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928">
  <si>
    <t xml:space="preserve">ULUDAĞ TEKSTİL İHRACATÇILARI BİRLİĞİ</t>
  </si>
  <si>
    <t xml:space="preserve">MAL GRUBU RAPORU</t>
  </si>
  <si>
    <t xml:space="preserve">( 1 OCAK-31 AĞUSTOS)</t>
  </si>
  <si>
    <t xml:space="preserve">01.01.2016 - 31.08.2016</t>
  </si>
  <si>
    <t xml:space="preserve">01.01.2017 - 31.08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DİĞER EV TEKSTİLİ</t>
  </si>
  <si>
    <t xml:space="preserve">DİĞER HAZIR EŞYA (ÇADIR ÇUVAL VB.)</t>
  </si>
  <si>
    <t xml:space="preserve">ELYAF</t>
  </si>
  <si>
    <t xml:space="preserve">İPEK ELYAFI</t>
  </si>
  <si>
    <t xml:space="preserve">YÜN ELYAFI</t>
  </si>
  <si>
    <t xml:space="preserve">SUNİ - SENTETİK ELYAF</t>
  </si>
  <si>
    <t xml:space="preserve">DİĞER ELYAFLAR</t>
  </si>
  <si>
    <t xml:space="preserve">-</t>
  </si>
  <si>
    <t xml:space="preserve">İPLİKLER</t>
  </si>
  <si>
    <t xml:space="preserve">YÜN İPLİĞİ</t>
  </si>
  <si>
    <t xml:space="preserve">PAMUK İPLİĞİ</t>
  </si>
  <si>
    <t xml:space="preserve">SUNİ - SENTETİK İPLİKLER</t>
  </si>
  <si>
    <t xml:space="preserve">DİĞER İPLİKLER</t>
  </si>
  <si>
    <t xml:space="preserve">KUMAŞLAR</t>
  </si>
  <si>
    <t xml:space="preserve">DOKUMA KUMAŞLAR</t>
  </si>
  <si>
    <t xml:space="preserve">ÖRME KUMAŞLAR</t>
  </si>
  <si>
    <t xml:space="preserve">DOKUNMAMIŞ KUMAŞLAR VE EŞYALAR</t>
  </si>
  <si>
    <t xml:space="preserve">ECZACILIK ÜRÜNLERİ</t>
  </si>
  <si>
    <t xml:space="preserve">UÇUCU YAĞLAR.KOZMETİKLER</t>
  </si>
  <si>
    <t xml:space="preserve">SABUN VE YIKAMA MÜSTAHZARLARI</t>
  </si>
  <si>
    <t xml:space="preserve">HAZIR KUŞ TÜYÜ VE İNSAN SAÇI MAMÜL.. YAPMA ÇİÇEK.</t>
  </si>
  <si>
    <t xml:space="preserve">ULUDAĞ TEKSTİL  İHRACATÇILARI BİRLİĞİ</t>
  </si>
  <si>
    <t xml:space="preserve">ÜLKE RAPORU</t>
  </si>
  <si>
    <t xml:space="preserve"> ( 1 OCAK -31 AĞUSTOS)</t>
  </si>
  <si>
    <t xml:space="preserve">ÜLKE BAZINDA İHRACAT RAPORU</t>
  </si>
  <si>
    <t xml:space="preserve"> </t>
  </si>
  <si>
    <t xml:space="preserve">PAY%</t>
  </si>
  <si>
    <t xml:space="preserve">ÜLKE</t>
  </si>
  <si>
    <t xml:space="preserve">ALMANYA </t>
  </si>
  <si>
    <t xml:space="preserve">BULGARİSTAN</t>
  </si>
  <si>
    <t xml:space="preserve">ROMANYA </t>
  </si>
  <si>
    <t xml:space="preserve">BİRLEŞİK KRALLIK</t>
  </si>
  <si>
    <t xml:space="preserve">BİRLEŞİK DEVLETLER</t>
  </si>
  <si>
    <t xml:space="preserve">İSPANYA</t>
  </si>
  <si>
    <t xml:space="preserve">FAS </t>
  </si>
  <si>
    <t xml:space="preserve">İTALYA</t>
  </si>
  <si>
    <t xml:space="preserve">HOLLANDA</t>
  </si>
  <si>
    <t xml:space="preserve">MISIR </t>
  </si>
  <si>
    <t xml:space="preserve">POLONYA </t>
  </si>
  <si>
    <t xml:space="preserve">İRAN (İSLAM CUM.)</t>
  </si>
  <si>
    <t xml:space="preserve">FRANSA</t>
  </si>
  <si>
    <t xml:space="preserve">MERSİN SERBEST BÖLGE</t>
  </si>
  <si>
    <t xml:space="preserve">MACARİSTAN</t>
  </si>
  <si>
    <t xml:space="preserve">BELÇİKA</t>
  </si>
  <si>
    <t xml:space="preserve">YUNANİSTAN</t>
  </si>
  <si>
    <t xml:space="preserve">MAKEDONYA </t>
  </si>
  <si>
    <t xml:space="preserve">TUNUS </t>
  </si>
  <si>
    <t xml:space="preserve">BEYAZ RUSYA </t>
  </si>
  <si>
    <t xml:space="preserve">İSRAİL</t>
  </si>
  <si>
    <t xml:space="preserve">ÇİN HALK CUMHURİYETİ</t>
  </si>
  <si>
    <t xml:space="preserve">BİRLEŞİK ARAP EMİRLİKLERİ</t>
  </si>
  <si>
    <t xml:space="preserve">SUUDİ ARABİSTAN </t>
  </si>
  <si>
    <t xml:space="preserve">PORTEKİZ </t>
  </si>
  <si>
    <t xml:space="preserve">CEZAYİR</t>
  </si>
  <si>
    <t xml:space="preserve">MOLDAVYA</t>
  </si>
  <si>
    <t xml:space="preserve">RUSYA FEDERASYONU </t>
  </si>
  <si>
    <t xml:space="preserve">BOSNA-HERSEK</t>
  </si>
  <si>
    <t xml:space="preserve">SLOVAKYA</t>
  </si>
  <si>
    <t xml:space="preserve">AVUSTURYA </t>
  </si>
  <si>
    <t xml:space="preserve">İSVEÇ</t>
  </si>
  <si>
    <t xml:space="preserve">LÜBNAN</t>
  </si>
  <si>
    <t xml:space="preserve">BURSA SERBEST BÖLG. </t>
  </si>
  <si>
    <t xml:space="preserve">SIRBİSTAN</t>
  </si>
  <si>
    <t xml:space="preserve">ÇEK CUMHURİYETİ</t>
  </si>
  <si>
    <t xml:space="preserve">LİTVANYA</t>
  </si>
  <si>
    <t xml:space="preserve">AVUSTRALYA</t>
  </si>
  <si>
    <t xml:space="preserve">SLOVENYA</t>
  </si>
  <si>
    <t xml:space="preserve">DANİMARKA</t>
  </si>
  <si>
    <t xml:space="preserve">YENI ZELANDA</t>
  </si>
  <si>
    <t xml:space="preserve">GÜRCİSTAN</t>
  </si>
  <si>
    <t xml:space="preserve">UKRAYNA </t>
  </si>
  <si>
    <t xml:space="preserve">KUVEYT</t>
  </si>
  <si>
    <t xml:space="preserve">HONG KONG </t>
  </si>
  <si>
    <t xml:space="preserve">IRAK</t>
  </si>
  <si>
    <t xml:space="preserve">HINDISTAN </t>
  </si>
  <si>
    <t xml:space="preserve">İSVİÇRE</t>
  </si>
  <si>
    <t xml:space="preserve">ÜRDÜN </t>
  </si>
  <si>
    <t xml:space="preserve">VIETNAM </t>
  </si>
  <si>
    <t xml:space="preserve">KANADA</t>
  </si>
  <si>
    <t xml:space="preserve">JAPONYA </t>
  </si>
  <si>
    <t xml:space="preserve">MEKSİKA</t>
  </si>
  <si>
    <t xml:space="preserve">SRI LANKA </t>
  </si>
  <si>
    <t xml:space="preserve">HIRVATİSTAN</t>
  </si>
  <si>
    <t xml:space="preserve">KOSOVA</t>
  </si>
  <si>
    <t xml:space="preserve">LİBYA</t>
  </si>
  <si>
    <t xml:space="preserve">GÜNEY AFRİKA CUMHURİ</t>
  </si>
  <si>
    <t xml:space="preserve">TRAKYA SERBEST BÖLGE</t>
  </si>
  <si>
    <t xml:space="preserve">BREZİLYA</t>
  </si>
  <si>
    <t xml:space="preserve">TAYLAND </t>
  </si>
  <si>
    <t xml:space="preserve">EGE SERBEST BÖLGE </t>
  </si>
  <si>
    <t xml:space="preserve">FİNLANDİYA</t>
  </si>
  <si>
    <t xml:space="preserve">ARNAVUTLUK</t>
  </si>
  <si>
    <t xml:space="preserve">KAZAKİSTAN</t>
  </si>
  <si>
    <t xml:space="preserve">KIRGIZİSTAN</t>
  </si>
  <si>
    <t xml:space="preserve">SINGAPUR</t>
  </si>
  <si>
    <t xml:space="preserve">AZERBAYCAN-NAHÇİVAN </t>
  </si>
  <si>
    <t xml:space="preserve">GÜNEY KORE CUMHURİYE</t>
  </si>
  <si>
    <t xml:space="preserve">BANGLADEŞ</t>
  </si>
  <si>
    <t xml:space="preserve">ARJANTİN</t>
  </si>
  <si>
    <t xml:space="preserve">TÜRKMENİSTAN</t>
  </si>
  <si>
    <t xml:space="preserve">ENDONEZYA </t>
  </si>
  <si>
    <t xml:space="preserve">KATAR </t>
  </si>
  <si>
    <t xml:space="preserve">LETONYA </t>
  </si>
  <si>
    <t xml:space="preserve">KOLOMBİYA </t>
  </si>
  <si>
    <t xml:space="preserve">GANA</t>
  </si>
  <si>
    <t xml:space="preserve">KKTC</t>
  </si>
  <si>
    <t xml:space="preserve">ÖZBEKİSTAN</t>
  </si>
  <si>
    <t xml:space="preserve">AVRUPA SERBEST BÖLG.</t>
  </si>
  <si>
    <t xml:space="preserve">TAYVAN</t>
  </si>
  <si>
    <t xml:space="preserve">MALEZYA </t>
  </si>
  <si>
    <t xml:space="preserve">İRLANDA</t>
  </si>
  <si>
    <t xml:space="preserve">ŞİLİ</t>
  </si>
  <si>
    <t xml:space="preserve">FILIPINLER</t>
  </si>
  <si>
    <t xml:space="preserve">ESTONYA </t>
  </si>
  <si>
    <t xml:space="preserve">NİJERYA </t>
  </si>
  <si>
    <t xml:space="preserve">AHL SERBEST BÖLGE </t>
  </si>
  <si>
    <t xml:space="preserve">DUBAİ</t>
  </si>
  <si>
    <t xml:space="preserve">ANTALYA SERBEST BÖL.</t>
  </si>
  <si>
    <t xml:space="preserve">PAKISTAN</t>
  </si>
  <si>
    <t xml:space="preserve">BAHREYN </t>
  </si>
  <si>
    <t xml:space="preserve">DOMINIK CUMHURIYETI </t>
  </si>
  <si>
    <t xml:space="preserve">MALTA </t>
  </si>
  <si>
    <t xml:space="preserve">FİLDİŞİ SAHİLİ</t>
  </si>
  <si>
    <t xml:space="preserve">SUDAN </t>
  </si>
  <si>
    <t xml:space="preserve">SURİYE</t>
  </si>
  <si>
    <t xml:space="preserve">MAURİTİUS</t>
  </si>
  <si>
    <t xml:space="preserve">KAYSERİ SERBEST BLG.</t>
  </si>
  <si>
    <t xml:space="preserve">EKVATOR </t>
  </si>
  <si>
    <t xml:space="preserve">ETİYOPYA</t>
  </si>
  <si>
    <t xml:space="preserve">NORVEÇ</t>
  </si>
  <si>
    <t xml:space="preserve">LÜKSEMBURG</t>
  </si>
  <si>
    <t xml:space="preserve">TACİKİSTAN</t>
  </si>
  <si>
    <t xml:space="preserve">MALİ</t>
  </si>
  <si>
    <t xml:space="preserve">YEMEN </t>
  </si>
  <si>
    <t xml:space="preserve">KAMBOÇYA</t>
  </si>
  <si>
    <t xml:space="preserve">KARADAĞ</t>
  </si>
  <si>
    <t xml:space="preserve">PERU</t>
  </si>
  <si>
    <t xml:space="preserve">UMMAN </t>
  </si>
  <si>
    <t xml:space="preserve">TANZANYA(BİRLEŞ.CUM)</t>
  </si>
  <si>
    <t xml:space="preserve">KONGO(DEM.CM)E.ZAİRE</t>
  </si>
  <si>
    <t xml:space="preserve">İZLANDA</t>
  </si>
  <si>
    <t xml:space="preserve">URUGUAY </t>
  </si>
  <si>
    <t xml:space="preserve">KONGO </t>
  </si>
  <si>
    <t xml:space="preserve">MADAGASKAR</t>
  </si>
  <si>
    <t xml:space="preserve">İŞGAL ALT.FİLİSTİN T</t>
  </si>
  <si>
    <t xml:space="preserve">MORİTANYA </t>
  </si>
  <si>
    <t xml:space="preserve">MOGOLISTAN</t>
  </si>
  <si>
    <t xml:space="preserve">MALDİV ADALARI</t>
  </si>
  <si>
    <t xml:space="preserve">RUANDA</t>
  </si>
  <si>
    <t xml:space="preserve">İST.DERİ SERB.BÖLGE</t>
  </si>
  <si>
    <t xml:space="preserve">KENYA </t>
  </si>
  <si>
    <t xml:space="preserve">SENEGAL </t>
  </si>
  <si>
    <t xml:space="preserve">GUATEMALA </t>
  </si>
  <si>
    <t xml:space="preserve">MOZAMBİK </t>
  </si>
  <si>
    <t xml:space="preserve">KOSTARIKA </t>
  </si>
  <si>
    <t xml:space="preserve">NEPAL </t>
  </si>
  <si>
    <t xml:space="preserve">BRUNEI</t>
  </si>
  <si>
    <t xml:space="preserve">ANGOLA</t>
  </si>
  <si>
    <t xml:space="preserve">BOLIVYA </t>
  </si>
  <si>
    <t xml:space="preserve">SEYŞEL ADALARI VE BA</t>
  </si>
  <si>
    <t xml:space="preserve">UGANDA</t>
  </si>
  <si>
    <t xml:space="preserve">LAOS (HALK CUM.)</t>
  </si>
  <si>
    <t xml:space="preserve">MENEMEN DERİ SR.BLG.</t>
  </si>
  <si>
    <t xml:space="preserve">TOGO</t>
  </si>
  <si>
    <t xml:space="preserve">PANAMA</t>
  </si>
  <si>
    <t xml:space="preserve">CAD </t>
  </si>
  <si>
    <t xml:space="preserve">CIBUTI</t>
  </si>
  <si>
    <t xml:space="preserve">FİJİ</t>
  </si>
  <si>
    <t xml:space="preserve">GAMBIYA </t>
  </si>
  <si>
    <t xml:space="preserve">HOLLANDA ANTİLLERİ</t>
  </si>
  <si>
    <t xml:space="preserve">KAMERUN </t>
  </si>
  <si>
    <t xml:space="preserve">KOCAELİ SERBEST BLG.</t>
  </si>
  <si>
    <t xml:space="preserve">LİBERYA</t>
  </si>
  <si>
    <t xml:space="preserve">PAPUA YENI GINE </t>
  </si>
  <si>
    <t xml:space="preserve">ZAMBIA</t>
  </si>
  <si>
    <t xml:space="preserve">TOPLAM</t>
  </si>
  <si>
    <t xml:space="preserve">ÜLKE GRUBU-ÜLKE RAPORU</t>
  </si>
  <si>
    <t xml:space="preserve">( 1  OCAK- 31 AĞUSTOS DÖNEMİ ) 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BOLIVYA</t>
  </si>
  <si>
    <t xml:space="preserve">DOMINIK CUMHURIYETI</t>
  </si>
  <si>
    <t xml:space="preserve">EKVATOR</t>
  </si>
  <si>
    <t xml:space="preserve">GUATEMALA</t>
  </si>
  <si>
    <t xml:space="preserve">KOLOMBİYA</t>
  </si>
  <si>
    <t xml:space="preserve">KOSTARIKA</t>
  </si>
  <si>
    <t xml:space="preserve">URUGUAY</t>
  </si>
  <si>
    <t xml:space="preserve">AFRİKA ÜLKELERİ</t>
  </si>
  <si>
    <t xml:space="preserve">CAD</t>
  </si>
  <si>
    <t xml:space="preserve">FAS</t>
  </si>
  <si>
    <t xml:space="preserve">GAMBIYA</t>
  </si>
  <si>
    <t xml:space="preserve">KAMERUN</t>
  </si>
  <si>
    <t xml:space="preserve">KENYA</t>
  </si>
  <si>
    <t xml:space="preserve">KONGO</t>
  </si>
  <si>
    <t xml:space="preserve">MISIR</t>
  </si>
  <si>
    <t xml:space="preserve">MORİTANYA</t>
  </si>
  <si>
    <t xml:space="preserve">MOZAMBİK</t>
  </si>
  <si>
    <t xml:space="preserve">NİJERYA</t>
  </si>
  <si>
    <t xml:space="preserve">SENEGAL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NEPAL</t>
  </si>
  <si>
    <t xml:space="preserve">PAPUA YENI GINE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YEME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31 AĞUSTOS DÖNEMİ )</t>
  </si>
  <si>
    <t xml:space="preserve">GTİP BAZINDA İHRACAT RAPORU</t>
  </si>
  <si>
    <t xml:space="preserve">GTİP</t>
  </si>
  <si>
    <t xml:space="preserve">GTİP ADI</t>
  </si>
  <si>
    <t xml:space="preserve">630260000019</t>
  </si>
  <si>
    <t xml:space="preserve">TUVALET VE MUTFAK BEZLERİ-PAMUKTAN(HAVLU MENSUCATTAN).DİĞER (T 9)</t>
  </si>
  <si>
    <t xml:space="preserve">540761309019</t>
  </si>
  <si>
    <t xml:space="preserve">DİĞ DOKUNMUŞ MEN-DİĞER.BOYANMIŞ.TEKSTÜRİZE. EDİLMEMİŞ POLİES.FİL=&gt;%85(T35)</t>
  </si>
  <si>
    <t xml:space="preserve">630210000000001</t>
  </si>
  <si>
    <t xml:space="preserve">YATAK ÇARŞAFI-PAMUKTAN.ÖRME (T 67)</t>
  </si>
  <si>
    <t xml:space="preserve">580136000000</t>
  </si>
  <si>
    <t xml:space="preserve">DOKUNMUŞ TIRTIL MENSUCAT-SENT.VE SUNİ LİFTEN(T32)</t>
  </si>
  <si>
    <t xml:space="preserve">540761309012</t>
  </si>
  <si>
    <t xml:space="preserve">DİĞ DOKUNMUŞ MEN-PERDELİK.BOYANMIŞ.TEKSTÜRİZE. EDİLMEMİŞ POLİES.FİL=&gt;%85(T35)</t>
  </si>
  <si>
    <t xml:space="preserve">551614009000</t>
  </si>
  <si>
    <t xml:space="preserve">DİĞ.MEN-DİĞER.BASKILI.SUNİ DEVAMSIZ LİF=&gt;%85 (T37)</t>
  </si>
  <si>
    <t xml:space="preserve">540752009012</t>
  </si>
  <si>
    <t xml:space="preserve">DİĞER DOKUNMUŞ MEN-PERDELİK.BOYANMIŞ.TEKSTÜRİZE POLİESTER=&gt;%85(T 35)</t>
  </si>
  <si>
    <t xml:space="preserve">540233002000</t>
  </si>
  <si>
    <t xml:space="preserve">POLİESTERDEN 6.7 TEKSİ GEÇENLER (TEXT 41)</t>
  </si>
  <si>
    <t xml:space="preserve">630532190000</t>
  </si>
  <si>
    <t xml:space="preserve">DÖKME MADDE. İÇİN MAHFAZALAR-POLİETİLEN/ POLİPROPİLEN ŞERİTTEN.DİĞER.M2&lt;=120 GR.(T 33)</t>
  </si>
  <si>
    <t xml:space="preserve">540753009012</t>
  </si>
  <si>
    <t xml:space="preserve">DİĞER DOKUNMUŞ MEN-PERDELİK.RENKLİ İPLİKLERDEN.TEKSTÜRİZE POLİESTER=&gt;%85(T 35)</t>
  </si>
  <si>
    <t xml:space="preserve">551612009000</t>
  </si>
  <si>
    <t xml:space="preserve">DİĞ.MEN-DİĞER.BOYANMIŞ.SUNİ DEVAMSIZ LİF=&gt;%85 (T37)</t>
  </si>
  <si>
    <t xml:space="preserve">540769909012</t>
  </si>
  <si>
    <t xml:space="preserve">DİĞ DOKUNMUŞ MEN-PERDELİK.DİĞER.DİĞER POLİESTER FİL=&gt;%85(T35)</t>
  </si>
  <si>
    <t xml:space="preserve">600622000000</t>
  </si>
  <si>
    <t xml:space="preserve">DİĞER ÖRME MENSUCAT-PAMUKTAN.BOYANMIŞ(T65)</t>
  </si>
  <si>
    <t xml:space="preserve">551110000000</t>
  </si>
  <si>
    <t xml:space="preserve">DİĞER İPLİK-DİĞER.SENTETİK DEVAMSIZ LİF=&gt;%85. PERAKENDE(T56)</t>
  </si>
  <si>
    <t xml:space="preserve">540752009019</t>
  </si>
  <si>
    <t xml:space="preserve">DİĞER DOKUNMUŞ MEN-DİĞER.BOYANMIŞ.TEKSTÜRİZE POLİESTER=&gt;%85(T 35)</t>
  </si>
  <si>
    <t xml:space="preserve">590320909000001</t>
  </si>
  <si>
    <t xml:space="preserve">MENSUCAT; DİĞER, POLİÜRETANLA SIVANMIŞ/KAPLANMIŞ/LAMİNE EDİLMİŞ(SİVİL KULLANIM İÇİN)</t>
  </si>
  <si>
    <t xml:space="preserve">600410000012</t>
  </si>
  <si>
    <t xml:space="preserve">DİĞER ÖRME MENSUCAT-YÜN/PAMUK/SUNİ.EN&gt;30CM. ELASTOMERİK/(KAUÇUK HARİÇ)=&gt;%5(T65)</t>
  </si>
  <si>
    <t xml:space="preserve">540761509012</t>
  </si>
  <si>
    <t xml:space="preserve">DİĞ DOKUNMUŞ MEN-PERDELİK.RENKLİ İPLİKTEN.TEKS..EDİLMEMİŞ POLİES.FİL=&gt;%85(T35)</t>
  </si>
  <si>
    <t xml:space="preserve">581092900000</t>
  </si>
  <si>
    <t xml:space="preserve">İŞLEMELER-SUNİ VE SENTETİK.PARÇA/ŞERİT/MOTİFLİ. DİĞERLERİ (T62)</t>
  </si>
  <si>
    <t xml:space="preserve">540761909019</t>
  </si>
  <si>
    <t xml:space="preserve">DİĞ DOKUNMUŞ MEN-DİĞER.BASKILI.TEKS..EDİLMEMİŞ POLİES.FİL=&gt;%85(T35)</t>
  </si>
  <si>
    <t xml:space="preserve">551622009000</t>
  </si>
  <si>
    <t xml:space="preserve">DİĞ.MEN-DİĞER.BOYANMIŞ.SUNİ DEVAMSIZ LİF&lt;%85 (T37)</t>
  </si>
  <si>
    <t xml:space="preserve">600632000000</t>
  </si>
  <si>
    <t xml:space="preserve">DİĞER ÖRME VEYA KROŞE MENSUCAT:- SENTETİK LİFLERDEN:- -BOYANMIŞ (T65)</t>
  </si>
  <si>
    <t xml:space="preserve">540832009019</t>
  </si>
  <si>
    <t xml:space="preserve">DİĞER DOKUNMUŞ MENSUCAT-DİĞER.BOYANMIŞ (T36)</t>
  </si>
  <si>
    <t xml:space="preserve">540822909019</t>
  </si>
  <si>
    <t xml:space="preserve">DİĞ DOKUMA MEN-DİĞER.BEZ A.DİMİ.SATEN BOYALI.DİĞER SUNİ FİL.ŞER.VB.=&gt;%85(T36)</t>
  </si>
  <si>
    <t xml:space="preserve">550320000000</t>
  </si>
  <si>
    <t xml:space="preserve">SENTETİK DEVAMSIZ LİFLER-POLİESTERLERDEN(T124)</t>
  </si>
  <si>
    <t xml:space="preserve">521039009200</t>
  </si>
  <si>
    <t xml:space="preserve">PAMUKLU MENSUCAT-FASONESİZ.DİĞER.BOYALI. SUNİ/SENTETİK.M2&lt;=200GR.PA&lt;%85(T2)</t>
  </si>
  <si>
    <t xml:space="preserve">600644000000</t>
  </si>
  <si>
    <t xml:space="preserve">DİĞER ÖRME MENSUCAT SUNİ LİFLERDEN BASKILI(TEXT65)</t>
  </si>
  <si>
    <t xml:space="preserve">520839009200</t>
  </si>
  <si>
    <t xml:space="preserve">PAMUKLU MENSUCAT -FASONESİZ.DİĞER.BOYALI M2&lt;=200GR.PA=&gt;%85(T2)</t>
  </si>
  <si>
    <t xml:space="preserve">540754009019</t>
  </si>
  <si>
    <t xml:space="preserve">DİĞER DOKUNMUŞ MEN-DİĞER.BASKILI.TEKSTÜRİZE POLİESTER=&gt;%85(T 35)</t>
  </si>
  <si>
    <t xml:space="preserve">540247002000</t>
  </si>
  <si>
    <t xml:space="preserve">POLİESTERLERDEN DİĞER İPLİK(DİKHARİÇ)-TEKKATTEX&gt;67 . 1M&lt;=50TUR.PEROLMA(T125A)</t>
  </si>
  <si>
    <t xml:space="preserve">551219909000</t>
  </si>
  <si>
    <t xml:space="preserve">MENSUCAT-DİĞER.DİĞER.SENTETİK DEVAMSIZ POLİESTER LİF=&gt;%85(T3)</t>
  </si>
  <si>
    <t xml:space="preserve">540782009019</t>
  </si>
  <si>
    <t xml:space="preserve">DİĞER DOKUNMUŞ MENS-DİĞERER.BOYANMIŞ.SENT.FİL.&lt;%85 PAMUK KARIŞIK(T35)</t>
  </si>
  <si>
    <t xml:space="preserve">540783009011</t>
  </si>
  <si>
    <t xml:space="preserve">DİĞER DOKUNMUŞ MENS-DÖŞEMELİK.RENKLİ İPLİKLERDEN.SENT.FİL&lt;%85.PAMUK KARIŞIK(T35)</t>
  </si>
  <si>
    <t xml:space="preserve">540761309011</t>
  </si>
  <si>
    <t xml:space="preserve">DİĞ DOKUNMUŞ MEN-DÖŞEMELİK.BOYANMIŞ.TEKSTÜRİZE. EDİLMEMİŞ POLİES.FİL=&gt;%85(T35)</t>
  </si>
  <si>
    <t xml:space="preserve">521031009200</t>
  </si>
  <si>
    <t xml:space="preserve">PAM.MENSUCAT-FASONESİZ.BEZ AYAĞI.BOYALI. SUNİ/SENTETİK.M2&lt;=200GR.PA&lt;%85(T2)</t>
  </si>
  <si>
    <t xml:space="preserve">551623909000</t>
  </si>
  <si>
    <t xml:space="preserve">DİĞ.MEN-DİĞER.RENKLİ İPLİKLERDEN.SUNİ DEVAMSIZ LİF&lt;%85 (T37)</t>
  </si>
  <si>
    <t xml:space="preserve">540769909011</t>
  </si>
  <si>
    <t xml:space="preserve">DİĞ DOKUNMUŞ MEN-DÖŞEMELİK.DİĞER.DİĞER POLİESTER FİL=&gt;%85(T35)</t>
  </si>
  <si>
    <t xml:space="preserve">520959009200</t>
  </si>
  <si>
    <t xml:space="preserve">PAMUKLU MENSUCAT-BASKILI.FASONESİZ.DİĞER. M2&gt;200GR.PA=&gt;%85(T2)</t>
  </si>
  <si>
    <t xml:space="preserve">630221000019</t>
  </si>
  <si>
    <t xml:space="preserve">YATAK ÇARŞAFLARI-PAMUKTAN.DİĞER BASKILI(T 20)</t>
  </si>
  <si>
    <t xml:space="preserve">540772009019</t>
  </si>
  <si>
    <t xml:space="preserve">DİĞ DOKUNMUŞ MEN-DİĞER.BOYANMIŞ .SENTETİK FİL=&gt;%85(T35)</t>
  </si>
  <si>
    <t xml:space="preserve">540761109012</t>
  </si>
  <si>
    <t xml:space="preserve">DİĞ DOKUNMUŞ MEN-PERDELİK.AĞARMAMIŞ/AĞARMIŞ.TEKS. EDİLMEMİŞ POLİES.FİL=&gt;%85(T35)</t>
  </si>
  <si>
    <t xml:space="preserve">521049009200</t>
  </si>
  <si>
    <t xml:space="preserve">PAMUK MENSU.-FASONESİZ.DİĞER.RENKLİ İPLİKLERDEN SUNİ/SENTETİK.M2&lt;=200GR.PA&lt;%85(T2)</t>
  </si>
  <si>
    <t xml:space="preserve">580137000000</t>
  </si>
  <si>
    <t xml:space="preserve">DOKUNMUŞ KADİFE, PELÜŞ VE TIRTIL MENSUCAT (58.02 VEYA 58.06 POZİSYONLARINDAKİ MENSUCAT HARİÇ):SENTETİK VE SUNİ LİFLERDEN : ÇÖZGÜ İPLİKLİ KADİFE VE PELÜŞ</t>
  </si>
  <si>
    <t xml:space="preserve">600634000000</t>
  </si>
  <si>
    <t xml:space="preserve">DİĞER ÖRME VEYA KROŞE MENSUCAT:- SENTETİK LİFLERDEN:- -BASKILI (T65)</t>
  </si>
  <si>
    <t xml:space="preserve">540792009012</t>
  </si>
  <si>
    <t xml:space="preserve">DİĞER DOKUNMUŞ MENS-PERDELİK BOYANMIŞ.SENTETİK FİLAMENT İPLİĞİNDEN(T35)</t>
  </si>
  <si>
    <t xml:space="preserve">540824009019</t>
  </si>
  <si>
    <t xml:space="preserve">DİĞ DOKUMA MENSUCAT-DİĞER.BASKILI.SUNİ FİLAMENT ŞERİT VB.=&gt;%85(T36)</t>
  </si>
  <si>
    <t xml:space="preserve">540792009019</t>
  </si>
  <si>
    <t xml:space="preserve">DİĞER DOKUNMUŞ MENS-DİĞER.BOYANMIŞ.SENTETİK FİLAMENT İPLİĞİNDEN(T35)</t>
  </si>
  <si>
    <t xml:space="preserve">580410909000</t>
  </si>
  <si>
    <t xml:space="preserve">DİĞER FASONELİ TÜLLER VE AĞ MENSUCAT DOKUNMUŞ/ÖRME HARİÇ (62)</t>
  </si>
  <si>
    <t xml:space="preserve">521139009200</t>
  </si>
  <si>
    <t xml:space="preserve">PAMUKLU MEN-ELTEZ.FASONESİZ.DİĞER. SUNİ/SENTETİ.M2&gt;200GR.PA&lt;%85(T2)</t>
  </si>
  <si>
    <t xml:space="preserve">540110182000</t>
  </si>
  <si>
    <t xml:space="preserve">DİKİŞ İPLİĞİ-DİĞER ESASLI SENT FİL.DTEX&gt;67.DİĞER. PER OLM (T 41)</t>
  </si>
  <si>
    <t xml:space="preserve">540834009019</t>
  </si>
  <si>
    <t xml:space="preserve">DİĞER DOKUNMUŞ MENSUCAT-DİĞER.BASKILI (T36)</t>
  </si>
  <si>
    <t xml:space="preserve">520859909200</t>
  </si>
  <si>
    <t xml:space="preserve">PAMUKLU MENSUCAT- BASKI.FASONESİZ.DİĞER.M2&lt;=200GR. PA=&gt;%85(T2)</t>
  </si>
  <si>
    <t xml:space="preserve">551613009000</t>
  </si>
  <si>
    <t xml:space="preserve">DİĞ.MEN-DİĞER.RENKLİ İPLİKLERDEN.SUNİ DEVAMSIZ LİF=&gt;%85 (T37)</t>
  </si>
  <si>
    <t xml:space="preserve">551624009000</t>
  </si>
  <si>
    <t xml:space="preserve">DİĞ.MEN-DİĞER.BASKILI.SUNİ DEVAMSIZ LİF&lt;%85 (T37)</t>
  </si>
  <si>
    <t xml:space="preserve">540753009011</t>
  </si>
  <si>
    <t xml:space="preserve">DİĞER DOKUNMUŞ MEN-DÖŞEMELİK.RENKLİ İPLİKLERDEN.TEKSTÜRİZE POLİESTER=&gt;%85(T 35)</t>
  </si>
  <si>
    <t xml:space="preserve">530919009011</t>
  </si>
  <si>
    <t xml:space="preserve">KETEN MENSUCAT-DİĞER.BOYALI.KETEN=&gt;%85 (T117)</t>
  </si>
  <si>
    <t xml:space="preserve">530929009011</t>
  </si>
  <si>
    <t xml:space="preserve">KETEN MENSUCAT-DİĞER.BOYALI.KETEN&lt;%85 (T117)</t>
  </si>
  <si>
    <t xml:space="preserve">540233001000</t>
  </si>
  <si>
    <t xml:space="preserve">POLİESTERDEN TEKSTÜRİZE İPLİK(DİKİŞ HARİÇ)-TEKKAT TEX=&lt;6.7. PER.OLMAYAN (T 41)</t>
  </si>
  <si>
    <t xml:space="preserve">600624000000</t>
  </si>
  <si>
    <t xml:space="preserve">DİĞER ÖRME MENSUCAT-PAMUKTAN.BASKILI(T65)</t>
  </si>
  <si>
    <t xml:space="preserve">630231000000</t>
  </si>
  <si>
    <t xml:space="preserve">DİĞER YATAK ÇARŞAFLARI-KETENLE KARIŞIK PAMUKLU (T 20)</t>
  </si>
  <si>
    <t xml:space="preserve">551511909000</t>
  </si>
  <si>
    <t xml:space="preserve">DİĞER SENTETİK MEN-DİĞER.DİĞER.DEVAMSIZ.VİSKOZ İPEK KARIŞIK(T3)</t>
  </si>
  <si>
    <t xml:space="preserve">540769909019</t>
  </si>
  <si>
    <t xml:space="preserve">DİĞ DOKUNMUŞ MEN-DİĞER.DİĞER.DİĞER POLİESTER FİL=&gt;%85(T35)</t>
  </si>
  <si>
    <t xml:space="preserve">551120000000</t>
  </si>
  <si>
    <t xml:space="preserve">DİĞER İPLİK-DİĞER.SENTETİK DEVAMSIZ LİF&lt;%85. PERAKENDE(T56)</t>
  </si>
  <si>
    <t xml:space="preserve">600192000000</t>
  </si>
  <si>
    <t xml:space="preserve">ÖRME TÜYLÜ MEN-SENTETİK/SUNİ LİFLERDEN. AĞARTILMAMIŞ/AĞARTILMIŞ.DİĞER  (T65)</t>
  </si>
  <si>
    <t xml:space="preserve">580421009000</t>
  </si>
  <si>
    <t xml:space="preserve">TÜLLER VE DİĞER AĞ MENSUCAT MAKİNE İŞİ DANTELA- - SUNİ VE SENTETİK LİFLERDEN - - DİĞERLERİ DOKUNMUŞ/ÖRME HARİÇ(T62)</t>
  </si>
  <si>
    <t xml:space="preserve">540246002000</t>
  </si>
  <si>
    <t xml:space="preserve">POLİESTERDEN KISMEN ÇEKİMLİ İPLİK(DİKİŞHARİÇ)-TEX&gt; 67.1M&lt;=50TUR.PEROLM(T125A)</t>
  </si>
  <si>
    <t xml:space="preserve">540600009000</t>
  </si>
  <si>
    <t xml:space="preserve">SENTETİK SUNİ  FİLAMENT İPLİKLERİ-DİĞER.PERAKENDE (T43)</t>
  </si>
  <si>
    <t xml:space="preserve">540822109019</t>
  </si>
  <si>
    <t xml:space="preserve">DİĞ DO.MEN-DİĞER.BEZ A.DİMİ.SAT.BOYALI. 135&lt;EN&lt;=155CM.SUNİ FİL.ŞER.VB.=&gt;%85(T36)</t>
  </si>
  <si>
    <t xml:space="preserve">520852009200</t>
  </si>
  <si>
    <t xml:space="preserve">PAMUKLU MEN-BASKILI.FASONESİZ.BEZ AYAĞI 100&lt;M2&lt;=130GR.PA=&gt;%85(T2)</t>
  </si>
  <si>
    <t xml:space="preserve">551512909000</t>
  </si>
  <si>
    <t xml:space="preserve">DİĞER SENTETİK MEN-DİĞER.DİĞER.DEVAMSIZ.SENT/SUNİ LİF KARIŞIK(T3)</t>
  </si>
  <si>
    <t xml:space="preserve">540769109012</t>
  </si>
  <si>
    <t xml:space="preserve">DİĞ DOKUNMUŞ MEN-PERDELİK.AĞARMAMIŞ/AĞARMIŞ. SENTETİK FİL=&gt;%85(T35)</t>
  </si>
  <si>
    <t xml:space="preserve">540793009012</t>
  </si>
  <si>
    <t xml:space="preserve">DİĞER DOKUNMUŞ MENS-PERDELİK RENKLİ İPLİKLERDEN.SENTETİK FİLAMEN.İPLİĞİNDEN(T35)</t>
  </si>
  <si>
    <t xml:space="preserve">521039001000</t>
  </si>
  <si>
    <t xml:space="preserve">PAMUKLU MENSUCAT-ELASTİKİ.DİĞER.BOYALI. SUNİ/SENTETİK.M2&lt;=200GR.PA&lt;%85(T2)</t>
  </si>
  <si>
    <t xml:space="preserve">600537000000</t>
  </si>
  <si>
    <t xml:space="preserve">ÇÖZGÜ TİPİ ÖRGÜLÜ OLAN DİĞER MENSUCAT (GALLOON ÖRGÜ MAKİNALARI İLE YAPILANLAR DAHİL) (60.01 İLA 60.04 POZİSYONUNDAKİLER HARİÇ)- - DİĞERLERİ, BOYANMIŞ (T65)</t>
  </si>
  <si>
    <t xml:space="preserve">961900819000</t>
  </si>
  <si>
    <t xml:space="preserve">DİĞER MADDELERDEN, BEBEK BEZLERİ ,KAĞIT HAMURUNDAN, DİĞERLERİ</t>
  </si>
  <si>
    <t xml:space="preserve">520851009200</t>
  </si>
  <si>
    <t xml:space="preserve">PAMUKLU MENSUCAT-BASKILI.FASONESİZ.BEZ AYAĞI. M2&lt;=100GR.PA=&gt;%85(T2)</t>
  </si>
  <si>
    <t xml:space="preserve">521059009200</t>
  </si>
  <si>
    <t xml:space="preserve">PAMUKLU MEN-FASONESİZ.DİĞER.BASKILI. SUN/SENTETİK.M2&lt;=200GR.PA&lt;%85(T2)</t>
  </si>
  <si>
    <t xml:space="preserve">560600910000</t>
  </si>
  <si>
    <t xml:space="preserve">GİPE İPLİKLER (T 62)</t>
  </si>
  <si>
    <t xml:space="preserve">540761909012</t>
  </si>
  <si>
    <t xml:space="preserve">DİĞ DOKUNMUŞ MEN-PERDELİK.BASKILI.TEKS..EDİLMEMİŞ POLİES.FİL=&gt;%85(T35)</t>
  </si>
  <si>
    <t xml:space="preserve">600410000011</t>
  </si>
  <si>
    <t xml:space="preserve">DİĞER ÖRME MENSUCAT-SENTETİK LİFDEN.EN&gt;30CM. ELASTOMERİK/(KAUÇUK HARİÇ)=&gt;%5(T63)</t>
  </si>
  <si>
    <t xml:space="preserve">630232900000</t>
  </si>
  <si>
    <t xml:space="preserve">DİĞER YATAK ÇARŞAFLARI-SENTETİK VEYA SUNİ LİFLERDEN.DİĞER(T 20)</t>
  </si>
  <si>
    <t xml:space="preserve">510121009000</t>
  </si>
  <si>
    <t xml:space="preserve">DİĞER YÜN- KIRKMA . YIKANMIŞ (T154)</t>
  </si>
  <si>
    <t xml:space="preserve">600631000000</t>
  </si>
  <si>
    <t xml:space="preserve">DİĞER ÖRME VEYA KROŞE MENSUCAT:- SENTETİK LİFLERDEN:- - AĞARTILMAMIŞ VEYA AĞARTILMIŞ (T65)</t>
  </si>
  <si>
    <t xml:space="preserve">560130000011</t>
  </si>
  <si>
    <t xml:space="preserve">DOKUNABİLİR SENTETİK VEYA SUNİ MADDELERİN KIRPINTI.TOZ VE TARAZLARI(T94)</t>
  </si>
  <si>
    <t xml:space="preserve">511211009000</t>
  </si>
  <si>
    <t xml:space="preserve">DİĞER MENSUCAT-DİĞER.TARANMIŞ YÜN +İNCE KIL=&gt;%85.M2&lt;200GR.KIYMET=&gt;3 ECU (T50)</t>
  </si>
  <si>
    <t xml:space="preserve">520832169200</t>
  </si>
  <si>
    <t xml:space="preserve">PAMUKLU MEN-FASONESİZ.EN=&lt;165CM.BEZ AYAĞI. BOYALI.100&lt;M2=&lt;130GR.PA=&gt;%85(T2)</t>
  </si>
  <si>
    <t xml:space="preserve">590390109000001</t>
  </si>
  <si>
    <t xml:space="preserve">MENSUCAT; DİĞER, DİĞER MADDELERLE EMDİRİLMİŞ(SİVİL KULLANIM İÇİN)</t>
  </si>
  <si>
    <t xml:space="preserve">630260000011</t>
  </si>
  <si>
    <t xml:space="preserve">TUVALET VE MUTFAK BEZLERİ-PAMUKTAN(HAVLU MENSUCATTAN).ÖRME (T 67)</t>
  </si>
  <si>
    <t xml:space="preserve">540751009012</t>
  </si>
  <si>
    <t xml:space="preserve">DİĞER DOKUNMUŞ MEN-PERDELİK.AĞARMAMIŞ/AĞARMIŞ. TEKSTÜRİZE POLİESTER=&gt;%85(T 35)</t>
  </si>
  <si>
    <t xml:space="preserve">521149909100</t>
  </si>
  <si>
    <t xml:space="preserve">PAMUKLU MEN-FASONELİ.DİĞER.RENKLİ İPLİKTEN.+SUNİ/SENT.M2&gt;200GR.PA&lt;%85(T2)</t>
  </si>
  <si>
    <t xml:space="preserve">600690000000</t>
  </si>
  <si>
    <t xml:space="preserve">DİĞER ÖRME MENSUCAT-DİĞER(T140)</t>
  </si>
  <si>
    <t xml:space="preserve">521051009200</t>
  </si>
  <si>
    <t xml:space="preserve">PAMUKLU MEN-FASONESİZ.BEZ AYAĞI.BASKILI. SUNİ/SENT.M2&lt;=200GR.PA&lt;%85(T2)</t>
  </si>
  <si>
    <t xml:space="preserve">540761509011</t>
  </si>
  <si>
    <t xml:space="preserve">DİĞ DOKUNMUŞ MEN-DÖŞEMELİK.RENKLİ İPLİKTEN.TEKS..EDİLMEMİŞ POLİES.FİL=&gt;%85(T35)</t>
  </si>
  <si>
    <t xml:space="preserve">521032009200</t>
  </si>
  <si>
    <t xml:space="preserve">PAM.MENSUCAT-FASONESİZ.3LÜ/4LÜ DİMİ.BOYALI. SUNİ/SENTETİK.M2&lt;=200GR.PA&lt;%85(T2)</t>
  </si>
  <si>
    <t xml:space="preserve">580133000000</t>
  </si>
  <si>
    <t xml:space="preserve">DOKUNMUŞ MENSUCAT-SENT.SUNİ LİFTEN. ATKI İPLİKLİ DİĞER KADİFE VE PELÜŞ(T32)</t>
  </si>
  <si>
    <t xml:space="preserve">540110142000</t>
  </si>
  <si>
    <t xml:space="preserve">DİKİŞ İPLİĞİ- SENT FİL.DTEX&gt;67.KOR.PER OLM (T 41)</t>
  </si>
  <si>
    <t xml:space="preserve">540252002000</t>
  </si>
  <si>
    <t xml:space="preserve">POLİESTERLERDEN 6.7 TEKSİ GEÇENLER (TEXT 41)</t>
  </si>
  <si>
    <t xml:space="preserve">520831009200</t>
  </si>
  <si>
    <t xml:space="preserve">PAMUKLU MENSUCAT-FASONESİZ.BEZ AYAĞI BOYALI.M2=&lt;100GR. PAMUK=&gt;%85(T2)</t>
  </si>
  <si>
    <t xml:space="preserve">590390999000001</t>
  </si>
  <si>
    <t xml:space="preserve">MENSUCAT; DİĞER, DİĞER MADDELERLE SIVANMIŞ/KAPLANMIŞ/LAMİNE EDİLMİŞ(SİVİL KULLANIM İÇİN)</t>
  </si>
  <si>
    <t xml:space="preserve">540794009012</t>
  </si>
  <si>
    <t xml:space="preserve">DİĞER DOKUNMUŞ MENS-PERDELİK BASKILI.SENTETİK FİLAMEN.İPLİĞİNDEN(T35)</t>
  </si>
  <si>
    <t xml:space="preserve">551643009000</t>
  </si>
  <si>
    <t xml:space="preserve">DİĞ.MEN-DİĞER.RENKLİ İPLİKLERDEN.SUNİ DEVAMSIZ LİF&lt;%.PAMUK KARIŞIK (T37)</t>
  </si>
  <si>
    <t xml:space="preserve">540110900000</t>
  </si>
  <si>
    <t xml:space="preserve">SENTETİK FİLAMENTDEN.PERAKENDE (T 43)</t>
  </si>
  <si>
    <t xml:space="preserve">580219000000</t>
  </si>
  <si>
    <t xml:space="preserve">HAVLU CİNSİ BUKLELİ MENSUCAT-PAMUKTAN.DİĞER (T9)</t>
  </si>
  <si>
    <t xml:space="preserve">540793009011</t>
  </si>
  <si>
    <t xml:space="preserve">DİĞER DOKUNMUŞ MENS-DÖŞEMELİK.RENKLİ İPLİKLERDEN.SENTETİK FİLAM. İPLİĞİNDEN(T35)</t>
  </si>
  <si>
    <t xml:space="preserve">540752009011</t>
  </si>
  <si>
    <t xml:space="preserve">DİĞER DOKUNMUŞ MEN-DÖŞEMELİK.BOYANMIŞ.TEKSTÜRİZE POLİESTER=&gt;%85(T 35)</t>
  </si>
  <si>
    <t xml:space="preserve">580421001000</t>
  </si>
  <si>
    <t xml:space="preserve">TÜLLER VE DİĞER AĞ MENSUCAT--MAKİNE İŞİ DANTELA- - SUNİ VE SENTETİK LİFLERDEN - - SUNİ VE SENTETİK LİFLERDEN OLANLAR DOKUNMUŞ/ÖRME HARİÇ(T62)</t>
  </si>
  <si>
    <t xml:space="preserve">550810100019</t>
  </si>
  <si>
    <t xml:space="preserve">DİĞER DEVAMSIZ SENTETİK LİFLERDEN DİKİŞ İPLİĞİ-PERAKENDE OLMAYAN (T22)</t>
  </si>
  <si>
    <t xml:space="preserve">540269001011</t>
  </si>
  <si>
    <t xml:space="preserve">AKRİLİK SENTETİK FİLAMENTDEN İPLİK(DİK.HARİÇ)- RÖTOR/KABLE.TEX&lt;=6.7.PER.OLMA(T41)</t>
  </si>
  <si>
    <t xml:space="preserve">540753009019</t>
  </si>
  <si>
    <t xml:space="preserve">DİĞER DOKUNMUŞ MEN-DİĞER.RENKLİ İPLİKLERDEN. TEKSTÜRİZE POLİESTER=&gt;%85(T 35)</t>
  </si>
  <si>
    <t xml:space="preserve">551692009000</t>
  </si>
  <si>
    <t xml:space="preserve">DİĞ.MEN-DİĞER.BOYANMIŞ.SUNİ DEVAMSIZ LİF&lt;%.DİĞER (T37)</t>
  </si>
  <si>
    <t xml:space="preserve">560229000019001</t>
  </si>
  <si>
    <t xml:space="preserve">KEÇE-DİĞER.DOK.DİĞ.MADDEDEN.EMDİRİLMEMİŞ. SIVANMAMIŞ.KAPLANMAMIŞ/LAMİNESİZ(T95)(SİVİL KULLANIM İÇİN)</t>
  </si>
  <si>
    <t xml:space="preserve">540773009011</t>
  </si>
  <si>
    <t xml:space="preserve">DİĞ DOKUNMUŞ MEN-DÖŞEMELİK.RENKLİ İPLİKLERDEN SENTETİK  FİL=&gt;%85(T35)</t>
  </si>
  <si>
    <t xml:space="preserve">540783009019</t>
  </si>
  <si>
    <t xml:space="preserve">DİĞER DOKUNMUŞ MENS-DİĞER.RENKLİ İPLİKLERDEN.SENT.FİL.&lt;%85.PAMUK KARIŞIK(T35)</t>
  </si>
  <si>
    <t xml:space="preserve">590210909000</t>
  </si>
  <si>
    <t xml:space="preserve">NAKİL ARACI İÇ.DIŞ LASTİĞİ İÇİN MEN- NAYLON/POLİAMİD.DİĞER.MUKAVEMETLİ(T114)</t>
  </si>
  <si>
    <t xml:space="preserve">520812969200</t>
  </si>
  <si>
    <t xml:space="preserve">PAMUK MEN-FASONESİZ.EN&lt;=165CM.BEZ AYAĞI. 130&lt;M2&lt;=200GR.PA=&gt;%85.AĞARMAMIŞ(T2)</t>
  </si>
  <si>
    <t xml:space="preserve">520523000000001</t>
  </si>
  <si>
    <t xml:space="preserve">PAMUKİPLİĞİ-TEKKAT.PENYELENMİŞ.PAM=&gt;%85.192.31&lt;=DTEX&lt;232.56.PERAKEN.OLMAYAN(T1)</t>
  </si>
  <si>
    <t xml:space="preserve">600544000000</t>
  </si>
  <si>
    <t xml:space="preserve">ÇÖZGÜ TİPİ ÖRGÜLÜ DİĞER MENSUCAT-SUNİ LİFTEN.BASKILI(T65)</t>
  </si>
  <si>
    <t xml:space="preserve">520849009200</t>
  </si>
  <si>
    <t xml:space="preserve">PAMUKLU MEN-FASONESİZ.DİĞER.RENKLİ İPLİKLERDEN. M2&lt;=200GR.PA=&gt;%85(T2)</t>
  </si>
  <si>
    <t xml:space="preserve">551611009000</t>
  </si>
  <si>
    <t xml:space="preserve">DİĞ.MEN-DİĞER.AĞARMAMIŞ/AĞARMIŞ.SUNİ DEVAMSIZ LİF=&gt;%85 (T37)</t>
  </si>
  <si>
    <t xml:space="preserve">540761509019</t>
  </si>
  <si>
    <t xml:space="preserve">DİĞ DOKUNMUŞ MEN-DİĞER.RENKLİ İPLİKTEN.TEKS.. EDİLMEMİŞ POLİES.FİL=&gt;%85(T35)</t>
  </si>
  <si>
    <t xml:space="preserve">530929009012</t>
  </si>
  <si>
    <t xml:space="preserve">KETEN MENSUCAT-DİĞER.RENKLİ İPLİKLERDEN.KETEN&lt;%85 (T117)</t>
  </si>
  <si>
    <t xml:space="preserve">560290000000001</t>
  </si>
  <si>
    <t xml:space="preserve">KEÇE-DİĞER (T95)(SİVİL KULLANIM İÇİN)</t>
  </si>
  <si>
    <t xml:space="preserve">520710000000</t>
  </si>
  <si>
    <t xml:space="preserve">PAMUK İPLİĞİ(DİKİŞ İPLİĞİ HARİÇ)- PAMUK=&gt;%85.PERAKENDE(T43)</t>
  </si>
  <si>
    <t xml:space="preserve">600536000000</t>
  </si>
  <si>
    <t xml:space="preserve">ÇÖZGÜ TİPİ ÖRGÜLÜ OLAN DİĞER MENSUCAT (GALLOON ÖRGÜ MAKİNALARI İLE YAPILANLAR DAHİL) (60.01 İLA 60.04 POZİSYONUNDAKİLER HARİÇ):- - DİĞERLERİ, AĞARTILMAMIŞ VEYA AĞARTILMIŞ (T63)</t>
  </si>
  <si>
    <t xml:space="preserve">521049009100</t>
  </si>
  <si>
    <t xml:space="preserve">PAMUK MENSUCAT-FASONELİ.DİĞER.RENKLİ İPLİKLERDEN SUNİ/SENTETİK.M2&lt;=200GR.PA&lt;%85(T2)</t>
  </si>
  <si>
    <t xml:space="preserve">540761109019</t>
  </si>
  <si>
    <t xml:space="preserve">DİĞ DOKUNMUŞ MEN-DİĞER.AĞARMAMIŞ/AĞARMIŞ.TEKS. EDİLMEMİŞ POLİES.FİL=&gt;%85(T35)</t>
  </si>
  <si>
    <t xml:space="preserve">551622001000</t>
  </si>
  <si>
    <t xml:space="preserve">DİĞ.MEN-ELASTİK.BOYANMIŞ.SUNİ DEVAMSIZ LİF&lt;%85 (T37)</t>
  </si>
  <si>
    <t xml:space="preserve">551329009000</t>
  </si>
  <si>
    <t xml:space="preserve">MENSUCAT-DİĞER.DEVAMSIZ SENT&lt;%85.BOYANMIŞM2&lt;=170GR (T3)</t>
  </si>
  <si>
    <t xml:space="preserve">520790000000</t>
  </si>
  <si>
    <t xml:space="preserve">PAMUK İPLİĞİ(DİKİŞ İPLİĞİ HARİÇ)- DİĞER. PAMUK&lt;%85.PERAKENDE(T43)</t>
  </si>
  <si>
    <t xml:space="preserve">521041001000</t>
  </si>
  <si>
    <t xml:space="preserve">PAMUKLU MEN.-ELAST.-BEZ AYAĞI.RENKLİ İPLİKLERDEN SUNİ/SENTETİK.M2&lt;=200GR.PA&lt;%85(T2)</t>
  </si>
  <si>
    <t xml:space="preserve">540219002911</t>
  </si>
  <si>
    <t xml:space="preserve">NAYLON.DİĞPOLİAMİDLERDEN DİĞİPL(DİKİŞHARİÇ)-DTEX&lt;= 660.YÜKMUKA.PEROLM(T41)</t>
  </si>
  <si>
    <t xml:space="preserve">540774009019</t>
  </si>
  <si>
    <t xml:space="preserve">DİĞER DOKUNMUŞ MENSUCAT -DİĞER.BASKILI  .SENTETİK FİLAMENSUCAT T=&gt;%85(T35)</t>
  </si>
  <si>
    <t xml:space="preserve">521031009100</t>
  </si>
  <si>
    <t xml:space="preserve">PAM.MENSUCAT-FASONELİ.BEZ AYAĞI.BOYALI. SUNİ/SENTETİK.M2&lt;=200GR.PA&lt;%85(T2)</t>
  </si>
  <si>
    <t xml:space="preserve">521041009200</t>
  </si>
  <si>
    <t xml:space="preserve">PAMUKLU MENSUCAT-FASONESİZ.BEZ AYAĞI.RENKLİ İPLİKLERDEN.SUNİ/SENTETİK.M2&lt;=200GR.PA&lt;%85(T2)</t>
  </si>
  <si>
    <t xml:space="preserve">551599809000</t>
  </si>
  <si>
    <t xml:space="preserve">SENT DEVAMSIZ MENS-DİĞER.DİĞER.DİĞER DEVAMSIZ SENT LİF.DİĞER LİFKARIŞIK(T3)</t>
  </si>
  <si>
    <t xml:space="preserve">540832009012</t>
  </si>
  <si>
    <t xml:space="preserve">DİĞER DOKUNMUŞ MENSUCAT-PERDELİK.BOYANMIŞ (T36)</t>
  </si>
  <si>
    <t xml:space="preserve">540772009012</t>
  </si>
  <si>
    <t xml:space="preserve">DİĞ DOKUNMUŞ MEN-PERDELİK.BOYANMIŞ .SENTETİK FİL=&gt;%85(T35)</t>
  </si>
  <si>
    <t xml:space="preserve">600642000000</t>
  </si>
  <si>
    <t xml:space="preserve">DİĞER ÖRME MENSUCAT-SUNİ LİFTEN.BOYANMIŞ(TEXT65)</t>
  </si>
  <si>
    <t xml:space="preserve">551621009000</t>
  </si>
  <si>
    <t xml:space="preserve">DİĞ.MEN-DİĞER.AĞARMAMIŞ/AĞARMIŞ.SUNİ DEVAMSIZ LİF&lt;%85 (T37)</t>
  </si>
  <si>
    <t xml:space="preserve">590220100000</t>
  </si>
  <si>
    <t xml:space="preserve">NAK.ARACI İÇ.DIŞ LASTİK MEN-POLİESTERDEN.KAUÇUK EMDİRİLMİŞ.MUKAVEMETLİ(T114)</t>
  </si>
  <si>
    <t xml:space="preserve">551521909000</t>
  </si>
  <si>
    <t xml:space="preserve">DİĞER MEN-DİĞER.DİĞER.DEVAMSIZ.SENTETİK/SUNİ FİLAMENT KARIŞIK(T3)</t>
  </si>
  <si>
    <t xml:space="preserve">550510300019</t>
  </si>
  <si>
    <t xml:space="preserve">DÖKÜNTÜLER - POLİESTERLERDEN (T124) DİĞERLERİ</t>
  </si>
  <si>
    <t xml:space="preserve">520939009200</t>
  </si>
  <si>
    <t xml:space="preserve">PAMUKLU MENSUCAT-FASONESİZ.DİĞER.BOYALI. M2&gt;200GR.PA=&gt;%85(T2)</t>
  </si>
  <si>
    <t xml:space="preserve">520931009200</t>
  </si>
  <si>
    <t xml:space="preserve">PAMUKLU MENSUCAT-FASONESİZ.BEZ AYAĞI.BOYALI. M2&gt;200GR.PA=&gt;%85(T2)</t>
  </si>
  <si>
    <t xml:space="preserve">510990000000</t>
  </si>
  <si>
    <t xml:space="preserve">YÜN VE İNCE HAYVAN KILLARINDAN &lt;%85.DİĞER İPLİKLER (T49)</t>
  </si>
  <si>
    <t xml:space="preserve">600522000000</t>
  </si>
  <si>
    <t xml:space="preserve">ÇÖZGÜ TİPİ ÖRGÜLÜ DİĞER MENSUCAT-PAMUKTAN.BOYANMIŞ (T65)</t>
  </si>
  <si>
    <t xml:space="preserve">520949009200</t>
  </si>
  <si>
    <t xml:space="preserve">PAMUK MEN-FASONESİZ.DİĞER.RENKLİ İPLİKLERDEN. M2&gt;200GR.PA=&gt;%85(T2)</t>
  </si>
  <si>
    <t xml:space="preserve">540832009011</t>
  </si>
  <si>
    <t xml:space="preserve">DİĞER DOKUNMUŞ MENSUCAT-DÖŞEMELİK.BOYANMIŞ (T36)</t>
  </si>
  <si>
    <t xml:space="preserve">560500009000</t>
  </si>
  <si>
    <t xml:space="preserve">DOKUNABİLİR İPLİKLERDEN DİĞER METALİZE İPLİKLER (T 134)</t>
  </si>
  <si>
    <t xml:space="preserve">550999000000</t>
  </si>
  <si>
    <t xml:space="preserve">SENT.DEVAMSIZ LİFLERDEN İPLİKLER-DİĞER.PERAKENDE OLMAYAN(T22)</t>
  </si>
  <si>
    <t xml:space="preserve">521059001000</t>
  </si>
  <si>
    <t xml:space="preserve">PAMUKLU MEN-ELASTİKİ.DİĞER.BASKILI. SUNİ/SENTETİK.M2&lt;=200GR.PA&lt;%85(T2)</t>
  </si>
  <si>
    <t xml:space="preserve">540784009019</t>
  </si>
  <si>
    <t xml:space="preserve">520512000000001</t>
  </si>
  <si>
    <t xml:space="preserve">PAMUKİPLİĞİ-TEKKAT.PENYEMEMİŞ.PAM=&gt;%85.232.56=&lt;DTEX&lt;714.29.PE.OLMA(T1)</t>
  </si>
  <si>
    <t xml:space="preserve">551321009000</t>
  </si>
  <si>
    <t xml:space="preserve">SEN.DEVAMSIZ MENS-DİĞER.DEVAMSIZ POLİESTER LİF&lt;%85.PAMUK KAR.B.A.BOYANMIŞ.M2&lt;=170GR(T3)</t>
  </si>
  <si>
    <t xml:space="preserve">521213909200</t>
  </si>
  <si>
    <t xml:space="preserve">PAMUKLU MENSUCAT-FASONESİZ.DİĞER KARIŞIK.BOYALI.M2&lt;=200GR(T2)</t>
  </si>
  <si>
    <t xml:space="preserve">540833009011</t>
  </si>
  <si>
    <t xml:space="preserve">DİĞER DOKUNMUŞ MENSUCAT-DÖŞEMELİK.RENKLİ İPLİKLERDEN (T36)</t>
  </si>
  <si>
    <t xml:space="preserve">540791009019</t>
  </si>
  <si>
    <t xml:space="preserve">DİĞER DOKUNMUŞ MENS-DİĞER.AĞARMIŞ/AĞARMAMIŞ. SENTETİK FİLAMENT İPLİĞİNDEN(T35)</t>
  </si>
  <si>
    <t xml:space="preserve">521131009200</t>
  </si>
  <si>
    <t xml:space="preserve">PAMUKLU MENSUCAT.FASONESİZ.BEZ AYAĞI.BOYALI. SUNİ/SENT.M2&gt;200GR.PA&lt;%85(T2)</t>
  </si>
  <si>
    <t xml:space="preserve">540832001000</t>
  </si>
  <si>
    <t xml:space="preserve">DİĞER DOKUNMUŞ MENSUCAT-ELASTİKİ.BOYANMIŞ (T36)</t>
  </si>
  <si>
    <t xml:space="preserve">580190900019</t>
  </si>
  <si>
    <t xml:space="preserve">DOKUNMUŞ MENSUCAT-DOKUMAYA ELVERİŞLİ DİĞER MADDELERDEN (T240)</t>
  </si>
  <si>
    <t xml:space="preserve">560600990000</t>
  </si>
  <si>
    <t xml:space="preserve">DİĞER (ŞENET VE GİPE HARİCİNDEKİ) İPLİKLER (T 62)</t>
  </si>
  <si>
    <t xml:space="preserve">551341009000</t>
  </si>
  <si>
    <t xml:space="preserve">MENSUCAT-DİĞER.BEZ AYAĞI.BASKILI.DEVAMSIZ POLİESTER&lt;%85.M2&lt;=170GR(T3)</t>
  </si>
  <si>
    <t xml:space="preserve">521049001000</t>
  </si>
  <si>
    <t xml:space="preserve">PAMUK MENSUCAT-ELASTİKİ.DİĞER.RENKLİ İPLİK.+SUNİ/SENT.M2&lt;=200GR.PA&lt;%85(T2)</t>
  </si>
  <si>
    <t xml:space="preserve">530919009012</t>
  </si>
  <si>
    <t xml:space="preserve">KETEN MENSUCAT-DİĞER.RENKLİ İPLİKLERDEN.KETEN=&gt;%85 (T117)</t>
  </si>
  <si>
    <t xml:space="preserve">540247001000</t>
  </si>
  <si>
    <t xml:space="preserve">POLİESTERLERDEN DİĞER İPLİK(DİKHARİÇ)-TEKKATTEX&lt;=6 7.1M&lt;=50TUR.PEROLMA(T125A)</t>
  </si>
  <si>
    <t xml:space="preserve">540751009019</t>
  </si>
  <si>
    <t xml:space="preserve">DİĞER DOKUNMUŞ MEN-DİĞER.AĞARMAMIŞ/AĞARMIŞ. TEKSTÜRİZE POLİESTER=&gt;%85(T 35)</t>
  </si>
  <si>
    <t xml:space="preserve">510910900011</t>
  </si>
  <si>
    <t xml:space="preserve">YÜNDEN İPLİKLER-YÜN+İNCE HAY.KIL=&gt;%85.DİĞER PERAKENDE HALDE (T49)</t>
  </si>
  <si>
    <t xml:space="preserve">540110141000</t>
  </si>
  <si>
    <t xml:space="preserve">DİKİŞ İPLİĞİ- SENT FİL.DTEX=&lt;67.KOR.PER OLM (T 41)</t>
  </si>
  <si>
    <t xml:space="preserve">551130000000</t>
  </si>
  <si>
    <t xml:space="preserve">DİĞER İPLİK-SUNİ DEVAMSIZ LİFLERDEN. PERAKENDE(T43)</t>
  </si>
  <si>
    <t xml:space="preserve">521139001000</t>
  </si>
  <si>
    <t xml:space="preserve">PAMUKLU MEN-ELASTİKİ.DİĞER SUNİ/SENTETİK. SUNİ/SENTETİK.M2&gt;200GR.PA&lt;%85(T2)</t>
  </si>
  <si>
    <t xml:space="preserve">961900899000</t>
  </si>
  <si>
    <t xml:space="preserve">DİĞER MADDELERDEN, DİĞER HİJYENİK EŞYA  ,KAĞIT HAMURUNDAN, DİĞERLERİ</t>
  </si>
  <si>
    <t xml:space="preserve">540211002900</t>
  </si>
  <si>
    <t xml:space="preserve">ARAMİDLERDEN DİĞER İPLİKLER(DİKİŞHARİÇ)-DTEX&gt;67.YÜ KMUKAVEMETLİ PEROLMA(T41)</t>
  </si>
  <si>
    <t xml:space="preserve">551429001000</t>
  </si>
  <si>
    <t xml:space="preserve">MENSUCAT-ELASTİKTİK.DİĞER.BOYANMIŞ.DİĞER DEVAMSIZ SENT.LİF&lt;%85.M2&gt;170GR(T3)</t>
  </si>
  <si>
    <t xml:space="preserve">521143009200</t>
  </si>
  <si>
    <t xml:space="preserve">PAMUK MEN-FASONESİZ.3LÜ/4LÜ DİMİ.RENKLİ İPL.+SUNİ/SENT.M2&gt;200GR.PA&lt;%85(T2)</t>
  </si>
  <si>
    <t xml:space="preserve">551693009000</t>
  </si>
  <si>
    <t xml:space="preserve">DİĞ.MEN-DİĞER.RENKLİ İPLİKLERDEN.SUNİ DEVAMSIZ LİF&lt;%.DİĞER (T37)</t>
  </si>
  <si>
    <t xml:space="preserve">520831009100</t>
  </si>
  <si>
    <t xml:space="preserve">PAMUKLU MENSUCAT-FASONELİ.BEZ AYAĞI BOYALI.M2=&lt;100GR. PAMUK=&gt;%85(T2)</t>
  </si>
  <si>
    <t xml:space="preserve">540821009019</t>
  </si>
  <si>
    <t xml:space="preserve">DİĞER DOKUNMUŞ MENS-DİĞER.AĞARMIŞ/AĞARMAMIŞ.SUNİ FİL.ŞERİT.VB.=&gt;%85.(T36)</t>
  </si>
  <si>
    <t xml:space="preserve">521031001000</t>
  </si>
  <si>
    <t xml:space="preserve">PAM.MENSUCAT-ELASTİKİ BEZ AYAĞI.BOYALI. SUNİ/SENTETİK.M2&lt;=200GR.PA&lt;%85(T2)</t>
  </si>
  <si>
    <t xml:space="preserve">540741009011</t>
  </si>
  <si>
    <t xml:space="preserve">DİĞER DOKUNMUŞ MEN-DÖŞEMELİK.AĞARMAMIŞ/AĞARMIŞ. NAYLON/DİĞER POLİAMİD=&gt;%85 (T 35)</t>
  </si>
  <si>
    <t xml:space="preserve">551691009000</t>
  </si>
  <si>
    <t xml:space="preserve">DİĞ.MEN-DİĞER.AĞARMAMIŞ/AĞARMIŞ.SUNİ DEVAMSIZ LİF&lt;%.DİĞER (T37)</t>
  </si>
  <si>
    <t xml:space="preserve">540742009019</t>
  </si>
  <si>
    <t xml:space="preserve">DİĞER DOKUNMUŞ MEN-DİĞER.BOYANMIŞ.NAYLON/DİĞER POLİAMİD=&gt;%85 (T 35)</t>
  </si>
  <si>
    <t xml:space="preserve">540791009012</t>
  </si>
  <si>
    <t xml:space="preserve">DİĞER DOKUNMUŞ MENS-PERDELİK AĞARMIŞ/AĞARMAMIŞ. SENTETİK FİLAMENT İPLİĞİNDEN(T35)</t>
  </si>
  <si>
    <t xml:space="preserve">540833009019</t>
  </si>
  <si>
    <t xml:space="preserve">DİĞER DOKUNMUŞ MENSUCAT-DİĞER.RENKLİ İPLİKLERDEN (T36)</t>
  </si>
  <si>
    <t xml:space="preserve">590410000000</t>
  </si>
  <si>
    <t xml:space="preserve">LİNOLEUM (T99)</t>
  </si>
  <si>
    <t xml:space="preserve">520839001000</t>
  </si>
  <si>
    <t xml:space="preserve">PAMUKLU MENSUCAT-ELASTİKİ.DİĞER.BOYALI. M2&lt;=200GR.PA=&gt;%85(T2)</t>
  </si>
  <si>
    <t xml:space="preserve">590310901000001</t>
  </si>
  <si>
    <t xml:space="preserve">MENSUCAT; DERİ YERİNE KULLANILAN, POLİVİNİL KLORÜRLE SIVANMIŞ/KAPLANMIŞ/LAMİNELİ(SİVİL KULLANIM İÇİN)</t>
  </si>
  <si>
    <t xml:space="preserve">511230109000</t>
  </si>
  <si>
    <t xml:space="preserve">DİĞ.MENS-DİĞER.TARANMIŞ YÜN+İNCEKIL&lt;%85.M2=&lt;200GR. SENT+SUNİ DEVAMSIZ LİFLİ(T50)</t>
  </si>
  <si>
    <t xml:space="preserve">551519909000</t>
  </si>
  <si>
    <t xml:space="preserve">DİĞER SENTETİK MENSUCAT-DİĞER.DEVAMSIZ(T3)</t>
  </si>
  <si>
    <t xml:space="preserve">580131000000</t>
  </si>
  <si>
    <t xml:space="preserve">DOKUNMUŞ MENSUCAT-SENT.SUNİ LİT.KESİLMEMİŞ ATKI İPLİKLİ KADİFE VE PELÜŞ(T32)</t>
  </si>
  <si>
    <t xml:space="preserve">600524000000</t>
  </si>
  <si>
    <t xml:space="preserve">ÇÖZGÜ TİPİ ÖRGÜLÜ DİĞER MENSUCAT-PAMUKTAN.BASKILI (T65)</t>
  </si>
  <si>
    <t xml:space="preserve">540772009011</t>
  </si>
  <si>
    <t xml:space="preserve">DİĞ DOKUNMUŞ MEN-DÖŞEMELİK.BOYANMIŞ .SENTETİK FİL=&gt;%85(T35)</t>
  </si>
  <si>
    <t xml:space="preserve">520812169200</t>
  </si>
  <si>
    <t xml:space="preserve">PAMUK MEN-FASONESİZ.EN&lt;=165CM.BEZ AYAĞI 100&lt;M2&lt;=130GR.PA=&gt;%85.AĞARMAMIŞ(T2)</t>
  </si>
  <si>
    <t xml:space="preserve">560210190000001</t>
  </si>
  <si>
    <t xml:space="preserve">KEÇE-İĞNEDEN.DOK.DİĞ.MADDEDEN.EMDİRİLMEMİŞ. SIVANMAMIŞ.KAPLANMAMIŞ/LAMİNESİZ(T95)(SİVİL KULLANIM İÇİN)</t>
  </si>
  <si>
    <t xml:space="preserve">520819009200</t>
  </si>
  <si>
    <t xml:space="preserve">PAMUKLU MENSUCAT-FASONESİZ.DİĞER PA=&gt;%85.AĞARMAMIŞ(T2)</t>
  </si>
  <si>
    <t xml:space="preserve">500720710000</t>
  </si>
  <si>
    <t xml:space="preserve">İPEKLİ KUMAŞ-EL TEZGAHINDA DOKUNMUŞ.BASKILI.İPEK İPEK &gt;%85</t>
  </si>
  <si>
    <t xml:space="preserve">540781009019</t>
  </si>
  <si>
    <t xml:space="preserve">DİĞER DOKUNMUŞ MENS-DİĞERER.AĞARMIŞ/AĞARMAMIŞ.SENT FİL.&lt;%85.PAMUK KARIŞIK(T35)</t>
  </si>
  <si>
    <t xml:space="preserve">530919009019</t>
  </si>
  <si>
    <t xml:space="preserve">KETEN MENSUCAT-DİĞER.KETEN=&gt;%85 (T117)</t>
  </si>
  <si>
    <t xml:space="preserve">520841009200</t>
  </si>
  <si>
    <t xml:space="preserve">PAMUK MEN-FASONESİZ.BEZ AYAĞI.RENKLİ İPLİKLERDEN. M2&lt;=100GR.PA=&gt;%85(T2)</t>
  </si>
  <si>
    <t xml:space="preserve">521132009200</t>
  </si>
  <si>
    <t xml:space="preserve">PAMUKLU MENSUCAT.FASONESİZ.3LÜ/4LÜ DİMİ.BOYALI. SUNİ/SENT.M2&gt;200GR.PA&lt;%85(T2)</t>
  </si>
  <si>
    <t xml:space="preserve">550942000000</t>
  </si>
  <si>
    <t xml:space="preserve">DEVAMSIZ LİF İP-AĞARMAMIŞ/AĞARMIŞ.RÖ/KAB. SENTETİK=&gt;%85.PER.OLMA(T22)</t>
  </si>
  <si>
    <t xml:space="preserve">551642009000</t>
  </si>
  <si>
    <t xml:space="preserve">DİĞ.MEN-DİĞER.BOYANMIŞ.SUNİ DEVAMSIZ LİF&lt;%.PAMUK KARIŞIK (T37)</t>
  </si>
  <si>
    <t xml:space="preserve">540754009011</t>
  </si>
  <si>
    <t xml:space="preserve">DİĞER DOKUNMUŞ MEN-DÖŞEMELİK.BASKILI.TEKSTÜRİZE POLİESTER=&gt;%85(T 35)</t>
  </si>
  <si>
    <t xml:space="preserve">540761909011</t>
  </si>
  <si>
    <t xml:space="preserve">DİĞ DOKUNMUŞ MEN-DÖŞEMELİK.BASKILI.TEKS..EDİLMEMİŞ POLİES.FİL=&gt;%85(T35)</t>
  </si>
  <si>
    <t xml:space="preserve">540742009012</t>
  </si>
  <si>
    <t xml:space="preserve">DİĞER DOKUNMUŞ MEN-PERDELİK.BOYANMIŞ.NAYLON/DİĞER POLİAMİD=&gt;%85 (T 35)</t>
  </si>
  <si>
    <t xml:space="preserve">540720199000</t>
  </si>
  <si>
    <t xml:space="preserve">POLİETİLEN.POLİPROPİLEN ŞERİT VB. DEN MENSUCAT-EN=&gt;3M.DİĞER (T34)</t>
  </si>
  <si>
    <t xml:space="preserve">551513999000</t>
  </si>
  <si>
    <t xml:space="preserve">DİĞER SENTETİK MEN-DİĞER.DEVAMSIZ.KAMGARN(T3)</t>
  </si>
  <si>
    <t xml:space="preserve">530919001012</t>
  </si>
  <si>
    <t xml:space="preserve">KETEN MENSUCAT-ELASTİKİ.RENKLİ İPLİKLERDEN. KETEN=&gt;%85 (T117)</t>
  </si>
  <si>
    <t xml:space="preserve">551512109000</t>
  </si>
  <si>
    <t xml:space="preserve">DİĞER SENTETİK MEN-DİĞER.AĞARMAMIŞ/AĞARMIŞ. DEVAMSIZ.SENT/SUNİ LİF KARIŞIK(T3)</t>
  </si>
  <si>
    <t xml:space="preserve">540823009011</t>
  </si>
  <si>
    <t xml:space="preserve">DİĞ DOK MEN-DÖŞEMELİK.RENKLİ İPLİKLERDEN.SUNİ FİLAMENT ŞERİT VB.=&gt;%85(T36)</t>
  </si>
  <si>
    <t xml:space="preserve">521141009200</t>
  </si>
  <si>
    <t xml:space="preserve">PAMUKLU MEN-FASONESİZ.BEZAYAĞI.RENKLİ İPLİKLERDEN +SUNİ/SENT.M2&gt;200GR.PA&lt;%85(T2)</t>
  </si>
  <si>
    <t xml:space="preserve">520941009200</t>
  </si>
  <si>
    <t xml:space="preserve">PAMUKLU MEN-EL TEZGAH.BEZAYAĞI.RENKLİ İPLİKLERDEN. İPLİKLERDEN.M2&gt;200GR.PA=&gt;%85(T2)</t>
  </si>
  <si>
    <t xml:space="preserve">540794009019</t>
  </si>
  <si>
    <t xml:space="preserve">DİĞER DOKUNMUŞ MENS-DİĞER.BASKILI.SENTETİK FİLAMENT İPLİĞİNDEN(T35)</t>
  </si>
  <si>
    <t xml:space="preserve">590310909000001</t>
  </si>
  <si>
    <t xml:space="preserve">MENSUCAT; DİĞER, POLİVİNİL KLORÜRLE SIVANMIŞ/KAPLANMIŞ/LAMİNE EDİLMİŞ(SİVİL KULLANIM İÇİN)</t>
  </si>
  <si>
    <t xml:space="preserve">540110121000</t>
  </si>
  <si>
    <t xml:space="preserve">DİKİŞ İPLİĞİ- 67 DESİTEKSİ GEÇMEYENLER(TEXT 41)</t>
  </si>
  <si>
    <t xml:space="preserve">580710900000</t>
  </si>
  <si>
    <t xml:space="preserve">ETİKET VE ARMALAR-İŞLENMEMİŞ.DİĞER DOKUNMUŞ MADDELERDEN(T62)</t>
  </si>
  <si>
    <t xml:space="preserve">551623100000</t>
  </si>
  <si>
    <t xml:space="preserve">DİĞ.MEN-EN=&gt;140 CM.RENKLİ İPLİKLERDEN.SUNİ DEVAMSIZ LİF&lt;%85 (T37)</t>
  </si>
  <si>
    <t xml:space="preserve">560600100000</t>
  </si>
  <si>
    <t xml:space="preserve">ŞENET İPLİK (T 65)</t>
  </si>
  <si>
    <t xml:space="preserve">520832969200</t>
  </si>
  <si>
    <t xml:space="preserve">PAMUKLU MENSUCAT-FASONESİZ.EN&lt;=165CM.BEZ AYAĞI BOYALI.M2&gt;130GR.PA=&gt;%85(T2)</t>
  </si>
  <si>
    <t xml:space="preserve">580710100000</t>
  </si>
  <si>
    <t xml:space="preserve">ETİKET VE ARMALAR-İŞLENMEMİŞ.ÜZERİNE YAZI VE MOTİF DOKUNMUŞ OLANLAR (T62)</t>
  </si>
  <si>
    <t xml:space="preserve">540751009011</t>
  </si>
  <si>
    <t xml:space="preserve">DİĞER DOKUNMUŞ MEN-DÖŞEMELİK.AĞARMAMIŞ/AĞARMIŞ. TEKSTÜRİZE POLİESTER=&gt;%85(T 35)</t>
  </si>
  <si>
    <t xml:space="preserve">520919009200</t>
  </si>
  <si>
    <t xml:space="preserve">PAMUKLU MENSUCAT-FASONESİZ.DİĞER.AĞARTILMAMIŞ. M2&gt;200GR.PA=&gt;%85(T2)</t>
  </si>
  <si>
    <t xml:space="preserve">551219901000</t>
  </si>
  <si>
    <t xml:space="preserve">MENSUCAT-ELASTİKİ.DİĞER.SENTETİK DEVAMSIZ POLİESTER LİF=&gt;%85(T3)</t>
  </si>
  <si>
    <t xml:space="preserve">540231002000</t>
  </si>
  <si>
    <t xml:space="preserve">NAYL..DİĞ.P.AMİD TEKSTÜR.İPL(DİK.HARİÇ)-6.7&lt;TEKKAT TEX&lt;=33.YÜK.MUK.PER.OLM(T41)</t>
  </si>
  <si>
    <t xml:space="preserve">540120102011</t>
  </si>
  <si>
    <t xml:space="preserve">VİSKOZ İPEĞİ İPLİĞİ DTEX&gt;76PER. OLMAYAN.(T 42)</t>
  </si>
  <si>
    <t xml:space="preserve">551529009000</t>
  </si>
  <si>
    <t xml:space="preserve">DİĞER MEN-DİĞER.AĞARMAMIŞ/AĞARMIŞ.DEVAMSIZ.DİĞER AKR/MODAKR LİF KARIŞIK(T3)</t>
  </si>
  <si>
    <t xml:space="preserve">540783009012</t>
  </si>
  <si>
    <t xml:space="preserve">DİĞER DOKUNMUŞ MENS-PERDELİK.RENKLİ İPLİKLERDEN.SENT.FİL.&lt;%85.PAMUK KARIŞIK(T35)</t>
  </si>
  <si>
    <t xml:space="preserve">540220002912</t>
  </si>
  <si>
    <t xml:space="preserve">POLİESTERDEN DİĞER İPL(DİKİŞ HARİÇ)-DTEX&gt;660.YÜK. MUKAVEMETLİ.PER.OLMAYAN(T41)</t>
  </si>
  <si>
    <t xml:space="preserve">540772001000</t>
  </si>
  <si>
    <t xml:space="preserve">DİĞ DOKUNMUŞ MEN-ELASTİK.BOYANMIŞ .SENTETİK FİL=&gt;%85(T35)</t>
  </si>
  <si>
    <t xml:space="preserve">551429009000</t>
  </si>
  <si>
    <t xml:space="preserve">MENSUCAT-DİĞER.BOYANMIŞ.DİĞER DEVAMSIZ SENT.LİF&lt;%85.M2&gt;170GR(T3)</t>
  </si>
  <si>
    <t xml:space="preserve">591190990019</t>
  </si>
  <si>
    <t xml:space="preserve">DOKUMAYA ELVERİŞLİ MADDELERDEN TEKNİK İŞLERDE KULLANILMAYA MAHSUS -BU FASILIN 7 NOLU NOTUNDA BELİRTİLEN ÜRÜNLER VE EŞYA: - DİĞERLERİ: - - KEÇEDEN - - - DİĞERLERİ</t>
  </si>
  <si>
    <t xml:space="preserve">540754009012</t>
  </si>
  <si>
    <t xml:space="preserve">DİĞER DOKUNMUŞ MEN-PERDELİK.BASKILI.TEKSTÜRİZE POLİESTER=&gt;%85(T 35)</t>
  </si>
  <si>
    <t xml:space="preserve">590220909000</t>
  </si>
  <si>
    <t xml:space="preserve">NAKİL ARACI İÇ.DIŞ LASTİĞİ İÇİN MENSUCAT- POLİESTERDEN.DİĞER.MUKAVEMETLİ(T114)</t>
  </si>
  <si>
    <t xml:space="preserve">600539000000</t>
  </si>
  <si>
    <t xml:space="preserve">ÇÖZGÜ TİPİ ÖRGÜLÜ OLAN DİĞER MENSUCAT (GALLOON ÖRGÜ MAKİNALARI İLE YAPILANLAR DAHİL) (60.01 İLA 60.04 POZİSYONUNDAKİLER HARİÇ)- - DİĞERLERİ, BASKILI (T65)</t>
  </si>
  <si>
    <t xml:space="preserve">600410000019</t>
  </si>
  <si>
    <t xml:space="preserve">DİĞER ÖRME MENSUCAT-DİĞER.EN&gt;30CM. ELASTOMERİK/(KAUÇUK HARİÇ)=&gt;%5(T240)</t>
  </si>
  <si>
    <t xml:space="preserve">521142009200</t>
  </si>
  <si>
    <t xml:space="preserve">PAMUKLU MEN-FASONESİZ.DENİM.RENKLİ İPLİKLERDEN. +SUNİ/SENT.M2&gt;200GR.PA&lt;%85(T2)</t>
  </si>
  <si>
    <t xml:space="preserve">521149909200</t>
  </si>
  <si>
    <t xml:space="preserve">PAMUKLU MEN-FASONESİZ.DİĞER.RENKLİ İPLİKTEN.+SUNİ/SENT.M2&gt;200GR.PA&lt;%85(T2)</t>
  </si>
  <si>
    <t xml:space="preserve">550810100011</t>
  </si>
  <si>
    <t xml:space="preserve">DEVAMSIZ POLİESTERLERDEN DİKİŞ İPLİĞİ-PERAKENDE OLMAYAN(T22)</t>
  </si>
  <si>
    <t xml:space="preserve">550810900000</t>
  </si>
  <si>
    <t xml:space="preserve">DEVAMSIZ SENTETİK LİFLERDEN DİKİŞ İPLİĞİ-PERAKENDE (T56)</t>
  </si>
  <si>
    <t xml:space="preserve">551211009000</t>
  </si>
  <si>
    <t xml:space="preserve">MENSUCAT-DİĞER.AĞARMAMIŞ/AĞARMIŞ.SENTETİK DEVAMSIZ POLİESTER LİF=&gt;%85(T3)</t>
  </si>
  <si>
    <t xml:space="preserve">540110122000</t>
  </si>
  <si>
    <t xml:space="preserve">DİKİŞ İPLİĞİ-POLİESTER ESASLI SENT FİL.DTEX&gt;67.KOR.PER OLM (T 41)</t>
  </si>
  <si>
    <t xml:space="preserve">520842009200</t>
  </si>
  <si>
    <t xml:space="preserve">PAMUK MEN-FASONESİZ.BEZ AYAĞI.RENKLİ İPLİKLERDEN. 100&lt;M2&lt;=200GR.PA=&gt;%85(T2)</t>
  </si>
  <si>
    <t xml:space="preserve">581092100000</t>
  </si>
  <si>
    <t xml:space="preserve">İŞLEMELER-SUNİ VE SENTETİK.PARÇA/ŞERİT/MOTİFLİ. KIYMETİ &gt;17.5 EURO/KG (T62)</t>
  </si>
  <si>
    <t xml:space="preserve">540792001000</t>
  </si>
  <si>
    <t xml:space="preserve">DİĞER DOKUNMUŞ MENS-ELASTİK.BOYANMIŞ.SENTETİK FİLAMENT İPLİĞİNDEN(T35)</t>
  </si>
  <si>
    <t xml:space="preserve">630232100000</t>
  </si>
  <si>
    <t xml:space="preserve">DİĞER YATAK ÇARŞAFLARI-SENTETİK VEYA SUNİ LİFLERDEN.DOKUNMAMIŞ(T 96)</t>
  </si>
  <si>
    <t xml:space="preserve">521159009200</t>
  </si>
  <si>
    <t xml:space="preserve">PAMUKLU MEN-FASONESİZ.DİĞER.BASKILI. SUNİ/SENT.M2&gt;200GR.PA&lt;%85(T2)</t>
  </si>
  <si>
    <t xml:space="preserve">520841001000</t>
  </si>
  <si>
    <t xml:space="preserve">PAMUK MEN-ELASTİKİ.BEZ AYAĞI.RENKLİ İPLİKLERDEN. M2&lt;=100GR.PA=&gt;%85(T2)</t>
  </si>
  <si>
    <t xml:space="preserve">551612001000</t>
  </si>
  <si>
    <t xml:space="preserve">DİĞ.MEN-ELASTİK.BOYANMIŞ.SUNİ DEVAMSIZ LİF=&gt;%85 (T37)</t>
  </si>
  <si>
    <t xml:space="preserve">590310101000001</t>
  </si>
  <si>
    <t xml:space="preserve">MENSUCAT; DERİ YERİNE KULLANILAN, POLİVİNİL KLORÜRLE EMDİRİLMİŞ(SİVİL KULLANIM İÇİN)</t>
  </si>
  <si>
    <t xml:space="preserve">550941000000</t>
  </si>
  <si>
    <t xml:space="preserve">DEVAMSIZ LİF İP.-AĞARMAMIŞ/AĞARMIŞ.TEKKAT. SENTETİK=&gt;%85.PER.OLM(T22)</t>
  </si>
  <si>
    <t xml:space="preserve">540251002000</t>
  </si>
  <si>
    <t xml:space="preserve">NAYLONDAN VEYA DİĞER POLİAMİDLERDEN 6.7 TEKSİ GEÇENLER (TEXT 41)</t>
  </si>
  <si>
    <t xml:space="preserve">340111003000</t>
  </si>
  <si>
    <t xml:space="preserve">SABUN EMDİRİLMİŞ VATKA;DETERJAN.SABUN EMDİR. DOKUNMAMIŞ MENSUCAT TUVALET İÇİN</t>
  </si>
  <si>
    <t xml:space="preserve">540710009019</t>
  </si>
  <si>
    <t xml:space="preserve">NAYLON.DİĞER POLİAMİD.POLİESTERDEN MENSUCAT - MUKAVEMETLİ.DİĞER (T35)</t>
  </si>
  <si>
    <t xml:space="preserve">580632900019</t>
  </si>
  <si>
    <t xml:space="preserve">DİĞER KORDELA VB- (T 61)</t>
  </si>
  <si>
    <t xml:space="preserve">551519109000</t>
  </si>
  <si>
    <t xml:space="preserve">DİĞER SENTETİK MEN-DİĞER.AĞARMAMIŞ/AĞARMIŞ. DEVAMSIZ.DİĞER(T3)</t>
  </si>
  <si>
    <t xml:space="preserve">540834009011</t>
  </si>
  <si>
    <t xml:space="preserve">DİĞER DOKUNMUŞ MENSUCAT-DÖŞEMELİK.BASKILI (T36)</t>
  </si>
  <si>
    <t xml:space="preserve">600633000000</t>
  </si>
  <si>
    <t xml:space="preserve">DİĞER ÖRME VEYA KROŞE MENSUCAT:- SENTETİK LİFLERDEN:- -FARKLI RENKTEKİ İPLİKLERDEN (T65)</t>
  </si>
  <si>
    <t xml:space="preserve">540741009012</t>
  </si>
  <si>
    <t xml:space="preserve">DİĞER DOKUNMUŞ MEN-PERDELİK.AĞARMAMIŞ/AĞARMIŞ. NAYLON/DİĞER POLİAMİD=&gt;%85 (T 35)</t>
  </si>
  <si>
    <t xml:space="preserve">580410100000</t>
  </si>
  <si>
    <t xml:space="preserve">TÜLLER VE DİĞER AĞ MENSUCAT-DÜZ OLANLAR.DOKUMA/ ÖRME HARİÇ (T62)</t>
  </si>
  <si>
    <t xml:space="preserve">550959000000</t>
  </si>
  <si>
    <t xml:space="preserve">POLİESTER DEVAMSIZ LİF İPLİKLER-DİĞER.PERAKENDE OLMAYAN(T22)</t>
  </si>
  <si>
    <t xml:space="preserve">520952009200</t>
  </si>
  <si>
    <t xml:space="preserve">PAMUKLU MENSU-BASKILI.FASONESİZ.3LÜ/4LÜ DİMİ. M2&gt;200GR.PA=&gt;%85(T2)</t>
  </si>
  <si>
    <t xml:space="preserve">521143009100</t>
  </si>
  <si>
    <t xml:space="preserve">PAMUK MEN-FASONELİ.3LÜ/4LÜ DİMİ.RENKLİ İPLİK. SUNİ/SENT.M2&gt;200GR.PA&lt;%85(T2)</t>
  </si>
  <si>
    <t xml:space="preserve">581010100000</t>
  </si>
  <si>
    <t xml:space="preserve">İŞLEMELER-KİMYEVİ.ZEMİNSİZ.PARÇA/ŞERİT/MOTİFLİ KIYMET&gt;35 EURO/KG (T62)</t>
  </si>
  <si>
    <t xml:space="preserve">521021009200</t>
  </si>
  <si>
    <t xml:space="preserve">PAM.MEN-FASONESİZ.BEZ AYAĞI.AĞARTILMIŞ. SUNİ/SENTETİK.M2&lt;=200GR.PA&lt;%85(T2)</t>
  </si>
  <si>
    <t xml:space="preserve">551644009000</t>
  </si>
  <si>
    <t xml:space="preserve">DİĞ.MEN-DİĞER.BASKILI.SUNİ DEVAMSIZ LİF&lt;%.PAMUK KARIŞIK (T37)</t>
  </si>
  <si>
    <t xml:space="preserve">590310109000001</t>
  </si>
  <si>
    <t xml:space="preserve">MENSUCAT; DİĞER, POLİVİNİL KLORÜRLE EMDİRİLMİŞ(SİVİL KULLANIM İÇİN)</t>
  </si>
  <si>
    <t xml:space="preserve">551090000000</t>
  </si>
  <si>
    <t xml:space="preserve">DİĞER İPLİK-DİĞER.SUNİ DEVAMSIZ LİF=&gt;%85. PER.OLMAYAN(T23)</t>
  </si>
  <si>
    <t xml:space="preserve">521149101000</t>
  </si>
  <si>
    <t xml:space="preserve">PAMUKLU MEN-FASONELİ.JAKAR.RENKLİ İPLİKLERDEN. +SUNİ/SENT.M2&gt;200GR.PA&lt;%85(T2)</t>
  </si>
  <si>
    <t xml:space="preserve">580429009011</t>
  </si>
  <si>
    <t xml:space="preserve">TÜLLER VE DİĞER AĞ MENSUCAT - DOKUMAYA ELVERİŞLİ DİĞER - PAMUKTAN OLANLAR: DOKUNMUŞ/ÖRME HARİÇ(T62)</t>
  </si>
  <si>
    <t xml:space="preserve">520939001000</t>
  </si>
  <si>
    <t xml:space="preserve">PAMUKLU MENSUCAT-ELASTİKİ.DİĞER.BOYALI. M2&gt;200GR.PA=&gt;%85(T2)</t>
  </si>
  <si>
    <t xml:space="preserve">540262002000</t>
  </si>
  <si>
    <t xml:space="preserve">540821009011</t>
  </si>
  <si>
    <t xml:space="preserve">DİĞER DOKUNMUŞ MENS-DÖŞEMELİK.AĞARMIŞ/AĞARMAMIŞ. SUNİ FİL.ŞERİT.VB.=&gt;%85.(T36)</t>
  </si>
  <si>
    <t xml:space="preserve">530929009019</t>
  </si>
  <si>
    <t xml:space="preserve">KETEN MENSUCAT-DİĞER.KETEN&lt;%85 (T117)</t>
  </si>
  <si>
    <t xml:space="preserve">520939009100</t>
  </si>
  <si>
    <t xml:space="preserve">PAMUKLU MENSUCAT-FASONELİ.DİĞER.BOYALI. M2&gt;200GR.PA=&gt;%85(T2)</t>
  </si>
  <si>
    <t xml:space="preserve">520819001000</t>
  </si>
  <si>
    <t xml:space="preserve">PAMUKLU MENSUCAT-ELASTİKİ.DİĞER. PA=&gt;%85.AĞARMAMIŞ(T2)</t>
  </si>
  <si>
    <t xml:space="preserve">540761109011</t>
  </si>
  <si>
    <t xml:space="preserve">DİĞ DOKUNMUŞ MEN-DÖŞEMELİK.AĞARMAMIŞ/AĞARMIŞ.TEKS. EDİLMEMİŞ POLİES.FİL=&gt;%85(T35)</t>
  </si>
  <si>
    <t xml:space="preserve">540782009011</t>
  </si>
  <si>
    <t xml:space="preserve">DİĞER DOKUNMUŞ MENS-DÖŞEMELİK.BOYANMIŞ.SENT.FİL. &lt;%85.PAMUK KARIŞIK(T35)</t>
  </si>
  <si>
    <t xml:space="preserve">540761301000</t>
  </si>
  <si>
    <t xml:space="preserve">DİĞ DOKUNMUŞ MEN-ELASTİK.BOYANMIŞ.TEKSTÜRİZE. EDİLMEMİŞ POLİEST. FİL=&gt;%85(T35)</t>
  </si>
  <si>
    <t xml:space="preserve">531100903900</t>
  </si>
  <si>
    <t xml:space="preserve">DOKUNABİLİR DİĞER BİTKİSEL LİFLERDEN MENSUCAT-DİĞER (T138)</t>
  </si>
  <si>
    <t xml:space="preserve">550969000000</t>
  </si>
  <si>
    <t xml:space="preserve">DEVAMSIZ AKRİLİK/MODAKRİLİK LİF İPL-DİĞER. PERAKENDE OLMAYAN(T22)</t>
  </si>
  <si>
    <t xml:space="preserve">530890900000</t>
  </si>
  <si>
    <t xml:space="preserve">DOKUNABİLİR DİĞER BİTKİSEL LİFLERDEN İPLİKLER (T131)</t>
  </si>
  <si>
    <t xml:space="preserve">591000000000</t>
  </si>
  <si>
    <t xml:space="preserve">DOKUMAYA ELVE.MAD.TAŞIYICI KOL.VE TRANS.KOL.(PLAS. EMDİR.SIVAN.VEYA LAMİNE EDİL.OLSUN OLMASIN)(T114)</t>
  </si>
  <si>
    <t xml:space="preserve">540720191000</t>
  </si>
  <si>
    <t xml:space="preserve">POLİETİLEN.POLİPROPİLEN ŞERİT VB. DEN MENSUCAT-EN=&gt;3M.ELASTİKİ (T34)</t>
  </si>
  <si>
    <t xml:space="preserve">521039009100</t>
  </si>
  <si>
    <t xml:space="preserve">PAMUKLU MENSUCAT-FASONELİ.DİĞER.BOYALI. SUNİ/SENTETİK.M2&lt;=200GR.PA&lt;%85(T2)</t>
  </si>
  <si>
    <t xml:space="preserve">520839009100</t>
  </si>
  <si>
    <t xml:space="preserve">PAMUKLU MENSUCAT -FASONELİ.DİĞER.BOYALI. M2&lt;=200GR.PA=&gt;%85(T2)</t>
  </si>
  <si>
    <t xml:space="preserve">540793009019</t>
  </si>
  <si>
    <t xml:space="preserve">DİĞER DOKUNMUŞ MENS-DİĞER.RENKLİ İPLİKLERDEN.SENTETİK FİLAMENT İPLİĞİNDEN(T35)</t>
  </si>
  <si>
    <t xml:space="preserve">630229900000</t>
  </si>
  <si>
    <t xml:space="preserve">YATAK ÇARŞAFLARI-DOKUMAYA ELVERİŞLİ DİĞER MADDELERDEN.BASKILI (T 20)</t>
  </si>
  <si>
    <t xml:space="preserve">540792009011</t>
  </si>
  <si>
    <t xml:space="preserve">DİĞER DOKUNMUŞ MENS-DÖŞEMELİK.BOYANMIŞ.SENTETİK FİLAM. İPLİĞİNDEN(T35)</t>
  </si>
  <si>
    <t xml:space="preserve">551313009000</t>
  </si>
  <si>
    <t xml:space="preserve">MENSUCAT-DİĞER.DEVAMSIZ POLİESTER &lt;%85.DİĞER.AĞARMAMIŞ/AĞARMIŞ.M2&lt;=170GR(T3)</t>
  </si>
  <si>
    <t xml:space="preserve">560314900000001</t>
  </si>
  <si>
    <t xml:space="preserve">DOKUNMAMIŞ MENSUCAT-DOKUNABİLİR SENTETİK/SUNİ LİFDEN.M2&gt;150GR.DİĞER(T96)(SİVİL KULLANIM İÇİN)</t>
  </si>
  <si>
    <t xml:space="preserve">540752001000</t>
  </si>
  <si>
    <t xml:space="preserve">DİĞER DOKUNMUŞ MEN-ELASTİKİ.BOYANMIŞ.TEKSTÜRİZE POLİESTER=&gt;%85(T 35)</t>
  </si>
  <si>
    <t xml:space="preserve">530911909000</t>
  </si>
  <si>
    <t xml:space="preserve">KETEN MENSUCAT-DİĞER.AĞARTILMIŞ.KETEN=&gt;%85 (T117)</t>
  </si>
  <si>
    <t xml:space="preserve">540720119000</t>
  </si>
  <si>
    <t xml:space="preserve">POLİETİLEN.POLİPROPİLEN ŞERİT VB. DEN MENSUCAT-EN&lt;3M.DİĞER (T33)</t>
  </si>
  <si>
    <t xml:space="preserve">540246001000</t>
  </si>
  <si>
    <t xml:space="preserve">POLİESTERDEN KISMEN ÇEKİMLİ İPLİK(DİKİŞHARİÇ)-TEX&lt; =67.1M&lt;=50TUR.PEROLM(T125A)</t>
  </si>
  <si>
    <t xml:space="preserve">540781009012</t>
  </si>
  <si>
    <t xml:space="preserve">DİĞER DOKUNMUŞ MENS-PERDELİK.AĞARMIŞ/AĞARMAMIŞ. SENT.FİL.&lt;%85.PAMUK KARIŞIK(T35)</t>
  </si>
  <si>
    <t xml:space="preserve">600191000000</t>
  </si>
  <si>
    <t xml:space="preserve">ÖRME TÜYLÜ MENSUCAT-PAMUKTAN.AĞARTILMAMIŞ VEYA AĞARTILMIŞ.DİĞER  (T65)</t>
  </si>
  <si>
    <t xml:space="preserve">560221000000001</t>
  </si>
  <si>
    <t xml:space="preserve">KEÇE-DİĞER.YÜN/İNCE KILDAN.EMDİRİLMEMİŞ.SIVANMAMIŞ KAPLANMAMIŞ/LAMİNESİZ(T95)(SİVİL KULLANIM İÇİN)</t>
  </si>
  <si>
    <t xml:space="preserve">551011000000</t>
  </si>
  <si>
    <t xml:space="preserve">DİĞER İPLİK-TEKKAT.SUNİ DEVAMSIZ LİF=&gt;%85. PERAKENDE OLMAYAN (T23)</t>
  </si>
  <si>
    <t xml:space="preserve">540742009011</t>
  </si>
  <si>
    <t xml:space="preserve">DİĞER DOKUNMUŞ MEN-DÖŞEMELİK.BOYANMIŞ.NAYLON/DİĞER POLİAMİD=&gt;%85 (T 35)</t>
  </si>
  <si>
    <t xml:space="preserve">560750119000</t>
  </si>
  <si>
    <t xml:space="preserve">SİCİM.KORDON.İP.HALATLAR-NAYLON/DİĞ.POLİAMİD/DİĞ. POLİESTERDEN DİĞER İPL.-DTEX&gt;50000. ÖRÜLMÜŞ (T90)</t>
  </si>
  <si>
    <t xml:space="preserve">540769109019</t>
  </si>
  <si>
    <t xml:space="preserve">DİĞ DOKUNMUŞ MEN-DİĞER.AĞARMAMIŞ/AĞARMIŞ.SENTETİK FİL=&gt;%85(T35)</t>
  </si>
  <si>
    <t xml:space="preserve">521149102000</t>
  </si>
  <si>
    <t xml:space="preserve">PAMUKLU MEN-FASONESİZ.JAKAR.RENKLİ İPLİKLERDEN. SUNİ/SENT.M2&gt;200GR.PA&lt;%85(T2)</t>
  </si>
  <si>
    <t xml:space="preserve">521139009100</t>
  </si>
  <si>
    <t xml:space="preserve">PAMUKLU MEN-ELTEZ.FASONELİ.DİĞER. SUNİ/SENTETİK.M2&gt;200GR.PA&lt;%85(T2)</t>
  </si>
  <si>
    <t xml:space="preserve">340111009000</t>
  </si>
  <si>
    <t xml:space="preserve">SABUN VEYA SABUN KAPLANMIŞ MÜSTAHZAR-TUVALET İÇİN(TIBBİ ÜRÜNLER DAHİL).DİĞER</t>
  </si>
  <si>
    <t xml:space="preserve">630210000000002</t>
  </si>
  <si>
    <t xml:space="preserve">YATAK ÇARŞAFI-DOKUMAYA ELVERİŞLİ DİĞERMADDELERDEN. ÖRME (T 67)</t>
  </si>
  <si>
    <t xml:space="preserve">540782009012</t>
  </si>
  <si>
    <t xml:space="preserve">DİĞER DOKUNMUŞ MENS-PERDELİK.BOYANMIŞ.SENT.FİL. &lt;%85.PAMUK KARIŞIK(T35)</t>
  </si>
  <si>
    <t xml:space="preserve">580890009000</t>
  </si>
  <si>
    <t xml:space="preserve">KORDON.SAÇAK.PONPON.İŞLENMEMİŞ ŞERİTÇİ EŞYASI-DİĞER (T62)</t>
  </si>
  <si>
    <t xml:space="preserve">581100002900</t>
  </si>
  <si>
    <t xml:space="preserve">KAPİTONELİ MENSUCAT-PARÇALI.PAMUKTAN.DİĞER (T2)</t>
  </si>
  <si>
    <t xml:space="preserve">540490900000</t>
  </si>
  <si>
    <t xml:space="preserve">DİĞER SENTETİK ŞERİT VE BENZERLERİ- EN&lt;=5MM (T 125B)</t>
  </si>
  <si>
    <t xml:space="preserve">520812999200</t>
  </si>
  <si>
    <t xml:space="preserve">PAMUK MEN-FASONESİZ.EN&gt;165CM.BEZ AYAĞI. 130&lt;M2&lt;=200GR.PA=&gt;%85.AĞARMAMIŞ(T2)</t>
  </si>
  <si>
    <t xml:space="preserve">540810009019</t>
  </si>
  <si>
    <t xml:space="preserve">VİSKOZ İPEĞİ MUKAVEMETLİ İPLİĞİNDEN DOKUNMUŞ MENSUCAT - DİĞER (T36)</t>
  </si>
  <si>
    <t xml:space="preserve">511219009000</t>
  </si>
  <si>
    <t xml:space="preserve">AĞIRLIK İTİBARİYLE % 85 VEYA DAHA FAZLA TARANMIŞ (KAMGARN)  YÜN VEYA İNCE HAYVAN KILI İÇERENLER: DİĞERLERİNİN DİĞERLERİ</t>
  </si>
  <si>
    <t xml:space="preserve">560122900000</t>
  </si>
  <si>
    <t xml:space="preserve">DOKUNABİLİR SENTETİK VEYA SUNİ LİFDEN DİĞER RULO ÇAP&gt;8MM-LİF UZUNL&lt;=5MM (T94)</t>
  </si>
  <si>
    <t xml:space="preserve">580810009000</t>
  </si>
  <si>
    <t xml:space="preserve">KORDON.SAÇAK.PONPON.İŞLENMEMİŞ ŞERİTÇİ EŞYASI-PARÇA HALİNDE.DİĞER (T62)</t>
  </si>
  <si>
    <t xml:space="preserve">540833009012</t>
  </si>
  <si>
    <t xml:space="preserve">DİĞER DOKUNMUŞ MENSUCAT-PERDELİK.RENKLİ İPLİKLERDEN (T36)</t>
  </si>
  <si>
    <t xml:space="preserve">551299901000</t>
  </si>
  <si>
    <t xml:space="preserve">MENSUCAT-ELAST.DİĞER DEVAMSIZ SENT.LİF=&gt;%85(T3)</t>
  </si>
  <si>
    <t xml:space="preserve">590390991000001</t>
  </si>
  <si>
    <t xml:space="preserve">MENSUCAT; DERİ YERİNE KULLANILA, DİĞER MADDE SIVANMIŞ/KAPLANMIŞ/LAMİNE EDİLMİŞ(SİVİL KULLANIM İÇİN)</t>
  </si>
  <si>
    <t xml:space="preserve">551591909000</t>
  </si>
  <si>
    <t xml:space="preserve">DİĞER MEN-DİĞER.DİĞER.DİĞER SENT/SUNİ FİLAMENT KARIŞIK(T3)</t>
  </si>
  <si>
    <t xml:space="preserve">540834009012</t>
  </si>
  <si>
    <t xml:space="preserve">DİĞER DOKUNMUŞ MENSUCAT-PERDELİK.BASKILI (T36)</t>
  </si>
  <si>
    <t xml:space="preserve">600590900000</t>
  </si>
  <si>
    <t xml:space="preserve">ÇÖZGÜ TİPİ ÖRGÜLÜ DİĞER MENSUCAT-DİĞER LİFLERDEN (T140)</t>
  </si>
  <si>
    <t xml:space="preserve">520951009200</t>
  </si>
  <si>
    <t xml:space="preserve">PAMUKLU MEN-BASKILI.FASONESİZ.BEZ AYAĞI M2&gt;200GR.PA=&gt;%85(T2)</t>
  </si>
  <si>
    <t xml:space="preserve">540784009012</t>
  </si>
  <si>
    <t xml:space="preserve">590290100000</t>
  </si>
  <si>
    <t xml:space="preserve">NAKİL ARACI İÇ.DIŞ LASTİĞİ İÇİN MEN-VİSKOZ.KAUÇUK EMDİRİLMİŞ.MUKAVEMETLİ(T114)</t>
  </si>
  <si>
    <t xml:space="preserve">630520009000</t>
  </si>
  <si>
    <t xml:space="preserve">AMBALAJ İÇİN TORBA VE ÇUVALLAR-PAMUKTAN (T 93)</t>
  </si>
  <si>
    <t xml:space="preserve">520532009000001</t>
  </si>
  <si>
    <t xml:space="preserve">PAMUKİPL-DİĞER.RÖTOR/KABLE.PENYELENMEMİŞ.PAM=&gt;%85.232.56&lt;=DTEX&lt;714.29(T1)</t>
  </si>
  <si>
    <t xml:space="preserve">581100003000</t>
  </si>
  <si>
    <t xml:space="preserve">KAPİTONELİ MENSUCAT-PARÇALI.ÖRÜLMEMİŞ/DOKUNMAMIŞ. SENTETİK FİLAMENTLERDEN (T35)</t>
  </si>
  <si>
    <t xml:space="preserve">520829009200</t>
  </si>
  <si>
    <t xml:space="preserve">PAMUKLU MENSUCAT-FASONESİZ.DİĞER. PAMUK=&gt;%85.AĞARTILMIŞ(T2)</t>
  </si>
  <si>
    <t xml:space="preserve">540245002000</t>
  </si>
  <si>
    <t xml:space="preserve">NAYLON.DİĞ POLİAMİD İPL(DİKİŞ HARİÇ)-67&lt;TEKKATTEX. 1M&lt;=50TUR.PEROLM(T125A)</t>
  </si>
  <si>
    <t xml:space="preserve">540774009012</t>
  </si>
  <si>
    <t xml:space="preserve">DİĞER DOKUNMUŞ MENSUCAT -ASTARLIK.BASKILI SENTETİK  FİLAMENSUCAT T=&gt;%85(T35)</t>
  </si>
  <si>
    <t xml:space="preserve">520843009200</t>
  </si>
  <si>
    <t xml:space="preserve">PAMUK MEN-EL TEZ.3LÜ/4LÜ DİMİ.RENKLİ İPLİKLERDEN. M2&lt;=200GR.PA=&gt;%85(T2)</t>
  </si>
  <si>
    <t xml:space="preserve">340119009000</t>
  </si>
  <si>
    <t xml:space="preserve">SIVANMIŞ / KAPLANMIŞ KAĞIT VATKA. KEÇE. DOKUNMAMIŞ MENSUCAT - DİĞER</t>
  </si>
  <si>
    <t xml:space="preserve">551339009000</t>
  </si>
  <si>
    <t xml:space="preserve">MENSUCAT-DİĞER.DEVAMSIZ SENTETİK LİF&lt;%85.RENKLİ İPLİKTEN.M2&lt;=170GR.(T3)</t>
  </si>
  <si>
    <t xml:space="preserve">551430909000</t>
  </si>
  <si>
    <t xml:space="preserve">SENT DEVAMSIZ MENS-DİĞER.DEVAMSIZ DİĞER SENT LİF&lt;% 85.PAMUK KARIŞIK.RENKLİİPLİK.M2&gt;170GR(T3)</t>
  </si>
  <si>
    <t xml:space="preserve">520852001000</t>
  </si>
  <si>
    <t xml:space="preserve">PAMUKLU MENSUCAT-BATİK BASKI.EL TEZ.ELASTİK.BEZ AYAĞI.100&lt;M2&lt;=130GR.PA=&gt;%85(T2)</t>
  </si>
  <si>
    <t xml:space="preserve">600543000000</t>
  </si>
  <si>
    <t xml:space="preserve">ÇÖZGÜ TİPİ ÖRGÜLÜ DİĞER MENSUCAT-SUNİ LİFTEN.FARKLI RENKLİ İPLİKTEN(T65)</t>
  </si>
  <si>
    <t xml:space="preserve">520411000000</t>
  </si>
  <si>
    <t xml:space="preserve">PAMUKTAN DİKİŞ İPLİĞİ- PAMUK =&gt; % 85. PERAKENDE OLMAYAN (T1)</t>
  </si>
  <si>
    <t xml:space="preserve">540771009012</t>
  </si>
  <si>
    <t xml:space="preserve">DİĞ DOKUNMUŞ MEN-PERDELİK.AĞARMAMIŞ/AĞARMIŞ. SENTETİK  FİL=&gt;%85(T35)</t>
  </si>
  <si>
    <t xml:space="preserve">540771009019</t>
  </si>
  <si>
    <t xml:space="preserve">540252001000</t>
  </si>
  <si>
    <t xml:space="preserve">POLİESTERLERDEN İPLİKLER(DİK.HARİÇ)-TEKKAT TEX&lt;=6.7.1M&gt;50TUR.PER.OLMA(T41)</t>
  </si>
  <si>
    <t xml:space="preserve">581100009900</t>
  </si>
  <si>
    <t xml:space="preserve">KAPİTONELİ MENSUCAT-PARÇALI.DİĞER (T 240)</t>
  </si>
  <si>
    <t xml:space="preserve">520522000000001</t>
  </si>
  <si>
    <t xml:space="preserve">PAMUKİPLİĞİ-TEKKAT.PENYELENMİŞ.PAM=&gt;%85.232.56&lt;=DTEX&lt;714.29.PERAKEN.OLMAYAN(T1)</t>
  </si>
  <si>
    <t xml:space="preserve">630222900000</t>
  </si>
  <si>
    <t xml:space="preserve">YATAK ÇARŞAFLARI-SENTETİK VEYA SUNİ LİFLERDEN.DİĞER.BASKILI (T 20)</t>
  </si>
  <si>
    <t xml:space="preserve">580790900000</t>
  </si>
  <si>
    <t xml:space="preserve">ETİKET VE ARMALAR-İŞLENMEMİŞ.DİĞER (T67)</t>
  </si>
  <si>
    <t xml:space="preserve">520612000000001</t>
  </si>
  <si>
    <t xml:space="preserve">PAMUKİPLİK-TEKKAT.PENYELENMEMİŞ.PAMUK&lt;%85.232.56&lt;=DTEX&lt;714.29.PERA.OLMAYAN(T1)</t>
  </si>
  <si>
    <t xml:space="preserve">540419000000</t>
  </si>
  <si>
    <t xml:space="preserve">DİĞER SENTETİK MONOFİLAMENTLER-DTEX=&gt;67.KESİT&lt;=1MM (T 125 B)</t>
  </si>
  <si>
    <t xml:space="preserve">591120000013</t>
  </si>
  <si>
    <t xml:space="preserve">SUNİ VE SENTETİK LİFLERDEN ELEKLİK MENSUCAT VE GAZ MENSUCAT (T114)</t>
  </si>
  <si>
    <t xml:space="preserve">590800009000</t>
  </si>
  <si>
    <t xml:space="preserve">LAMBA.OCAK.ÇAKMAK.MUM VB. İÇİN DOKUNMUŞ VEYA ÖRÜLMÜŞ FİTİLLER (T114)</t>
  </si>
  <si>
    <t xml:space="preserve">540823009019</t>
  </si>
  <si>
    <t xml:space="preserve">DİĞ DOK MEN-DİĞER.RENKLİ İPL.SUNİ FİL.ŞERİT VB. =&gt;%85(T36)</t>
  </si>
  <si>
    <t xml:space="preserve">551311209000</t>
  </si>
  <si>
    <t xml:space="preserve">MENSUCAT-DİĞ.EN&lt;=135CM.DEVAMSIZ P.EST.LİF&lt;%85.BEZ A.A.MAMIŞ/A.MIŞ.M2&lt;=170GR(T3)</t>
  </si>
  <si>
    <t xml:space="preserve">550922000000</t>
  </si>
  <si>
    <t xml:space="preserve">DEVAMSIZ LİF İP-RÖTOR-KABLE POLİESTER&gt;%85(T22)</t>
  </si>
  <si>
    <t xml:space="preserve">551419909000</t>
  </si>
  <si>
    <t xml:space="preserve">SENT DEVAMSIZ MENS-DİĞER.DEVAMSIZ DİĞER SENT LİF&lt;% 85.PAMUK KARIŞIK.AĞARMIŞ/AĞARMA.M2&gt;170GR(T3)</t>
  </si>
  <si>
    <t xml:space="preserve">540253002000</t>
  </si>
  <si>
    <t xml:space="preserve">POLİPROPİLEN İPLİKLER(DİK.HARİÇ)-TEKKAT TEX&gt;6.7.1M&gt;50TUR.PER.OLMA(T41)</t>
  </si>
  <si>
    <t xml:space="preserve">511119009000</t>
  </si>
  <si>
    <t xml:space="preserve">KARDE EDİLMİŞ (STRAYHGARN) YÜN VE İNCE HAYVAN KILLARINDAN DOKUNMUŞ MENSUCAT : AĞIRLIK İTİBARİYLE  %85 VEYA DAHA FAZLA YÜN VEYA İNCE HAYVAN KILI KILI İÇERENLER: DİĞERLERİNİN DİĞERLERİ</t>
  </si>
  <si>
    <t xml:space="preserve">560392900019001</t>
  </si>
  <si>
    <t xml:space="preserve">DOKUNMAMIŞ MENSUCAT-DİĞER.25&lt;M2&lt;=70GR.DİĞER(T96)(SİVİL KULLANIM İÇİN)</t>
  </si>
  <si>
    <t xml:space="preserve">520932009200</t>
  </si>
  <si>
    <t xml:space="preserve">PAMUKLU MENSUCAT-FASONESİZ.3LÜ/4LÜ DİMİ.BOYALI. M2&gt;200GR.PA=&gt;%85(T2)</t>
  </si>
  <si>
    <t xml:space="preserve">580632900011</t>
  </si>
  <si>
    <t xml:space="preserve">CIRT BANTLAR (T 61)</t>
  </si>
  <si>
    <t xml:space="preserve">540761901000</t>
  </si>
  <si>
    <t xml:space="preserve">DİĞ DOKUNMUŞ MEN-ELASTİK.BASKILI.TEKS..EDİLMEMİŞ POLİEST. FİL=&gt;%85(T35)</t>
  </si>
  <si>
    <t xml:space="preserve">540781009011</t>
  </si>
  <si>
    <t xml:space="preserve">DİĞER DOKUNMUŞ MENS-DÖŞEMELİK.AĞARMIŞ/AĞARMAMIŞ. SENT.FİL.&lt;%85.PAMUK KARIŞIK(T35)</t>
  </si>
  <si>
    <t xml:space="preserve">521215909200</t>
  </si>
  <si>
    <t xml:space="preserve">PAMUKLU MENSUCAT-BASKILI.FASONESİZ.DİĞER KARIŞIK. M2&lt;=200GR(T2)</t>
  </si>
  <si>
    <t xml:space="preserve">551323109000</t>
  </si>
  <si>
    <t xml:space="preserve">SENT DEVAMSIZ MENS-DİĞER.DEVAMSIZ PESTER LİF&lt;%85. PAMUK KARIŞIK.3LÜ/4LÜ DİMİ.BOYANMIŞ.M2&lt;=170GR(T3)</t>
  </si>
  <si>
    <t xml:space="preserve">520523000000002</t>
  </si>
  <si>
    <t xml:space="preserve">PAMUK İPLİĞİ-TEKKAT.PENYELENMİŞ.PAM=&gt;%85.192. 31&lt;=DTEX&lt;232.56.PERAKEN.OLMAYAN(T1)      REJEN.İP</t>
  </si>
  <si>
    <t xml:space="preserve">520833009200</t>
  </si>
  <si>
    <t xml:space="preserve">PAMUKLU MENSUCAT -FASONESİZ.3LÜ/4LÜ DİMİ.BOYALI. M2&lt;=200GR.PA=&gt;%85(T2)</t>
  </si>
  <si>
    <t xml:space="preserve">600110000019</t>
  </si>
  <si>
    <t xml:space="preserve">ÖRME TÜYLÜ MENSUCAT-UZUN TÜYLÜ.DİĞER   (T140)</t>
  </si>
  <si>
    <t xml:space="preserve">521119009100</t>
  </si>
  <si>
    <t xml:space="preserve">PAMUKLU MEN-FASONELİ.DİĞER.AĞARTILMAMIŞ. SUNİ/SENT.M2&gt;200GR.PA&lt;%85(T2)</t>
  </si>
  <si>
    <t xml:space="preserve">540744009019</t>
  </si>
  <si>
    <t xml:space="preserve">DİĞER DOKUNMUŞ MEN-DİĞER.BASKILI.NAYLON/DİĞER POLİAMİD=&gt;%85 (T 35)</t>
  </si>
  <si>
    <t xml:space="preserve">560890000000</t>
  </si>
  <si>
    <t xml:space="preserve">DİĞER AĞ VE FİLELER (T 97)</t>
  </si>
  <si>
    <t xml:space="preserve">551323909000</t>
  </si>
  <si>
    <t xml:space="preserve">SENT DEVAMSIZ MENS-DİĞER.DEVAMSIZ PESTER LİF&lt;%85. PAMUK KARIŞIK.DİĞER.BOYANMIŞ.M2&lt;=170GR(T3)</t>
  </si>
  <si>
    <t xml:space="preserve">600490000000</t>
  </si>
  <si>
    <t xml:space="preserve">DİĞER ÖRME MENSUCAT-DİĞER.EN&gt;30CM. ELASTOMERİK/KAUÇUK İPLİK=&gt;%5(T63)</t>
  </si>
  <si>
    <t xml:space="preserve">580122000000</t>
  </si>
  <si>
    <t xml:space="preserve">DOKUNMUŞ MEN-PAMUKLU.KESİLMİŞ ATKI İPLİK(FİTİLLİ) KADİFE VE PELÜŞ.(T32)</t>
  </si>
  <si>
    <t xml:space="preserve">600542000000</t>
  </si>
  <si>
    <t xml:space="preserve">ÇÖZGÜ TİPİ ÖRGÜLÜ DİĞER MENSUCAT-SUNİ LİFTEN.BOYANMIŞ(T65)</t>
  </si>
  <si>
    <t xml:space="preserve">560312900019001</t>
  </si>
  <si>
    <t xml:space="preserve">DOKUNMAMIŞ MENSUCAT-DOKUNABİLİR SENT/SUNİ LİFDEN.25&lt;M2&lt;=70GR.DİĞER(T96)(SİVİL KULLANIM İÇİN)</t>
  </si>
  <si>
    <t xml:space="preserve">520859901000</t>
  </si>
  <si>
    <t xml:space="preserve">PAMUKLU MENSUCAT-BASKI.ELASTİKİ.DİĞER.M2&lt;=200GR.PA =&gt;%85(T2)</t>
  </si>
  <si>
    <t xml:space="preserve">551421009000</t>
  </si>
  <si>
    <t xml:space="preserve">MENSUCAT-DİĞER.BEZ AYAĞI.BOYANMIŞ.DEVAMSIZ POLİESTER&lt;%85.M2&gt;170GR(T3)</t>
  </si>
  <si>
    <t xml:space="preserve">500720190000</t>
  </si>
  <si>
    <t xml:space="preserve">DİĞERLERİ- KREP-AĞARTILMAMIŞ.TEMİZ. VEYA AĞARTIL. (İPEK.İPEK DÖKÜNTÜSÜ=&gt;%85)(T136)</t>
  </si>
  <si>
    <t xml:space="preserve">551219109000</t>
  </si>
  <si>
    <t xml:space="preserve">MENSUCAT-DİĞER.BASKILI.SENTETİK DEVAMSIZ POLİESTER LİF=&gt;%85(T3)</t>
  </si>
  <si>
    <t xml:space="preserve">540782001000</t>
  </si>
  <si>
    <t xml:space="preserve">DİĞER DOKUNMUŞ MENS-ELASTİK.BOYANMIŞ.SENT.FİL.&lt;%85 PAMUK KARIŞIK(T35)</t>
  </si>
  <si>
    <t xml:space="preserve">551299909000</t>
  </si>
  <si>
    <t xml:space="preserve">MENSUCAT-DİĞER.DİĞER DEVAMSIZ SENT.LİF=&gt;%85(T3)</t>
  </si>
  <si>
    <t xml:space="preserve">580890001000</t>
  </si>
  <si>
    <t xml:space="preserve">KORDON.SAÇAK.PONPON.İŞLENMEMİŞ ŞERİTÇİ EŞYASI-DİĞER.ELASTİKİ (T62)</t>
  </si>
  <si>
    <t xml:space="preserve">511230809000</t>
  </si>
  <si>
    <t xml:space="preserve">AĞIRLIK İTİBARİYLE % 85 VEYA DAHA FAZLA TARANMIŞ (KAMGARN) YÜN VEYA İNCE HAYVAN KILI İÇERENLER: DİĞERLERİ (SENTETİK VE SUNİ DEVAMSIZ LİFLERLE KARIŞIK OLANLAR): M2.&gt;200 GR. DİĞERLERİ</t>
  </si>
  <si>
    <t xml:space="preserve">540753009013</t>
  </si>
  <si>
    <t xml:space="preserve">DİĞER DOKUNMUŞ MEN-ASTARLIK.RENKLİ İPLİKLERDEN.TEKSTÜRİZE POLİESTER=&gt;%85(T 35)</t>
  </si>
  <si>
    <t xml:space="preserve">590500700019</t>
  </si>
  <si>
    <t xml:space="preserve">SUNİ/SENTETİK LİFLERDEN DUVAR KAPLAMALARI-DİĞER (T35)</t>
  </si>
  <si>
    <t xml:space="preserve">551511309000</t>
  </si>
  <si>
    <t xml:space="preserve">DİĞER SENTETİK MEN-DİĞER.BASKILI.DEVAMSIZ.VİSKOZ İPEK KARIŞIK(T3)</t>
  </si>
  <si>
    <t xml:space="preserve">551512309000</t>
  </si>
  <si>
    <t xml:space="preserve">DİĞER SENTETİK MEN-DİĞER.BASKILI.DEVAMSIZ. SENT/SUNİ LİF KARIŞIK(T3)</t>
  </si>
  <si>
    <t xml:space="preserve">540773009019</t>
  </si>
  <si>
    <t xml:space="preserve">DİĞ DOKUNMUŞ MEN-DİĞER.RENKLİ İPLİKLERDEN SENTETİK  FİL=&gt;%85(T35)</t>
  </si>
  <si>
    <t xml:space="preserve">520942009200</t>
  </si>
  <si>
    <t xml:space="preserve">PAMUKLU MEN-FASONESİZ.DENİM.RENKLİ İPLİKLERDEN. M2&gt;200GR.PA=&gt;%85(T2)</t>
  </si>
  <si>
    <t xml:space="preserve">551511901000</t>
  </si>
  <si>
    <t xml:space="preserve">DİĞER SENTETİK MEN-ELASTİK.DİĞER.DEVAMSIZ.VİSKOZ İPEK KARIŞIK(T3)</t>
  </si>
  <si>
    <t xml:space="preserve">521029009200</t>
  </si>
  <si>
    <t xml:space="preserve">PAM.MEN-FASONESİZ.DİĞER.AĞARTILMIŞ. SUNİ/SENTETİK.M2&lt;=200GR.PA&lt;%85(T2)</t>
  </si>
  <si>
    <t xml:space="preserve">590290909000</t>
  </si>
  <si>
    <t xml:space="preserve">NAKİL ARACI İÇ.DIŞ LASTİĞİ İÇİN MENSUCAT-VİSKOZ. DİĞER.MUKAVEMETLİ(T114)</t>
  </si>
  <si>
    <t xml:space="preserve">630239200000</t>
  </si>
  <si>
    <t xml:space="preserve">DİĞER YATAK ÇARŞAFLARI-KETENDEN(T 118)</t>
  </si>
  <si>
    <t xml:space="preserve">520831001000</t>
  </si>
  <si>
    <t xml:space="preserve">PAMUKLU MENSUCAT-ELASTİK.BEZ AYAĞI BOYALI.M2=&lt;100GR. PAMUK=&gt;%85(T2)</t>
  </si>
  <si>
    <t xml:space="preserve">540261002000</t>
  </si>
  <si>
    <t xml:space="preserve">NAYLON.DİĞ POLİAMİDDEN İPL(DİK.HARİÇ)-RÖTOR/KABLE. 6.7&lt;TEKKAT TEX&lt;=7.PER.OLM(T41)</t>
  </si>
  <si>
    <t xml:space="preserve">630533100000</t>
  </si>
  <si>
    <t xml:space="preserve">AMBALAJ İÇİN TORBA.ÇUVAL-DİĞER.POLİETİLEN. POLİPROPİLEN ŞERİT VB.DEN.ÖRME (T 67)</t>
  </si>
  <si>
    <t xml:space="preserve">521212109200</t>
  </si>
  <si>
    <t xml:space="preserve">PAMUKLU MENSUCAT-FASONESİZ.KETEN KARIŞIK.AĞARTILMIŞ.M2&lt;=200GR(T2)</t>
  </si>
  <si>
    <t xml:space="preserve">530929001011</t>
  </si>
  <si>
    <t xml:space="preserve">KETEN MENSUCAT-ELASTİKİ.BOYALI.KETEN&lt;%85 (T117)</t>
  </si>
  <si>
    <t xml:space="preserve">551624001000</t>
  </si>
  <si>
    <t xml:space="preserve">DİĞ.MEN-ELASTİK.BASKILI.SUNİ DEVAMSIZ LİF&lt;%85 (T37)</t>
  </si>
  <si>
    <t xml:space="preserve">540220002911</t>
  </si>
  <si>
    <t xml:space="preserve">POLİESTERDEN DİĞER İPL(DİKİŞ HARİÇ)-DTEX=&lt;660.YÜK. MUKAVEMETLİ.PER.OLMAYAN(T41)</t>
  </si>
  <si>
    <t xml:space="preserve">630239900000</t>
  </si>
  <si>
    <t xml:space="preserve">DİĞER YATAK ÇARŞAFLARI-DOKUMAYA ELVERİŞLİ DİĞER MADDELERDEN (T 20)</t>
  </si>
  <si>
    <t xml:space="preserve">540769109011</t>
  </si>
  <si>
    <t xml:space="preserve">DİĞ DOKUNMUŞ MEN-DÖŞEMELİK.AĞARMAMIŞ/AĞARMIŞ. SENTETİK FİL=&gt;%85(T35)</t>
  </si>
  <si>
    <t xml:space="preserve">520514000000001</t>
  </si>
  <si>
    <t xml:space="preserve">PAMUKİPLİĞİ-TEKKAT.PENYELENMEMİŞ.PAM=&gt;%85.DTEX&lt;83.33.PER.OLMAYAN(T1)</t>
  </si>
  <si>
    <t xml:space="preserve">550921000000</t>
  </si>
  <si>
    <t xml:space="preserve">DEVAMSIZ LİF İP.TEKKAT. POLİESTER&gt;%85.PER.OLM(T22)</t>
  </si>
  <si>
    <t xml:space="preserve">580410901000</t>
  </si>
  <si>
    <t xml:space="preserve">TÜLLER VE AĞ MENSUCAT-TABİİ İPEKTEN.SUNİ VE PAMUK. DOKUNMUŞ/ÖRME HARİÇ (62)</t>
  </si>
  <si>
    <t xml:space="preserve">551694009000</t>
  </si>
  <si>
    <t xml:space="preserve">DİĞ.MEN-DİĞER.BASKILI.SUNİ DEVAMSIZ LİF&lt;%.DİĞER (T37)</t>
  </si>
  <si>
    <t xml:space="preserve">521019009200</t>
  </si>
  <si>
    <t xml:space="preserve">PAM.MENSUCAT-FASONESİZ.DİĞER.AĞARTILMAMIŞ. SUNİ/SENTETİK.M2&lt;=200GR.PA&lt;%85(T2)</t>
  </si>
  <si>
    <t xml:space="preserve">540784009011</t>
  </si>
  <si>
    <t xml:space="preserve">550510100019</t>
  </si>
  <si>
    <t xml:space="preserve">DÖKÜNTÜLER - NAYLON VEYA DİĞER POLİAMİDLERDEN (T124)DİĞERLERİ</t>
  </si>
  <si>
    <t xml:space="preserve">560312100000001</t>
  </si>
  <si>
    <t xml:space="preserve">DOKUNMAMIŞ MENSUCAT-DOKUNA.SENT/SUNİ LİFDEN.25&lt;M2&lt;=70GR.SIVANMIŞ/KAPLANMIŞ(T96)(SİVİL KULLANIM İÇİN)</t>
  </si>
  <si>
    <t xml:space="preserve">630590009019</t>
  </si>
  <si>
    <t xml:space="preserve">AMBALAJ İÇİN TORBA.ÇUVAL-DOKUMAYA ELV. DİĞER MADDELERDEN.KULLANILMIŞ.DİĞER(T 93)</t>
  </si>
  <si>
    <t xml:space="preserve">500720390000</t>
  </si>
  <si>
    <t xml:space="preserve">DİĞERLERİ-SAF İPEK UZAKDOĞU KUMAŞI</t>
  </si>
  <si>
    <t xml:space="preserve">590700000000001</t>
  </si>
  <si>
    <t xml:space="preserve">EMDİRİLMİŞ, SIVANMIŞ VEYA KAPLANMIŞ DİĞER MENS.; TİYATRO DEKORLARI, VB. İŞLER İÇİN BOYANMIŞ BEZLER "TUALLER"(SİVİL KULLANIM İÇİN)</t>
  </si>
  <si>
    <t xml:space="preserve">540742001000</t>
  </si>
  <si>
    <t xml:space="preserve">DİĞER DOKUNMUŞ MEN-ELASTİKİ.BOYANMIŞ.NAYLON/DİĞER POLİAMİD=&gt;%85 (T 35)</t>
  </si>
  <si>
    <t xml:space="preserve">500720590000</t>
  </si>
  <si>
    <t xml:space="preserve">İPEKLİ KUMAŞ-BOYANMIŞ =&gt;% 85 (T 136)</t>
  </si>
  <si>
    <t xml:space="preserve">520849001000</t>
  </si>
  <si>
    <t xml:space="preserve">PAMUKLU MEN-ELASTİKİ.DİĞER.RENKLİ İPLİKLERDEN. M2&lt;=200GR.PA=&gt;%85(T2)</t>
  </si>
  <si>
    <t xml:space="preserve">530820900000</t>
  </si>
  <si>
    <t xml:space="preserve">KENDİR İPLİĞİ-PERAKENDE OLARAK SATILACAK HALE GETİRİLMİŞ (T133)</t>
  </si>
  <si>
    <t xml:space="preserve">540269002019</t>
  </si>
  <si>
    <t xml:space="preserve">DİĞER İPLİKLER(DİKİŞ HARİÇ)-RÖTOR/KABLE.TEX&lt;=6.7. PERAKENDE OLMAYAN(T41)</t>
  </si>
  <si>
    <t xml:space="preserve">551623901000</t>
  </si>
  <si>
    <t xml:space="preserve">DİĞ.MEN-ELASTİK.RENKLİ İPLİKLERDEN.SUNİ DEVAMSIZ LİF&lt;%85 (T37)</t>
  </si>
  <si>
    <t xml:space="preserve">520832199200</t>
  </si>
  <si>
    <t xml:space="preserve">PAMUKLU MEN-FASONESİZ.EN&gt;165CM.BEZ AYAĞI. BOYALI.100&lt;M2=&lt;130GR.PA=&gt;%85(T2)</t>
  </si>
  <si>
    <t xml:space="preserve">500790300000</t>
  </si>
  <si>
    <t xml:space="preserve">İPEKLİ KUMAŞ BOYANMIŞ.İPEK &lt;% 85(T 136)</t>
  </si>
  <si>
    <t xml:space="preserve">630532110000</t>
  </si>
  <si>
    <t xml:space="preserve">DÖKME MADDE. İÇİN MAHFAZALAR-POLİETİLEN/ POLİPROPİLEN ŞERİTTEN.ÖRME (T 67)</t>
  </si>
  <si>
    <t xml:space="preserve">520613000000001</t>
  </si>
  <si>
    <t xml:space="preserve">PAMUKİPLİK-TEKKAT.PENYELENMEMİŞ.PAMUK&lt;%85.192.31&lt;=DTEX&lt;232.56.PERA.OLMAYAN(T1)</t>
  </si>
  <si>
    <t xml:space="preserve">551449009000</t>
  </si>
  <si>
    <t xml:space="preserve">MENSUCAT-DİĞER.BASKILI.DİĞER DEVAMSIZ SENT.LİF&lt;%85.M2&gt;170GR(T3)</t>
  </si>
  <si>
    <t xml:space="preserve">580121001000</t>
  </si>
  <si>
    <t xml:space="preserve">DOKUNMUŞ MEN-PAMUKLU.KESİLMEMİŞ ATKI İPLİK.KADİFE.PELÜŞ.FASONESİZ.(T32)</t>
  </si>
  <si>
    <t xml:space="preserve">511190989000</t>
  </si>
  <si>
    <t xml:space="preserve">AĞIRLIK İTİBARİYLE %85 VEYA DAHA FAZLA KARDE EDİLMİŞ (STRAYHGARN)YÜN VEYA İNCE HAYVAN KILI KILI İÇERENLER: DİĞERLERİ: M2.&gt;300 GR. DİĞERLERİ</t>
  </si>
  <si>
    <t xml:space="preserve">551632009000</t>
  </si>
  <si>
    <t xml:space="preserve">DİĞ.MEN-DİĞER.BOYANMIŞ.SUNİ DEVAMSIZ LİF&lt;%.YÜN/KIL KARIŞIK (T37)</t>
  </si>
  <si>
    <t xml:space="preserve">540793001000</t>
  </si>
  <si>
    <t xml:space="preserve">DİĞER DOKUNMUŞ MENS-ELASTİK.RENKLİ İPLİKLERDEN.SENTETİK FİLAMENT İPLİĞİNDEN(T35)</t>
  </si>
  <si>
    <t xml:space="preserve">551613001000</t>
  </si>
  <si>
    <t xml:space="preserve">DİĞ.MEN-ELASTİK.RENKLİ İPLİKLERDEN.SUNİ DEVAMSIZ LİF=&gt;%85 (T37)</t>
  </si>
  <si>
    <t xml:space="preserve">540752009013</t>
  </si>
  <si>
    <t xml:space="preserve">DİĞER DOKUNMUŞ MEN-ASTARLIK.BOYANMIŞ.TEKSTÜRİZE POLİESTER=&gt;%85(T 35)</t>
  </si>
  <si>
    <t xml:space="preserve">540720111000</t>
  </si>
  <si>
    <t xml:space="preserve">POLİETİLEN.POLİPROPİLEN ŞERİT VB. DEN MENSUCAT-EN&lt;3M.ELASTİKİ (T33)</t>
  </si>
  <si>
    <t xml:space="preserve">551591109000</t>
  </si>
  <si>
    <t xml:space="preserve">DİĞER MEN-DİĞER.AĞARMAMIŞ/AĞARMIŞ.DİĞER SENT/SUNİ FİLAMENT KARIŞIK(T3)</t>
  </si>
  <si>
    <t xml:space="preserve">551030000000</t>
  </si>
  <si>
    <t xml:space="preserve">DİĞER İPLİK-PAMUK KARIŞIK.SUNİ DEVAMSIZ LİF=&gt;%85. PER.OLMAYAN(T23)</t>
  </si>
  <si>
    <t xml:space="preserve">590390919000001</t>
  </si>
  <si>
    <t xml:space="preserve">MENSUCAT; DİĞER, SELÜLOZ TÜREV./PLASTİK SIVANMIŞ/KAPLANMIŞ/LAMİNE EDİLMİŞ(SİVİL KULLANIM İÇİN)</t>
  </si>
  <si>
    <t xml:space="preserve">580632100019</t>
  </si>
  <si>
    <t xml:space="preserve">DIĞERLERI</t>
  </si>
  <si>
    <t xml:space="preserve">581100009200</t>
  </si>
  <si>
    <t xml:space="preserve">KAPİTONELİ MEN-PARÇALI. EMDİRİLMİŞ/SIVANMIŞ/LAMİNE DERİ YERİNE KULLANILAN(T240)</t>
  </si>
  <si>
    <t xml:space="preserve">340111001000</t>
  </si>
  <si>
    <t xml:space="preserve">DETERJAN EMDİRİLMİŞ KAĞIT VE VATKA - TUVALET İÇİN</t>
  </si>
  <si>
    <t xml:space="preserve">521041009100</t>
  </si>
  <si>
    <t xml:space="preserve">PAMUKLU MENSUCAT-FASONELİ.BEZ AYAĞI.RENKLİ İPLİKLERDEN.SUNİ/SENTETİK.M2&lt;=200GR.PA&lt;%85(T2)</t>
  </si>
  <si>
    <t xml:space="preserve">581099900000</t>
  </si>
  <si>
    <t xml:space="preserve">İŞLEMELER-DOKUNABİ.DİĞ.MADDEDEN PARÇA/ŞERİT/MOTİFLİ DİĞERLERİ(T62)</t>
  </si>
  <si>
    <t xml:space="preserve">590210100000</t>
  </si>
  <si>
    <t xml:space="preserve">NAK.ARACI İÇ.DIŞ LASTİK MEN-NAYLON/POLİAMİD.KAUÇUK EMDİRİLMİŞ.MUKAVEMETLİ(T114)</t>
  </si>
  <si>
    <t xml:space="preserve">580430009019</t>
  </si>
  <si>
    <t xml:space="preserve">DANTELA-DİĞER MADDELERDEN.EL İŞİ.DOKUNMUŞ/ÖRME HARİÇ(T 62)</t>
  </si>
  <si>
    <t xml:space="preserve">540791009011</t>
  </si>
  <si>
    <t xml:space="preserve">DİĞER DOKUNMUŞ MENS-DÖŞEMELİK.AĞARMIŞ/AĞARMAMIŞ. SENTETİK FİLAM. İPLİĞİNDEN(T35)</t>
  </si>
  <si>
    <t xml:space="preserve">530929001019</t>
  </si>
  <si>
    <t xml:space="preserve">KETEN MENSUCAT-ELASTİKİ.DİĞER.KETEN&lt;%85 (T117)</t>
  </si>
  <si>
    <t xml:space="preserve">520832999200</t>
  </si>
  <si>
    <t xml:space="preserve">PAMUKLU MENSUCAT-FASONESİZ.EN&gt;165CM.BEZ AYAĞI BOYALI.M2&gt;130GR.PA=&gt;%85(T2)</t>
  </si>
  <si>
    <t xml:space="preserve">560311900000001</t>
  </si>
  <si>
    <t xml:space="preserve">DOKUNMAMIŞ MENSUCAT-DOKUNABİLİR SENTETİK/SUNİ LİFDEN.M2&lt;=25GR.DİĞER(T96)(SİVİL KULLANIM İÇİN)</t>
  </si>
  <si>
    <t xml:space="preserve">600199000099</t>
  </si>
  <si>
    <t xml:space="preserve">ÖRME TÜYLÜ MENSUCAT-DOKUNABİLİR DİĞER MADDELERDEN.DİĞER    (T140)</t>
  </si>
  <si>
    <t xml:space="preserve">560392100000001</t>
  </si>
  <si>
    <t xml:space="preserve">DOKUNMAMIŞ MENSUCAT-DİĞER.25&lt;M2&lt;=70GR. SIVANMIŞ/KAPLANMIŞ(T96)(SİVİL KULLANIM İÇİN)</t>
  </si>
  <si>
    <t xml:space="preserve">580429009019</t>
  </si>
  <si>
    <t xml:space="preserve">TÜLLER VE DİĞER AĞ MENSUCAT- DOKUMAYA ELVERİŞLİ DİĞER -  DİĞER MADDEDEN OLANLAR DOKUNMUŞ/ÖRME HARİÇ(T62)</t>
  </si>
  <si>
    <t xml:space="preserve">520929009200</t>
  </si>
  <si>
    <t xml:space="preserve">PAMUKLU MENSUCAT-FASONESİZ.DİĞER.AĞARTILMIŞ. M2&gt;200GR.PA=&gt;%85(T2)</t>
  </si>
  <si>
    <t xml:space="preserve">540741009019</t>
  </si>
  <si>
    <t xml:space="preserve">DİĞER DOKUNMUŞ MEN-DİĞER.AĞARMAMIŞ/AĞARMIŞ. NAYLON/DİĞER POLİAMİD=&gt;%85 (T 35)</t>
  </si>
  <si>
    <t xml:space="preserve">530620900000</t>
  </si>
  <si>
    <t xml:space="preserve">KETEN İPLİK-RÖTOR/KABLE.PERAKENDE(T115)</t>
  </si>
  <si>
    <t xml:space="preserve">580126000000</t>
  </si>
  <si>
    <t xml:space="preserve">DOKUNMUŞ TIRTIL MENSUCAT-PAMUKLU (T32)</t>
  </si>
  <si>
    <t xml:space="preserve">550962000000</t>
  </si>
  <si>
    <t xml:space="preserve">DEVAMSIZ AKRİLİK/MODAKRİLİK LİF İPL-PAMUK KARIŞIK.PERAK. OLMAYAN(T22)</t>
  </si>
  <si>
    <t xml:space="preserve">551331009000</t>
  </si>
  <si>
    <t xml:space="preserve">MENSUCAT-DİĞ.BEZ AYAĞI.RENKLİ İPLİK..DEVAMSIZ POLİESTER&lt;%85.DİĞER.M2&lt;=170GR(T3)</t>
  </si>
  <si>
    <t xml:space="preserve">340119001300</t>
  </si>
  <si>
    <t xml:space="preserve">DETERJAN VEYA SABUN EMDİRİLMİŞ  DOKUNMAMIŞ MENSUCAT - DİĞER</t>
  </si>
  <si>
    <t xml:space="preserve">560900000000</t>
  </si>
  <si>
    <t xml:space="preserve">TARİFENİN BAŞKA YERİNDE YERALMAYAN/BELİRTİLMEYEN SİCİM.İPLİK.HALATLAR(T98)</t>
  </si>
  <si>
    <t xml:space="preserve">560819300000</t>
  </si>
  <si>
    <t xml:space="preserve">SİCİM İP VE HALATTAN HAZIR AĞ VE FİLELER-DİĞ DOKUNABİLİR SENT.SUNİ MADDEDEN(T97)</t>
  </si>
  <si>
    <t xml:space="preserve">630539002019</t>
  </si>
  <si>
    <t xml:space="preserve">AMBALAJ İÇİN TORBA.ÇUVAL-DİĞER.DOKUNMAMIŞ MENSUCATTAN(T 96)</t>
  </si>
  <si>
    <t xml:space="preserve">521213109200</t>
  </si>
  <si>
    <t xml:space="preserve">PAMUKLU MENSUCAT-FASONESİZ.KETEN KARIŞIK.BOYALI.M2&lt;=200GR(T2)</t>
  </si>
  <si>
    <t xml:space="preserve">540744009011</t>
  </si>
  <si>
    <t xml:space="preserve">DİĞER DOKUNMUŞ MEN-DÖŞEMELİK.BASKILI.NAYLON/DİĞER POLİAMİD=&gt;%85(T 35)</t>
  </si>
  <si>
    <t xml:space="preserve">551599409000</t>
  </si>
  <si>
    <t xml:space="preserve">SENT DEVAMSIZ MENS-DİĞER.BASKILI.DİĞER DEVAMSIZ SENT LİF.DİĞER LİFKARIŞIK(T3)</t>
  </si>
  <si>
    <t xml:space="preserve">551511109000</t>
  </si>
  <si>
    <t xml:space="preserve">DİĞER SENTETİK MEN-DİĞER.AĞARMAMIŞ/AĞARMIŞ. DEVAMSIZ.VİSKOZ İPEK KARIŞIK(T3)</t>
  </si>
  <si>
    <t xml:space="preserve">540743009011</t>
  </si>
  <si>
    <t xml:space="preserve">DİĞER DOKUNMUŞ MEN-DÖŞEMELİK.RENKLİ İPLİKLERDEN.NAYLON/DİĞER POLİAMİD=&gt;%85(T 35)</t>
  </si>
  <si>
    <t xml:space="preserve">630221000011</t>
  </si>
  <si>
    <t xml:space="preserve">YATAK ÇARŞAFLARI-PAMUKTAN.BATİK METODU İLE ELDE BASKI YAPILMIŞ OLAN (T 20)</t>
  </si>
  <si>
    <t xml:space="preserve">540824001000</t>
  </si>
  <si>
    <t xml:space="preserve">DİĞ DOKUMA MENSUCAT-ELASTİKİ.BASKILI.SUNİ FİLAMENT ŞERİT VB.=&gt;%85(T36)</t>
  </si>
  <si>
    <t xml:space="preserve">600538000000</t>
  </si>
  <si>
    <t xml:space="preserve">ÇÖZGÜ TİPİ ÖRGÜLÜ OLAN DİĞER MENSUCAT (GALLOON ÖRGÜ MAKİNALARI İLE YAPILANLAR DAHİL) (60.01 İLA 60.04 POZİSYONUNDAKİLER HARİÇ)- - DİĞERLERİ, FARKLI RENKTEKİ İPLİKLERDEN (T65)</t>
  </si>
  <si>
    <t xml:space="preserve">551020000000</t>
  </si>
  <si>
    <t xml:space="preserve">DİĞER İPLİK-YÜN/KIL KARIŞIK.SUNİ DEVAMSIZ LİF=&gt;%85. PER.OLMAYAN(T23)</t>
  </si>
  <si>
    <t xml:space="preserve">560819190000</t>
  </si>
  <si>
    <t xml:space="preserve">DİĞER HAZIR AĞ VE FİLELER-NAYLON VEYA DİĞER POLİAMİDDEN (T97)</t>
  </si>
  <si>
    <t xml:space="preserve">560410000000</t>
  </si>
  <si>
    <t xml:space="preserve">DOKUMAYA ELVERİŞLİ MADDELERLE KAPLANMIŞ KAUÇUK İP VE HALATLAR (T230)</t>
  </si>
  <si>
    <t xml:space="preserve">520931009100</t>
  </si>
  <si>
    <t xml:space="preserve">PAMUKLU MENSUCAT-FASONELİ.BEZ AYAĞI.BOYALI. M2&gt;200GR.PA=&gt;%85(T2)</t>
  </si>
  <si>
    <t xml:space="preserve">521223909200</t>
  </si>
  <si>
    <t xml:space="preserve">PAMUKLU MENSUCAT-FASONESİZ.DİĞER KARIŞIK.BOYALI.M2&gt;200GR(T2)</t>
  </si>
  <si>
    <t xml:space="preserve">511220009000</t>
  </si>
  <si>
    <t xml:space="preserve">DİĞER MENSUCAT-DİĞER. TARANMIŞ YÜN+İNCEKIL&lt;%85. SENT.+SUNİ DEVAMSIZ LİFLİ(T50)</t>
  </si>
  <si>
    <t xml:space="preserve">551349009000</t>
  </si>
  <si>
    <t xml:space="preserve">DEV.SIZ LİF DOK.Dİ.MENSUCATS.-DİĞER.SENT&lt;%85. BASKILI.M2&lt;=170GR.(T3)</t>
  </si>
  <si>
    <t xml:space="preserve">580132000000</t>
  </si>
  <si>
    <t xml:space="preserve">DOKUNMUŞ MENSUCAT-SENT.SUNİ LİFTEN.KESİLMİŞ ATKI İPLİKLİ(FİTİLLİ)KADİFE VE PELÜŞ(T32)</t>
  </si>
  <si>
    <t xml:space="preserve">560394900000001</t>
  </si>
  <si>
    <t xml:space="preserve">DOKUNMAMIŞ MENSUCAT-DİĞER.M2&gt;150GR.DİĞER(T96)(SİVİL KULLANIM İÇİN)</t>
  </si>
  <si>
    <t xml:space="preserve">520859109200</t>
  </si>
  <si>
    <t xml:space="preserve">PAMUKLU MENSUCAT-BASKI.FASONESİZ.3LÜ/4LÜ DİMİ.M2&lt;= 200GR.PA=&gt;%85(T2)</t>
  </si>
  <si>
    <t xml:space="preserve">540761309013</t>
  </si>
  <si>
    <t xml:space="preserve">DİĞ DOKUNMUŞ MEN-ASTARLIK.BOYANMIŞ.TEKSTÜRİZE. EDİLMEMİŞ POLİES.FİL=&gt;%85(T35)</t>
  </si>
  <si>
    <t xml:space="preserve">551633009000</t>
  </si>
  <si>
    <t xml:space="preserve">DİĞ.MEN-DİĞER.RENKLİ İPLİKLERDEN.SUNİ DEVAMSIZ LİF&lt;%.YÜN/KIL KARIŞIK (T37)</t>
  </si>
  <si>
    <t xml:space="preserve">540831009011</t>
  </si>
  <si>
    <t xml:space="preserve">DİĞER DOKUNMUŞ MENSUCAT-DÖŞEMELİK. AĞARMAMIŞ/AĞARMIŞ (T36)</t>
  </si>
  <si>
    <t xml:space="preserve">591190100011</t>
  </si>
  <si>
    <t xml:space="preserve">POLİSAJ KEÇESİ (T114)</t>
  </si>
  <si>
    <t xml:space="preserve">551519901000</t>
  </si>
  <si>
    <t xml:space="preserve">DİĞER SENTETİK MENSUCAT-ELASTİK.DEVAMSIZ(T3)</t>
  </si>
  <si>
    <t xml:space="preserve">521141009100</t>
  </si>
  <si>
    <t xml:space="preserve">PAMUKLU MEN-FASONELİ.BEZAYAĞI.RENKLİ İPLİKLERDEN +SUNİ/SENT.M2&gt;200GR.PA&lt;%85(T2)</t>
  </si>
  <si>
    <t xml:space="preserve">521029009100</t>
  </si>
  <si>
    <t xml:space="preserve">PAM.MEN-FASONELİ.DİĞER.AĞARTILMIŞ. SUNİ/SENTETİK.M2&lt;=200GR.PA&lt;%85(T2)</t>
  </si>
  <si>
    <t xml:space="preserve">590320101000001</t>
  </si>
  <si>
    <t xml:space="preserve">MENSUCAT; DERİ YERİNE KULLANILAN, POLİÜRETAN EMDİRİLMİŞ(SİVİL KULLANIM İÇİN)</t>
  </si>
  <si>
    <t xml:space="preserve">530890500000</t>
  </si>
  <si>
    <t xml:space="preserve">KAĞIT İPLİKLERİ (T132)</t>
  </si>
  <si>
    <t xml:space="preserve">521159009100</t>
  </si>
  <si>
    <t xml:space="preserve">PAMUKLU MEN-FASONELİ.DİĞER.BASKILI. SUNİ/SENT.M2&gt;200GR.PA&lt;%85(T2)</t>
  </si>
  <si>
    <t xml:space="preserve">590699900000001</t>
  </si>
  <si>
    <t xml:space="preserve">DİĞER KAUÇUKLU MENSUCAT(SİVİL KULLANIM İÇİN)</t>
  </si>
  <si>
    <t xml:space="preserve">540783001000</t>
  </si>
  <si>
    <t xml:space="preserve">DİĞER DOKUNMUŞ MENS-ELASTİK.RENKLİ İPLİKLERDEN.SENT.FİL.&lt;%85.PAMUK KARIŞIK(T35)</t>
  </si>
  <si>
    <t xml:space="preserve">300590100011</t>
  </si>
  <si>
    <t xml:space="preserve">VATKA VE VATKADAN MAMUL EŞYA -  HİDROFİL PAMUKTAN</t>
  </si>
  <si>
    <t xml:space="preserve">540219002912</t>
  </si>
  <si>
    <t xml:space="preserve">NAYLON.DİĞPOLİAMİDLERDEN DİĞİPL(DİKİŞHARİÇ)-DTEX&gt;6 60.YÜKMUKA.PEROLM(T41)</t>
  </si>
  <si>
    <t xml:space="preserve">540810001000</t>
  </si>
  <si>
    <t xml:space="preserve">VİSKOZ İPEĞİ MUKAVEMETLİ İPLİĞİNDEN DOKUNMUŞ MENSUCAT - ELASTİKİ (T36)</t>
  </si>
  <si>
    <t xml:space="preserve">520852009100</t>
  </si>
  <si>
    <t xml:space="preserve">PAMUKLU MEN-BASKILI.FASONELİ.BEZ AYAĞI 100&lt;M2&lt;=130GR.PA=&gt;%85(T2)</t>
  </si>
  <si>
    <t xml:space="preserve">600121000000</t>
  </si>
  <si>
    <t xml:space="preserve">ÖRME TÜYLÜ MENSUCAT-PAMUKTAN.BUKLELİ    (T65)</t>
  </si>
  <si>
    <t xml:space="preserve">540120900000</t>
  </si>
  <si>
    <t xml:space="preserve">SUNİ FİLAMENTLERDEN İPLİKLER - PERAKENDE (T 43)</t>
  </si>
  <si>
    <t xml:space="preserve">521224109200</t>
  </si>
  <si>
    <t xml:space="preserve">PAMUKLU MENSUCAT-FASONESİZ.KETEN KARIŞIK.RENKLİ İPLİK.M2&gt;200GR(T2)</t>
  </si>
  <si>
    <t xml:space="preserve">631090000019</t>
  </si>
  <si>
    <t xml:space="preserve">DİĞERLERİ</t>
  </si>
  <si>
    <t xml:space="preserve">521021009100</t>
  </si>
  <si>
    <t xml:space="preserve">PAM.MEN-FASONELİ.BEZ AYAĞI.AĞARTILMIŞ. SUNİ/SENTETİK.M2&lt;=200GR.PA&lt;%85(T2)</t>
  </si>
  <si>
    <t xml:space="preserve">520541009000001</t>
  </si>
  <si>
    <t xml:space="preserve">PAMUKİPLİK-DİĞER.RÖTOR/KABLE.PENYELENMİŞ.PAM=&gt;%85.DTEX=&gt;714.29(T1)</t>
  </si>
  <si>
    <t xml:space="preserve">540754001000</t>
  </si>
  <si>
    <t xml:space="preserve">DİĞER DOKUNMUŞ MEN-ELASTİKİ.BASKILI.TEKSTÜRİZE POLİESTER=&gt;%85(T 35)</t>
  </si>
  <si>
    <t xml:space="preserve">580639000019</t>
  </si>
  <si>
    <t xml:space="preserve">DİĞER KORDELA-DOKUMAYA ELVERİŞLİ DİĞER MADDELERDEN (T61)</t>
  </si>
  <si>
    <t xml:space="preserve">590320901000001</t>
  </si>
  <si>
    <t xml:space="preserve">MEN; DERİ YERİNE KULLANILAN, POLİÜRETANLA SIVANMIŞ/KAPLANMIŞ/LAMİNE EDİLMİŞ(SİVİL KULLANIM İÇİN)</t>
  </si>
  <si>
    <t xml:space="preserve">511290109000</t>
  </si>
  <si>
    <t xml:space="preserve">DİĞER MENSUCAT -DİĞER.TARANMIŞ YÜN+İNCEKIL&lt;%85. İPEK &gt; % 10 (T50)</t>
  </si>
  <si>
    <t xml:space="preserve">540753001000</t>
  </si>
  <si>
    <t xml:space="preserve">DİĞER DOKUNMUŞ MEN-ELASTİKİ.RENKLİ İPLİKLERDEN.TEKSTÜRİZE POLİESTER=&gt;%85(T 35)</t>
  </si>
  <si>
    <t xml:space="preserve">540239002019</t>
  </si>
  <si>
    <t xml:space="preserve">DİĞER TEKSTÜRİZE İPLİK(DİKİŞ HARİÇ)-TEX&gt;67.PERAKEN DE OLMAYAN(T41)</t>
  </si>
  <si>
    <t xml:space="preserve">530921009000</t>
  </si>
  <si>
    <t xml:space="preserve">KETEN MENSUCAT-DİĞER.AĞARTILMAMIŞ VEYA AĞARTILMIŞ.KETEN&lt;%85 (T117)</t>
  </si>
  <si>
    <t xml:space="preserve">600110000011</t>
  </si>
  <si>
    <t xml:space="preserve">ÖRME TÜYLÜ MENSUCAT-SENTETİK LİFLERDEN UZUN TÜYLÜ VE HAVLU   (T 63)</t>
  </si>
  <si>
    <t xml:space="preserve">521120009200</t>
  </si>
  <si>
    <t xml:space="preserve">PAMUKLU MEN-FASONESİZ.DİĞER.AĞARTILMIŞ.SUNİ/ SENTETİK.M2&gt;200GR.PA&lt;%85(T2)</t>
  </si>
  <si>
    <t xml:space="preserve">551634009000</t>
  </si>
  <si>
    <t xml:space="preserve">DİĞ.MEN-DİĞER.BASKILI.SUNİ DEVAMSIZ LİF&lt;%.YÜN/KIL KARIŞIK (T37)</t>
  </si>
  <si>
    <t xml:space="preserve">530929001012</t>
  </si>
  <si>
    <t xml:space="preserve">KETEN MENSUCAT-ELASTİKİ.RENKLİ İPLİKLERDEN. KETEN&lt;%85 (T117)</t>
  </si>
  <si>
    <t xml:space="preserve">580631000000</t>
  </si>
  <si>
    <t xml:space="preserve">DİĞER KORDELA-KENARLI.PAMUKLU (T 61)</t>
  </si>
  <si>
    <t xml:space="preserve">521225909200</t>
  </si>
  <si>
    <t xml:space="preserve">PAMUKLU MENSUCAT-BASKI.FASONESİZ.DİĞER.DİĞER KARI ŞIK.M2&gt;200GR(T2)</t>
  </si>
  <si>
    <t xml:space="preserve">551642001000</t>
  </si>
  <si>
    <t xml:space="preserve">DİĞ.MEN-ELASTİK.BOYANMIŞ.SUNİ DEVAMSIZ LİF&lt;%.PAMUK KARIŞIK (T37)</t>
  </si>
  <si>
    <t xml:space="preserve">520932009100</t>
  </si>
  <si>
    <t xml:space="preserve">PAMUKLU MENSUCAT-FASONELİ.3LÜ/4LÜ DİMİ.BOYALI. M2&gt;200GR.PA=&gt;%85(T2)</t>
  </si>
  <si>
    <t xml:space="preserve">520943009200</t>
  </si>
  <si>
    <t xml:space="preserve">PAMUK MEN-FASONESİZ.3LÜ/4LÜ DİMİ.RENKLİ İPLİKLERDEN.M2&gt;200GR.PA=&gt;%85(T2)</t>
  </si>
  <si>
    <t xml:space="preserve">521059009100</t>
  </si>
  <si>
    <t xml:space="preserve">PAMUKLU MEN-FASONELİ.DİĞER.BASKILI. SUNİ/SENTETİK.M2&lt;=200GR.PA&lt;%85(T2)</t>
  </si>
  <si>
    <t xml:space="preserve">551441009000</t>
  </si>
  <si>
    <t xml:space="preserve">MENSUCAT-DİĞER.BEZ AYAĞI.BASKILI.DEVAMSIZ POLİESTER&lt;%85.M2&gt;170GR(T3)</t>
  </si>
  <si>
    <t xml:space="preserve">520812161000</t>
  </si>
  <si>
    <t xml:space="preserve">PAMUK MEN-ELAST.EN&lt;=165CM.BEZ AYAĞI. 100&lt;M2&lt;=130GR.PAM=&gt;%85.AĞARMAMIŞ(T2)</t>
  </si>
  <si>
    <t xml:space="preserve">600320000000</t>
  </si>
  <si>
    <t xml:space="preserve">DİĞER ÖRME MENSUCAT-PAMUKTAN.EN&lt;=30CM(T65)</t>
  </si>
  <si>
    <t xml:space="preserve">560749909000</t>
  </si>
  <si>
    <t xml:space="preserve">SİCİM.KORDON.İP.HALATLAR-POLİETİLEN/POLİPROPİLEN. DİĞER İPLER-DTEX&lt;=50000 (T90)</t>
  </si>
  <si>
    <t xml:space="preserve">500100000000</t>
  </si>
  <si>
    <t xml:space="preserve">ÇEKİLMEYE ELVERİŞLİ İPEK BÖCEĞİ KOZALARI (T 154)</t>
  </si>
  <si>
    <t xml:space="preserve">521151009100</t>
  </si>
  <si>
    <t xml:space="preserve">PAMUKLU MEN-FASONELİ.BEZ AYAĞI.BASKILI. SUNİ/SENT.M2&gt;200GR.PA&lt;%85(T2)</t>
  </si>
  <si>
    <t xml:space="preserve">560790909000</t>
  </si>
  <si>
    <t xml:space="preserve">SİCİM.KORDON.İP.HALATLAR-DİĞER LİFLERDEN İPLİK- DİĞERLERİ (T101)</t>
  </si>
  <si>
    <t xml:space="preserve">600623000000</t>
  </si>
  <si>
    <t xml:space="preserve">DİĞER ÖRME MENSUCAT-PAMUKTAN.FARKLI RENKLİ İPLİKTEN(T65)</t>
  </si>
  <si>
    <t xml:space="preserve">520544009000001</t>
  </si>
  <si>
    <t xml:space="preserve">PAMUKİPLİK-DİĞER.RÖTOR/KABLE.PENYELENMİŞ.PAM=&gt;%85.125&lt;=DTEX&lt;192.31(T1)</t>
  </si>
  <si>
    <t xml:space="preserve">560490909019</t>
  </si>
  <si>
    <t xml:space="preserve">DİĞER DOKUMAYA ELVERİŞLİ MADDELERLE KAPLANMIŞKAUÇU K İP VE HALATLAR (T 41)</t>
  </si>
  <si>
    <t xml:space="preserve">520811909200</t>
  </si>
  <si>
    <t xml:space="preserve">PAMUKLU MENSU-FASONESİZ.BEZ AYAĞI.M2&lt;=100GR. PAM=&gt;%85.AĞARMAMIŞ(T2)</t>
  </si>
  <si>
    <t xml:space="preserve">551512901000</t>
  </si>
  <si>
    <t xml:space="preserve">DİĞER SENTETİK MEN-ELASTİK.DİĞER.DEVAMSIZ. SENT/SUNİ LİF KARIŞIK(T3)</t>
  </si>
  <si>
    <t xml:space="preserve">520832199100</t>
  </si>
  <si>
    <t xml:space="preserve">PAMUKLU MEN-FASONELİ.EN&gt;165CM.BEZ AYAĞI. BOYALI.100&lt;M2=&lt;130GR.PA=&gt;%85(T2)</t>
  </si>
  <si>
    <t xml:space="preserve">540774001000</t>
  </si>
  <si>
    <t xml:space="preserve">DİĞER DOKUNMUŞ MENSUCAT -ELASTİK.BASKILI SENTETİK  FİLAMENSUCAT T=&gt;%85(T35)</t>
  </si>
  <si>
    <t xml:space="preserve">580127000000</t>
  </si>
  <si>
    <t xml:space="preserve">DOKUNMUŞ KADİFE, PELÜŞ VE TIRTIL MENSUCAT (58.02 VEYA 58.06 POZİSYONLARINDAKİ MENSUCAT HARİÇ): KESİLMEMİŞ ATKI İPLİKLİ KADİFE VE PELÜŞ: ÇÖZGÜ İPLİKLİ KADİFE VE PELÜŞ</t>
  </si>
  <si>
    <t xml:space="preserve">520832969100</t>
  </si>
  <si>
    <t xml:space="preserve">PAMUKLU MEN -FASONELİ.EN&lt;=165CM.BEZ AYAĞI. BOYALI.M2&gt;130GR.PA=&gt;%85(T2)</t>
  </si>
  <si>
    <t xml:space="preserve">521119009200</t>
  </si>
  <si>
    <t xml:space="preserve">PAMUKLU MEN-FASONESİZ.DİĞER.AĞARTILMAMIŞ SUNİ/SEN.M2&gt;200GR.PA&lt;%85(T2)</t>
  </si>
  <si>
    <t xml:space="preserve">970190006000</t>
  </si>
  <si>
    <t xml:space="preserve">KOLAJLAR VE DEKORATİF PANOLAR- MENSUCATTAN YAPILMIŞ OLANLAR</t>
  </si>
  <si>
    <t xml:space="preserve">520611000000001</t>
  </si>
  <si>
    <t xml:space="preserve">PAMUKİPLİK-TEKKAT.PENYELENMEMİŞ.PAMUK&lt;%85.DTEX=&gt;714.29.PERAKENDEOLMAYAN(T1)</t>
  </si>
  <si>
    <t xml:space="preserve">521151009200</t>
  </si>
  <si>
    <t xml:space="preserve">PAMUKLU MEN-FASONESİZ.BEZ AYAĞI.BASKILI. SUNİ/SENT.M2&gt;200GR.PA&lt;%85(T2)</t>
  </si>
  <si>
    <t xml:space="preserve">540120102019</t>
  </si>
  <si>
    <t xml:space="preserve">SUNİ FİLAMENTLERDEN DİĞER İPLİKLER DTEX&gt;76PER. OLMAYAN.(T 42)</t>
  </si>
  <si>
    <t xml:space="preserve">560750909000</t>
  </si>
  <si>
    <t xml:space="preserve">SİCİM.KORDON.İP.HALATLAR-DİĞ.SENT.LİF. DİĞER İPL.DTEX&lt;=50000. DİĞER(T90)</t>
  </si>
  <si>
    <t xml:space="preserve">551229909000</t>
  </si>
  <si>
    <t xml:space="preserve">MENSUCAT-DİĞER.DİĞER.DEVAMSIZ AKRİLİK/MODAKRİLİK=&gt; %85(T3)</t>
  </si>
  <si>
    <t xml:space="preserve">520811901000</t>
  </si>
  <si>
    <t xml:space="preserve">PAMUKLU MENSU-ELASTİKİ.BEZ AYAĞI.M2&lt;=100GR. PAM=&gt;%85.AĞARMAMIŞ(T2)</t>
  </si>
  <si>
    <t xml:space="preserve">540339002029</t>
  </si>
  <si>
    <t xml:space="preserve">DİĞER SUNİ FİLAMENT İPLİKLERİ(DİKİŞHARİÇ)-DTEX&gt;67. PERAKENDE OLMAYAN(T 127A)</t>
  </si>
  <si>
    <t xml:space="preserve">520931001000</t>
  </si>
  <si>
    <t xml:space="preserve">PAMUKLU MENSUCAT-ELASTİKİ.BEZ AYAĞI.BOYALI. M2&gt;200GR.PA=&gt;%85(T2)</t>
  </si>
  <si>
    <t xml:space="preserve">551299109000</t>
  </si>
  <si>
    <t xml:space="preserve">MENSUCAT-DİĞER.BASKILI.DİĞER DEVAMSIZ SENT.LİF=&gt;%85(T3)</t>
  </si>
  <si>
    <t xml:space="preserve">521149901000</t>
  </si>
  <si>
    <t xml:space="preserve">PAMUKLU MEN-ELASTİKİ.DİĞER.RENKLİ İPLİKTEN.+SUNİ/SENT.M2&gt;200GR.PA&lt;%85(T2)</t>
  </si>
  <si>
    <t xml:space="preserve">520959001000</t>
  </si>
  <si>
    <t xml:space="preserve">PAMUKLU MENSUCAT-BASKILI.ELASTİKİ.DİĞER. M2&gt;200GR.PA=&gt;%85(T2)</t>
  </si>
  <si>
    <t xml:space="preserve">540774009011</t>
  </si>
  <si>
    <t xml:space="preserve">DİĞER DOKUNMUŞ MENSUCAT -DÖŞEMELİK.BASKILI SENTETİK  FİLAMENSUCAT T=&gt;%85(T35)</t>
  </si>
  <si>
    <t xml:space="preserve">550810100012</t>
  </si>
  <si>
    <t xml:space="preserve">DEVAMSIZ AKRİLİKTEN DİKİŞ İPLİĞİ-PERAKENDE OLMAYAN(TEXT 22A)</t>
  </si>
  <si>
    <t xml:space="preserve">500300000029</t>
  </si>
  <si>
    <t xml:space="preserve">DİĞER İPEK DÖKÜNTÜLERİ (T 154)</t>
  </si>
  <si>
    <t xml:space="preserve">521032001000</t>
  </si>
  <si>
    <t xml:space="preserve">PAM.MENSUCAT-ELASTİKİ.3LÜ/4LÜ DİMİ.BOYALI. SUNİ/SENTETİK.M2&lt;=200GR.PA&lt;%85(T2)</t>
  </si>
  <si>
    <t xml:space="preserve">580610000011</t>
  </si>
  <si>
    <t xml:space="preserve">KORDELA-KADİFE.PELÜŞ VE TIRTIL MENSUCAT. SENTETİK/SUNİ/PAMUKTAN(T 61)</t>
  </si>
  <si>
    <t xml:space="preserve">521019001000</t>
  </si>
  <si>
    <t xml:space="preserve">PAM.MEN-ELASTİKİ.DİĞER.AĞARTILMAMIŞ. SUNİ/SENTETİK.M2&lt;=200GR.PA&lt;%85(T2)</t>
  </si>
  <si>
    <t xml:space="preserve">540781001000</t>
  </si>
  <si>
    <t xml:space="preserve">DİĞER DOKUNMUŞ MENS-ELASTİK.AĞARMIŞ/AĞARMAMIŞ.SENT FİL.&lt;%85.PAMUK KARIŞIK(T35)</t>
  </si>
  <si>
    <t xml:space="preserve">540743009019</t>
  </si>
  <si>
    <t xml:space="preserve">DİĞER DOKUNMUŞ MEN-DİĞER.RENKLİ İPLİKLERDEN. NAYLON/DİĞER POLİAMİD=&gt;%85 (T 35)</t>
  </si>
  <si>
    <t xml:space="preserve">511120009000</t>
  </si>
  <si>
    <t xml:space="preserve">DİĞER MENSUCAT-DİĞER.KARDE YÜN+İNCE KIL&lt;%85.SENTETİK.SUNİ FİLAMENT KARIŞIK(T50)</t>
  </si>
  <si>
    <t xml:space="preserve">581010900000</t>
  </si>
  <si>
    <t xml:space="preserve">İŞLEMELER-KİMYEVİ.ZEMİNSİZ.PARÇA/ŞERİT/MOTİFLİ DİĞERLERİ (T62)</t>
  </si>
  <si>
    <t xml:space="preserve">551329001000</t>
  </si>
  <si>
    <t xml:space="preserve">MENSUCAT-ELASTİK.DEVAMSIZ SENT&lt;%85. BOYANMIŞM2&lt;=170GR.(T3)</t>
  </si>
  <si>
    <t xml:space="preserve">520543009000001</t>
  </si>
  <si>
    <t xml:space="preserve">PAMUKİPLİK-KASAR.DİĞER.RÖTOR/KABLE.PENYELENMİŞ.PAM=&gt;%85.192.31&lt;=DTEX&lt;232.56(T1)</t>
  </si>
  <si>
    <t xml:space="preserve">550290000000</t>
  </si>
  <si>
    <t xml:space="preserve">SUNİ FİLAMENT DEMETLERİ - DİĞERLERİ (T126)</t>
  </si>
  <si>
    <t xml:space="preserve">551423009000</t>
  </si>
  <si>
    <t xml:space="preserve">MENSUCAT-DİĞER.BOYANMIŞ.DEVAMSIZ POLİESTER&lt;%85.M2&gt;170GR(T3)</t>
  </si>
  <si>
    <t xml:space="preserve">560314100000001</t>
  </si>
  <si>
    <t xml:space="preserve">DOKUNMAMIŞ MENSUCAT-DOKUNABİ.SENT/SUNİ LİFDEN.M2&gt;150GR.SIVANMIŞ/KAPLANMIŞ(T96)(SİVİL KULLANIM İÇİN)</t>
  </si>
  <si>
    <t xml:space="preserve">540269001019</t>
  </si>
  <si>
    <t xml:space="preserve">DİĞER İPLİKLER(DİKİŞ HARİÇ)-RÖTOR/KABLE.TEX&lt;=6.7. PER.OLMA(T41)</t>
  </si>
  <si>
    <t xml:space="preserve">520859909100</t>
  </si>
  <si>
    <t xml:space="preserve">PAMUKLU MENSUCAT-BASKI.FASONELİ.DİĞER.M2&lt;=200GR.PA =&gt;%85(T2)</t>
  </si>
  <si>
    <t xml:space="preserve">551692001000</t>
  </si>
  <si>
    <t xml:space="preserve">DİĞ.MEN-ELASTİK.BOYANMIŞ.SUNİ DEVAMSIZ LİF&lt;%.DİĞER (T37)</t>
  </si>
  <si>
    <t xml:space="preserve">540244002000</t>
  </si>
  <si>
    <t xml:space="preserve">ELASTOMERLERDEN DİĞER İPLİK(DİKİŞHARİÇ)-TEX&gt;67.1M&lt; =50TUR.PER OLMA(T 41)</t>
  </si>
  <si>
    <t xml:space="preserve">961900309000</t>
  </si>
  <si>
    <t xml:space="preserve">HİJYENİK HAVLULAR VE TAMPONLAR, BEBEK BEZLERİ VE BENZERİ HİJYENİK EŞYA (HANGİ MADDEDEN OLURSA OLSUN): DOKUMAYA ELVERİŞLİ MADDELERDEN YAPILMIŞ VATKADAN OLANLAR:</t>
  </si>
  <si>
    <t xml:space="preserve">300590500019</t>
  </si>
  <si>
    <t xml:space="preserve">TIPTA.CERRAHİDE.DİŞÇİLİKTE KULLAN. ECZACILIK MADDELERİ - DOKUNMAMIŞ MENSUCATTAN.</t>
  </si>
  <si>
    <t xml:space="preserve">551599209000</t>
  </si>
  <si>
    <t xml:space="preserve">SENT DEVAMSIZ MENS-DİĞER.AĞARTILMIŞ/AĞARTILMAMIŞ. DİĞER DEVAMSIZ SENT LİF.DİĞER LİFKARIŞIK(T3)</t>
  </si>
  <si>
    <t xml:space="preserve">961900409000</t>
  </si>
  <si>
    <t xml:space="preserve">HİJYENİK HAVLULAR VE TAMPONLAR VE BENZERİ HİJYENİK EŞYA (HANGİ MADDEDEN OLURSA OLSUN): DİĞERLERİ</t>
  </si>
  <si>
    <t xml:space="preserve">630533900000</t>
  </si>
  <si>
    <t xml:space="preserve">AMBALAJ İÇİN TORBA.ÇUVAL-DİĞER.POLİETİLEN. POLİPROPİLEN ŞERİT.M2&lt;=120 GR (T 33)</t>
  </si>
  <si>
    <t xml:space="preserve">520849009100</t>
  </si>
  <si>
    <t xml:space="preserve">PAMUKLU MEN-FASONELİ.DİĞER.RENKLİ İPLİKLERDEN. M2&lt;=200GR.PA=&gt;%85(T2)</t>
  </si>
  <si>
    <t xml:space="preserve">550120000000</t>
  </si>
  <si>
    <t xml:space="preserve">SENTETİK FİLAMENT DEMETLERİ- POLİESTERLERDEN (T124)</t>
  </si>
  <si>
    <t xml:space="preserve">520842009100</t>
  </si>
  <si>
    <t xml:space="preserve">PAMUK MEN-FASONELİ.BEZ AYAĞI.RENKLİ İPLİKLERDEN. 100&lt;M2&lt;=200GR.PA=&gt;%85(T2)</t>
  </si>
  <si>
    <t xml:space="preserve">521159001000</t>
  </si>
  <si>
    <t xml:space="preserve">PAMUKLU MEN-ELASTİKİ.DİĞER.BASKILI. SUNİ/SENT.M2&gt;200GR.PA&lt;%85(T2)</t>
  </si>
  <si>
    <t xml:space="preserve">580632100011</t>
  </si>
  <si>
    <t xml:space="preserve">KORDELALAR (58.07 POZİSYONUNDA YER ALANLAR HARİÇ); PARALEL HALE GETİRİLİP YAPIŞTIRILMIŞ İPIİK VEYA LİFLERDEN ATKI İPLİKSİZ KORDELAIAR (BOLDÜKLER) : SENTETİK VE SUNİ LİFLERDEN: DAR DOKUMA SATEN KORDELA</t>
  </si>
  <si>
    <t xml:space="preserve">520821909200</t>
  </si>
  <si>
    <t xml:space="preserve">PAMUKLU MEN-FASONESİZ.BEZ AYAĞI M2=&lt;100GR.PAM=&gt;%85.AĞARTILMIŞ(T2)</t>
  </si>
  <si>
    <t xml:space="preserve">551521109000</t>
  </si>
  <si>
    <t xml:space="preserve">DİĞER MEN-DİĞER.AĞARMAMIŞ/AĞARMIŞ.DEVAMSIZ. SENTETİK/SUNİ FİLAMENT KARIŞIK(T3)</t>
  </si>
  <si>
    <t xml:space="preserve">590390911000001</t>
  </si>
  <si>
    <t xml:space="preserve">MENSUCAT; DERİ YERİNE KULLANILAN, SELÜLOZ/PLASTİK SIVANMIŞ/KAPLANMIŞ/LAMİNELİ(SİVİL KULLANIM İÇİN)</t>
  </si>
  <si>
    <t xml:space="preserve">580620001000</t>
  </si>
  <si>
    <t xml:space="preserve">KORDELA-ELASTİKİ.AĞIRLIK İTİBARİYLE ELASTOMERİK VEYA KAUÇUK İPLİK=&gt;%5 (T61)</t>
  </si>
  <si>
    <t xml:space="preserve">521214109200</t>
  </si>
  <si>
    <t xml:space="preserve">PAMUKLU MENSUCAT-FASONESİZ.KETEN KARIŞIK.RENKLİ İPLİK.M2&lt;=200GR(T2)</t>
  </si>
  <si>
    <t xml:space="preserve">560490101200</t>
  </si>
  <si>
    <t xml:space="preserve">POLİAMİD.POLİESTER LİFDEN İPL-YÜKSEK MUKAVEMETLİ DTEX&gt;67 (T125B)</t>
  </si>
  <si>
    <t xml:space="preserve">511290989000</t>
  </si>
  <si>
    <t xml:space="preserve">AĞIRLIK İTİBARİYLE % 85 VEYA DAHA FAZLA TARANMIŞ (KAMGARN)  YÜN VEYA İNCE HAYVAN KILI İÇERENLER: DİĞERLERİ: M2. &gt; 200 GR. DİĞERLERİ</t>
  </si>
  <si>
    <t xml:space="preserve">551591309000</t>
  </si>
  <si>
    <t xml:space="preserve">DİĞER MEN-DİĞER.BASKILI.DİĞER SENT/SUNİ FİLAMENT KARIŞIK(T3)</t>
  </si>
  <si>
    <t xml:space="preserve">551614001000</t>
  </si>
  <si>
    <t xml:space="preserve">DİĞ.MEN-ELASTİK.BASKILI.SUNİ DEVAMSIZ LİF=&gt;%85 (T37)</t>
  </si>
  <si>
    <t xml:space="preserve">520812169100</t>
  </si>
  <si>
    <t xml:space="preserve">PAMUK MEN-FASONELİ.EN&lt;=165CM.BEZ AYAĞI 100&lt;M2&lt;=130GR.PA=&gt;%85.AĞARMAMIŞ(T2)</t>
  </si>
  <si>
    <t xml:space="preserve">540773009012</t>
  </si>
  <si>
    <t xml:space="preserve">DİĞ DOKUNMUŞ MEN-PERDELİK.RENKLİ İPLİKLERDEN SENTETİK  FİL=&gt;%85(T35)</t>
  </si>
  <si>
    <t xml:space="preserve">540751009013</t>
  </si>
  <si>
    <t xml:space="preserve">DİĞER DOKUNMUŞ MEN-ASTARLIK.AĞARMAMIŞ/AĞARMIŞ. TEKSTÜRİZE POLİESTER=&gt;%85(T 35)</t>
  </si>
  <si>
    <t xml:space="preserve">520832161000</t>
  </si>
  <si>
    <t xml:space="preserve">PAMUKLU MEN-ELAST.EN=&lt;165CM.BEZ AYAĞI BOYALI.100&lt;M2=&lt;130GR. PA=&gt;%85(T2)</t>
  </si>
  <si>
    <t xml:space="preserve">550932000000</t>
  </si>
  <si>
    <t xml:space="preserve">DEVAMSIZ LİF İP-AĞARMAMIŞ/AĞARMIŞ.RÖT/KAB.AKR. =&gt;%85.PER.OLMAYAN(T22A)</t>
  </si>
  <si>
    <t xml:space="preserve">961900719000</t>
  </si>
  <si>
    <t xml:space="preserve">DİĞER MADDELERDEN, HİJYENİK HAVLULAR ,KAĞIT HAMURUNDAN, DİĞERLERİ</t>
  </si>
  <si>
    <t xml:space="preserve">520547009000001</t>
  </si>
  <si>
    <t xml:space="preserve">PAMUKİPLİK-DİĞ..RÖTOR/KABLE.PENYELENMİŞ.PAM=&gt;%85.83.33&lt;=DTEX&lt;106.38(T1)</t>
  </si>
  <si>
    <t xml:space="preserve">540761101000</t>
  </si>
  <si>
    <t xml:space="preserve">DİĞ DOKUNMUŞ MEN-ELASTİK.AĞARMAMIŞ/AĞARMIŞ.TEKS. EDİLMEMİŞ POLİEST. FİL=&gt;%85(T35)</t>
  </si>
  <si>
    <t xml:space="preserve">581100001900</t>
  </si>
  <si>
    <t xml:space="preserve">KAPİTONELİ MENSUCAT-PARÇALI. YÜN/İNCE KILINDAN.DİĞER (T240)</t>
  </si>
  <si>
    <t xml:space="preserve">560122100019</t>
  </si>
  <si>
    <t xml:space="preserve">DOKUNABİLİR SENTETİK VE SUNİ LİFDEN DİĞER VATKA-UZ&lt;=5MM.ÇAP&lt;=8MM RULO (T94)</t>
  </si>
  <si>
    <t xml:space="preserve">580610000019</t>
  </si>
  <si>
    <t xml:space="preserve">KORDELA-KADİFE.PELÜŞ VE TIRTIL MENSUCAT. DOKUNABİLİR DİĞER MADDELERDEN (T61)</t>
  </si>
  <si>
    <t xml:space="preserve">520645009000001</t>
  </si>
  <si>
    <t xml:space="preserve">PAMUKİPL-DİĞER.RÖT/KAB.PENYELENMİŞ.PAM&lt;%85.83.33=&lt;DTEX&lt;125.PER.OLMAY(T1)</t>
  </si>
  <si>
    <t xml:space="preserve">520531009000001</t>
  </si>
  <si>
    <t xml:space="preserve">PAMUKİPL-DİĞER.RÖTOR/KABLE.PENYELENMEMİŞ.PAM=&gt;%85.DTEX=&gt;714.29(T1)</t>
  </si>
  <si>
    <t xml:space="preserve">551319009000</t>
  </si>
  <si>
    <t xml:space="preserve">MENSUCAT-DİĞER.DEVAMSIZ SENTETİK LİF&lt;%85.AĞARMAMIŞ/AĞARMIŞ.M2&lt;=170GR.(T3)</t>
  </si>
  <si>
    <t xml:space="preserve">591190100019</t>
  </si>
  <si>
    <t xml:space="preserve">KEÇEDEN DİĞER TEKNİK EŞYA (T114)</t>
  </si>
  <si>
    <t xml:space="preserve">560819900000001</t>
  </si>
  <si>
    <t xml:space="preserve">DİĞER POLİAMİDLERDEN DİĞER AĞ VE FİLELER(SİVİL KULLANIM İÇİN)</t>
  </si>
  <si>
    <t xml:space="preserve">540769901000</t>
  </si>
  <si>
    <t xml:space="preserve">DİĞ DOKUNMUŞ MEN-ELASTİK.DİĞER.DİĞER POLİEST. FİL=&gt;%85(T35)</t>
  </si>
  <si>
    <t xml:space="preserve">530919001011</t>
  </si>
  <si>
    <t xml:space="preserve">KETEN MENSUCAT-ELASTİKİ.BOYALI.KETEN=&gt;%85 (T117)</t>
  </si>
  <si>
    <t xml:space="preserve">520420000012</t>
  </si>
  <si>
    <t xml:space="preserve">PAMUKTAN DİKİŞ İPLİĞİ- PAMUK &lt; % 85. PERAKENDE (T1)</t>
  </si>
  <si>
    <t xml:space="preserve">551430109000</t>
  </si>
  <si>
    <t xml:space="preserve">SENT DEVAMSIZ MENS-DİĞER.DEVAMSIZ PESTER LİF&lt;%85. PAMUK KARIŞIK.BEZ AYAĞI.RENKLİİPLİK.M2&gt;170GR(T3)</t>
  </si>
  <si>
    <t xml:space="preserve">560790901000</t>
  </si>
  <si>
    <t xml:space="preserve">SİCİM.KORDON.İP.HALATLAR-DİĞER LİFLREDEN İPLİK- ÇAP&gt;5 MM (T101)</t>
  </si>
  <si>
    <t xml:space="preserve">540822109012</t>
  </si>
  <si>
    <t xml:space="preserve">DİĞ DO.MEN-PERDE.BEZ A.DİMİ.SAT.BOYALI. 135&lt;EN&lt;=155CM.SUNİ FİL.ŞER.VB.=&gt;%85(T36)</t>
  </si>
  <si>
    <t xml:space="preserve">340119001100</t>
  </si>
  <si>
    <t xml:space="preserve">SABUN EMDİRİLMİŞ KAĞIT VE VATKA - DİĞER</t>
  </si>
  <si>
    <t xml:space="preserve">520542009000001</t>
  </si>
  <si>
    <t xml:space="preserve">PAMUKİPLİK-DİĞER.RÖTOR/KABLE.PENYELENMİŞ.PAM=&gt;%85.232.56&lt;=DTEX&lt;714.29LİK</t>
  </si>
  <si>
    <t xml:space="preserve">540831009019</t>
  </si>
  <si>
    <t xml:space="preserve">DİĞER DOKUNMUŞ MENSUCAT-DİĞER.AĞARMAMIŞ/AĞARMIŞ (T36)</t>
  </si>
  <si>
    <t xml:space="preserve">591190990012</t>
  </si>
  <si>
    <t xml:space="preserve">FİLTRE TORBALARI (T114)</t>
  </si>
  <si>
    <t xml:space="preserve">590610000000001</t>
  </si>
  <si>
    <t xml:space="preserve">YAPIŞKAN KAUÇUKLU BANT (EN=&lt;20CM)(SİVİL KULLANIM İÇİN)</t>
  </si>
  <si>
    <t xml:space="preserve">631010000000</t>
  </si>
  <si>
    <t xml:space="preserve">PAÇAVRA.SİCİM.İP.HALAT DÖKÜNTÜSÜ-TASNİF EDİLMİŞ</t>
  </si>
  <si>
    <t xml:space="preserve">961900509000</t>
  </si>
  <si>
    <t xml:space="preserve">HİJYENİK HAVLULAR VE TAMPONLAR, BEBEK BEZLERİ VE BENZERİ HİJYENİK EŞYA : BEBEK BEZLERİ VE BENZERİ HİJYENİK EŞYA: DİĞERLERİ</t>
  </si>
  <si>
    <t xml:space="preserve">551512101000</t>
  </si>
  <si>
    <t xml:space="preserve">DİĞER SENTETİK MEN-ELASTİK.AĞARMAMIŞ/AĞARMIŞ. DEVAMSIZ.SENT/SUNİ LİF KARIŞIK(T3)</t>
  </si>
  <si>
    <t xml:space="preserve">600535000000</t>
  </si>
  <si>
    <t xml:space="preserve">ÇÖZGÜ TİPİ ÖRGÜLÜ OLAN DİĞER MENS.(GALLOON ÖRGÜ MAK. İLE YAPILANLAR DAHİL) (60.01 İLA 60.04 POZİSYONUNDAKİLER HARİÇ)-SENT. LİFLERDEN: BU FASLIN 1 NO.LU ALT POZİSYON NOTUNDA BELİRTİLEN KUMAŞLAR (T65)</t>
  </si>
  <si>
    <t xml:space="preserve">540730009000</t>
  </si>
  <si>
    <t xml:space="preserve">XI. BÖLÜMÜN 9 NUMARALI NOTUNDA BELİRTİLEN MENSUCAT-DİĞER (T 35)</t>
  </si>
  <si>
    <t xml:space="preserve">300590999000</t>
  </si>
  <si>
    <t xml:space="preserve">TIPTA.CERRAHİDE.DİŞÇİLİKTE KULLAN. ECZACILIK MADDELERİ - DİĞER MADDELERDEN</t>
  </si>
  <si>
    <t xml:space="preserve">590320109000001</t>
  </si>
  <si>
    <t xml:space="preserve">MENSUCAT; DİĞER, POLİÜRETAN EMDİRİLMİŞ(SİVİL KULLANIM İÇİN)</t>
  </si>
  <si>
    <t xml:space="preserve">521211109200</t>
  </si>
  <si>
    <t xml:space="preserve">PAMUKLU MENSUCAT-FASONESİZ.KETEN KARIŞIK.AĞARTILMAMIŞ.M2&lt;=200GR(T2)</t>
  </si>
  <si>
    <t xml:space="preserve">560500001000</t>
  </si>
  <si>
    <t xml:space="preserve">KORDONLAR.SIRMALAR VE DİĞER ŞERİTÇİ VE KAYTANCI EŞYASI (T 134)</t>
  </si>
  <si>
    <t xml:space="preserve">540710009011</t>
  </si>
  <si>
    <t xml:space="preserve">NAYLON.DİĞER POLİAMİD.POLİESTERDEN MENSUCAT - MUKAVEMETLİ. PARAŞÜTLÜK (T35)</t>
  </si>
  <si>
    <t xml:space="preserve">540794009011</t>
  </si>
  <si>
    <t xml:space="preserve">DİĞER DOKUNMUŞ MENS-DÖŞEMELİK.BASKILI.SENTETİK FİLAM. İPLİĞİNDEN(T35)</t>
  </si>
  <si>
    <t xml:space="preserve">521213109100</t>
  </si>
  <si>
    <t xml:space="preserve">PAMUKLU MENSUCAT-FASONELİ.KETEN KARIŞIK.BOYALI.M2&lt;=200GR(T2)</t>
  </si>
  <si>
    <t xml:space="preserve">300590310011</t>
  </si>
  <si>
    <t xml:space="preserve">GAZ BEZLERI</t>
  </si>
  <si>
    <t xml:space="preserve">600621000000</t>
  </si>
  <si>
    <t xml:space="preserve">DİĞER ÖRME MENSUCAT-PAMUKTAN.AĞARTILMIŞ VEYA AĞARTILMAMIŞ(T65)</t>
  </si>
  <si>
    <t xml:space="preserve">551519309000</t>
  </si>
  <si>
    <t xml:space="preserve">DİĞER SENTETİK MEN-DİĞER.DEVAMSIZ(T3)</t>
  </si>
  <si>
    <t xml:space="preserve">630222100000</t>
  </si>
  <si>
    <t xml:space="preserve">YATAK ÇARŞAFLARI-SENTETİK VEYA SUNİ LİFLERDEN.DOKUNMAMIŞ.BASKILI (T 96)</t>
  </si>
  <si>
    <t xml:space="preserve">530720000000</t>
  </si>
  <si>
    <t xml:space="preserve">JÜT.BİTKİ İÇ KABUĞU LİF İPLİKLERİ-ÇOKKATLI.BİKÜLÜ (RÖTOR/KABLE) PERAKENDE OLMAYAN (T148A)</t>
  </si>
  <si>
    <t xml:space="preserve">511290919000</t>
  </si>
  <si>
    <t xml:space="preserve">DİĞER MENSUCAT -DİĞER.TARANMIŞ YÜN+İNCEKIL&lt;%85.M2 =&lt; 200GR (T50)</t>
  </si>
  <si>
    <t xml:space="preserve">521029001000</t>
  </si>
  <si>
    <t xml:space="preserve">PAM.MEN-ELASTİKİ.DİĞER.BEZ AYAĞI.AĞARTILMIŞ. SUNİ/SENTETİK.M2&lt;=200GR.PA&lt;%85(T2)</t>
  </si>
  <si>
    <t xml:space="preserve">520812199200</t>
  </si>
  <si>
    <t xml:space="preserve">PAMUK MEN-FASONESİZ.EN&gt;165CM.BEZ AYAĞI. 100&lt;M2&lt;=130GR.PA=&gt;%85.AĞARMAMIŞ(T2)</t>
  </si>
  <si>
    <t xml:space="preserve">581091900000</t>
  </si>
  <si>
    <t xml:space="preserve">İŞLEMELER-PAMUKTAN.PARÇA/ŞERİT/MOTİFLİ. DİĞERLERİ (T62)</t>
  </si>
  <si>
    <t xml:space="preserve">520420000011</t>
  </si>
  <si>
    <t xml:space="preserve">PAMUKTAN DİKİŞ İPLİĞİ- PAMUK =&gt; % 85. PERAKENDE (T1)</t>
  </si>
  <si>
    <t xml:space="preserve">540821009012</t>
  </si>
  <si>
    <t xml:space="preserve">DİĞER DOKUNMUŞ MENS-PERDELİK.AĞARMIŞ/AĞARMAMIŞ. SUNİ FİL.ŞERİT.VB.=&gt;%85.(T36)</t>
  </si>
  <si>
    <t xml:space="preserve">590691000000001</t>
  </si>
  <si>
    <t xml:space="preserve">ÖRME KAUÇUKLU MENSUCAT(SİVİL KULLANIM İÇİN)</t>
  </si>
  <si>
    <t xml:space="preserve">540769101000</t>
  </si>
  <si>
    <t xml:space="preserve">DİĞ DOKUNMUŞ MEN-ELASTİK.AĞARMAMIŞ/AĞARMIŞ.DİĞER POLİEST. FİL=&gt;%85(T35)</t>
  </si>
  <si>
    <t xml:space="preserve">560210900000001</t>
  </si>
  <si>
    <t xml:space="preserve">KEÇE-EMDİRİLMİŞ. SIVANMIŞ. KAPLANMIŞ VEYA LAMİNE EDİLMİŞ (T95)(SİVİL KULLANIM İÇİN)</t>
  </si>
  <si>
    <t xml:space="preserve">580640000019</t>
  </si>
  <si>
    <t xml:space="preserve">KORDELA(BOLDÜKLER)-DİĞER (T61)</t>
  </si>
  <si>
    <t xml:space="preserve">600641000000</t>
  </si>
  <si>
    <t xml:space="preserve">DİĞER ÖRME MENSUCAT-SUNİ LİFTEN.AĞARTILMAMIŞ VEYA AĞARTILMIŞ(T65)</t>
  </si>
  <si>
    <t xml:space="preserve">521111001000</t>
  </si>
  <si>
    <t xml:space="preserve">PAMUKLU MEN-ELASTİK.BEZAYAĞI.AĞARMAMIŞ. SUNİ/SENT.M2&gt;200GR.PA&lt;%85(T2)</t>
  </si>
  <si>
    <t xml:space="preserve">520641009000001</t>
  </si>
  <si>
    <t xml:space="preserve">PAMUKİPLİK-DİĞER.RÖT/KAB.PENYELENMİŞ.PAM&lt;%85.DTEX=&gt;714.29.PER.OLMA(T1)</t>
  </si>
  <si>
    <t xml:space="preserve">560741000000</t>
  </si>
  <si>
    <t xml:space="preserve">POLİETİLEN/POLİPROPİLENDEN BİÇER.BAĞLAR İPLERİ (T90)</t>
  </si>
  <si>
    <t xml:space="preserve">530919001019</t>
  </si>
  <si>
    <t xml:space="preserve">KETEN MENSUCAT-ELASTİKİ.DİĞER.KETEN=&gt;%85 (T117)</t>
  </si>
  <si>
    <t xml:space="preserve">630539009019</t>
  </si>
  <si>
    <t xml:space="preserve">AMBALAJ İÇİN TORBA.ÇUVAL-DİĞER.(T 93)</t>
  </si>
  <si>
    <t xml:space="preserve">540744009012</t>
  </si>
  <si>
    <t xml:space="preserve">DİĞER DOKUNMUŞ MEN-PERDELİK.BASKILI.NAYLON/DİĞER POLİAMİD=&gt;%85 (T 35)</t>
  </si>
  <si>
    <t xml:space="preserve">540761109013</t>
  </si>
  <si>
    <t xml:space="preserve">DİĞ DOKUNMUŞ MEN-ASTARLIK.AĞARMAMIŞ/AĞARMIŞ.TEKS. EDİLMEMİŞ POLİES.FİL=&gt;%85(T35)</t>
  </si>
  <si>
    <t xml:space="preserve">670490000019</t>
  </si>
  <si>
    <t xml:space="preserve">SAKALLAR. KAŞLAR. KİRPİKLER VB.- DİĞER MADDELERDEN</t>
  </si>
  <si>
    <t xml:space="preserve">630293100000</t>
  </si>
  <si>
    <t xml:space="preserve">TUVALET VE MUTFAK BEZLERİ-SENTETİK/SUNİ LİFLERDEN.DOKUNMAMIŞ (T 96)</t>
  </si>
  <si>
    <t xml:space="preserve">521032009100</t>
  </si>
  <si>
    <t xml:space="preserve">PAM.MENSUCAT-FASONELİ.3LÜ/4LÜ DİMİ.BOYALI. SUNİ/SENTETİK.M2&lt;=200GR.PA&lt;%85(T2)</t>
  </si>
  <si>
    <t xml:space="preserve">520822999200</t>
  </si>
  <si>
    <t xml:space="preserve">PAMUKLU MENSUCAT-FASONESİZ.BEZ AYAĞI EN&gt;165CM.M2&gt;130.PAM=&gt;%85.AĞARTILMIŞ(T2)</t>
  </si>
  <si>
    <t xml:space="preserve">520511000000001</t>
  </si>
  <si>
    <t xml:space="preserve">PAMUKİPLİĞİ-TEKKAT.PENYELENMEMİŞ.PAM=&gt;%85.DTEX=&gt;714.29.PER.OLMAYAN(T1)</t>
  </si>
  <si>
    <t xml:space="preserve">551423001000</t>
  </si>
  <si>
    <t xml:space="preserve">MENSUCAT-ELASTİK.DİĞER.BOYANMIŞ.DEVAMSIZ POLİESTER&lt;%85.M2&gt;170GR(T3)</t>
  </si>
  <si>
    <t xml:space="preserve">630510901000</t>
  </si>
  <si>
    <t xml:space="preserve">AMB. İÇİN TORBA VE ÇUVALLAR-BİTKİ İÇ KABUK. DOK.LİFİNDEN.ÖRME (T 150)</t>
  </si>
  <si>
    <t xml:space="preserve">540411000000</t>
  </si>
  <si>
    <t xml:space="preserve">ELASTOMERLERDEN SENTETİK MONOFİLAMENTLER-DTEX=&gt;67. KESİT&lt;=1MM(T 125 B)</t>
  </si>
  <si>
    <t xml:space="preserve">600122000000</t>
  </si>
  <si>
    <t xml:space="preserve">ÖRME TÜYLÜ MENSUCAT-SENTETİK/SUNİ LİFLERDEN.BUKLELİ    (T65)</t>
  </si>
  <si>
    <t xml:space="preserve">551513199000</t>
  </si>
  <si>
    <t xml:space="preserve">DİĞER SENTETİK MEN-DİĞER.DEVAMSIZ.STRAYHGARN(T3)</t>
  </si>
  <si>
    <t xml:space="preserve">581100000700</t>
  </si>
  <si>
    <t xml:space="preserve">DERI YERINE KULLANILANLAR(TEXT 240)</t>
  </si>
  <si>
    <t xml:space="preserve">580230000000</t>
  </si>
  <si>
    <t xml:space="preserve">TUFTE EDİLMİŞ MENSUCAT-DOKUMAYA ELVERİŞLİ DİĞER MADDELERDEN (T32)</t>
  </si>
  <si>
    <t xml:space="preserve">520842001000</t>
  </si>
  <si>
    <t xml:space="preserve">PAMUK MEN-ELASTİKİ.BEZ AYAĞI.RENKLİ İPLİKLERDEN. 100&lt;M2&lt;=200GR.PA=&gt;%85(T2)</t>
  </si>
  <si>
    <t xml:space="preserve">580300909000</t>
  </si>
  <si>
    <t xml:space="preserve">GAZ MENSUCAT-DİĞER (T 117)</t>
  </si>
  <si>
    <t xml:space="preserve">560121900011</t>
  </si>
  <si>
    <t xml:space="preserve">KIMYASAL MADDE EMDIRILMEMIS KULAK ÇUBUKLARI (TEXT 94)</t>
  </si>
  <si>
    <t xml:space="preserve">300510000000</t>
  </si>
  <si>
    <t xml:space="preserve">YAPIŞKAN SARGILAR VE YAPIŞKAN TABAKASI OLAN DİĞER MADDELER</t>
  </si>
  <si>
    <t xml:space="preserve">520921009200</t>
  </si>
  <si>
    <t xml:space="preserve">PAMUKLU MENSUCAT-FASONESİZ.BEZ AYAĞI.AĞARTILMIŞ. M2&gt;200GR.PA=&gt;%85(T2)</t>
  </si>
  <si>
    <t xml:space="preserve">540822909012</t>
  </si>
  <si>
    <t xml:space="preserve">DİĞ DOKUMA MEN-PERDE.BEZ A.DİMİ.SATEN BOYALI.DİĞER SUNİ FİL.ŞER.VB.=&gt;%85(T36)</t>
  </si>
  <si>
    <t xml:space="preserve">520822169200</t>
  </si>
  <si>
    <t xml:space="preserve">PAMUKLU MEN-FASONESİZ.BEZ AYAĞI. EN&lt;=165CM. 100&lt;M2&lt;=130GR.PA=&gt;%85.AĞARTILMIŞ(T2)</t>
  </si>
  <si>
    <t xml:space="preserve">540710001000</t>
  </si>
  <si>
    <t xml:space="preserve">NAYLON.DİĞER POLİAMİD.POLİESTERDEN MENSUCAT - MUKAVEMETLİ. ELASTİKİ (T35)</t>
  </si>
  <si>
    <t xml:space="preserve">540710009012</t>
  </si>
  <si>
    <t xml:space="preserve">NAYLON.DİĞER POLİAMİD.POLİESTERDEN MENSUCAT - MUKAVEMETLİ. ÇADIRLIK (T35)</t>
  </si>
  <si>
    <t xml:space="preserve">520942001000</t>
  </si>
  <si>
    <t xml:space="preserve">PAMUKLU MEN-ELASTİKİ.DENİM.RENKLİ İPLİKLERDEN. M2&gt;200GR.PA=&gt;%85(T2)</t>
  </si>
  <si>
    <t xml:space="preserve">580810001000</t>
  </si>
  <si>
    <t xml:space="preserve">KORDON.SAÇAK.PONPON.İŞLENMEMİŞ ŞERİTÇİ EŞYASI-PARÇA HALİNDE.ELASTİKİ (T62)</t>
  </si>
  <si>
    <t xml:space="preserve">330790002000</t>
  </si>
  <si>
    <t xml:space="preserve">PARFÜM VEYA KOZMETİK EMDİRİLMİŞ. SIVANMIŞ VEYA KAPLANMIŞ VATKA VE KEÇE</t>
  </si>
  <si>
    <t xml:space="preserve">560311100000001</t>
  </si>
  <si>
    <t xml:space="preserve">DOKUNMAMIŞ MENSUCAT-DOKUNABİ.SENT/SUNİ LİFDEN.M2&lt;=25GR.SIVANMIŞ/KAPLANMIŞ(T96)(SİVİL KULLANIM İÇİN)</t>
  </si>
  <si>
    <t xml:space="preserve">551521309000</t>
  </si>
  <si>
    <t xml:space="preserve">DİĞER MEN-DİĞER.BASKILI.DEVAMSIZ.SENTETİK/SUNİ FİLAMENT KARIŞIK(T3)</t>
  </si>
  <si>
    <t xml:space="preserve">530911901000</t>
  </si>
  <si>
    <t xml:space="preserve">KETEN MENSUCAT-ELASTİKİ.AĞARTILMIŞ.KETEN=&gt;%85 (T117)</t>
  </si>
  <si>
    <t xml:space="preserve">560121900019</t>
  </si>
  <si>
    <t xml:space="preserve">DİĞER PAMUKTAN VATKA VE VATKADAN DİĞER EŞYA-UZUNLUĞU&lt;=5MM (T94)</t>
  </si>
  <si>
    <t xml:space="preserve">551632001000</t>
  </si>
  <si>
    <t xml:space="preserve">DİĞ.MEN-ELASTİK.BOYANMIŞ.SUNİ DEVAMSIZ LİF&lt;%.YÜN/KIL KARIŞIK (T37)</t>
  </si>
  <si>
    <t xml:space="preserve">560750199000</t>
  </si>
  <si>
    <t xml:space="preserve">SİCİM.KORDON.İP.HALATLAR-NAYLON/DİĞ.POLİAMİD/DİĞ. POLİESTERDEN DİĞER İPL.-DTEX&gt;50000. DİĞER(T90)</t>
  </si>
  <si>
    <t xml:space="preserve">520521000000001</t>
  </si>
  <si>
    <t xml:space="preserve">PAMUKİPLİĞİ-TEKKAT.PENYELENMİŞ.PAMUK=&gt;%85.DTEX=&gt;714.29.PERAKENDEOLMAYAN(T1)</t>
  </si>
  <si>
    <t xml:space="preserve">511220001000</t>
  </si>
  <si>
    <t xml:space="preserve">DİĞER MENSUCAT-ELASTİKİ.TARANMIŞ YÜN+İNCEKIL&lt;%85.SENTETİK+SUNİ LİF KARIŞIK(T50)</t>
  </si>
  <si>
    <t xml:space="preserve">551430509000</t>
  </si>
  <si>
    <t xml:space="preserve">SENT DEVAMSIZ MENS-DİĞER.DEVAMSIZ PESTER LİF&lt;%85. PAMUK KARIŞIK.DİĞER.RENKLİİPLİK.M2&gt;170GR(T3)</t>
  </si>
  <si>
    <t xml:space="preserve">590500905000</t>
  </si>
  <si>
    <t xml:space="preserve">DOKUNMAMIŞ MENSUCATTAN.KAUÇUKLU MENSUCATTAN (ÖRME HARİÇ) DUVAR KAPLAMALARI(T138)</t>
  </si>
  <si>
    <t xml:space="preserve">520851009100</t>
  </si>
  <si>
    <t xml:space="preserve">PAMUKLU MENSUCAT-BASKILI.FASONELİ.BEZ AYAĞI. M2&lt;=100GR.PA=&gt;%85(T2)</t>
  </si>
  <si>
    <t xml:space="preserve">961900799000</t>
  </si>
  <si>
    <t xml:space="preserve">DİĞER MADDELERDEN, BENZERİ EŞYA ,KAĞIT HAMURUNDAN, DİĞERLERİ</t>
  </si>
  <si>
    <t xml:space="preserve">591110000000</t>
  </si>
  <si>
    <t xml:space="preserve">KARD GARNİTÜR.İÇİN KAUÇUK.DERİ VB KAPLI.SIVALI.LAMİNELİ MEN..KEÇELİ MEN.(T114)</t>
  </si>
  <si>
    <t xml:space="preserve">631090000011</t>
  </si>
  <si>
    <t xml:space="preserve">TERZİHANELERDE VE HAZIR GİYİM ATÖLYELERİNDE OLUŞAN KIRPINTILAR</t>
  </si>
  <si>
    <t xml:space="preserve">630532909019</t>
  </si>
  <si>
    <t xml:space="preserve">DÖKME MADDELER İÇİN MAHFAZALAR-SENTETİK/SUNİ LİFLERDEN. DİĞER (T 93)</t>
  </si>
  <si>
    <t xml:space="preserve">550620000000</t>
  </si>
  <si>
    <t xml:space="preserve">LİFLER-POLİESTERLERDEN.KARDE EDİLMİŞ.TARANMIŞ.VB İŞLENMİŞ(T55)</t>
  </si>
  <si>
    <t xml:space="preserve">580640000011</t>
  </si>
  <si>
    <t xml:space="preserve">KORDELA(BOLDÜKLER)-JÜT VE BİTKİ İÇ KABUKLARININ DOKUNABİLİR LİFLERİNDEN (T61)</t>
  </si>
  <si>
    <t xml:space="preserve">540259002019</t>
  </si>
  <si>
    <t xml:space="preserve">DİĞER İPLİKLER(DİK.HARİÇ)-TEX&gt;6.7.1M&gt;50TUR.PER. OLMA(T41)</t>
  </si>
  <si>
    <t xml:space="preserve">540831009013</t>
  </si>
  <si>
    <t xml:space="preserve">DİĞER DOKUNMUŞ MENSUCAT-ASTARLIK.AĞARMAMIŞ/AĞARMIŞ (T36)</t>
  </si>
  <si>
    <t xml:space="preserve">550190000000</t>
  </si>
  <si>
    <t xml:space="preserve">SENTETİK FİLAMENT DEMETLERİ - DİĞER (T124)</t>
  </si>
  <si>
    <t xml:space="preserve">590900909012</t>
  </si>
  <si>
    <t xml:space="preserve">PAMUKTAN TULUMBA HORTUMLARI VE BENZERİ HORTUMLAR (T 114)</t>
  </si>
  <si>
    <t xml:space="preserve">560313900011001</t>
  </si>
  <si>
    <t xml:space="preserve">DOKUNMAMIŞ MENSUCAT-DOKUNA.SENT/SUNİ LİFDEN.70&lt;M2&lt;=150GR.P.PROPİLEN DÖKÜNTÜ(T96)(SİVİL KULLANIM İÇİN)</t>
  </si>
  <si>
    <t xml:space="preserve">540822109013</t>
  </si>
  <si>
    <t xml:space="preserve">DİĞ DO.MEN-ASTAR.BEZ A.DİMİ.SAT.BOYALI. 135&lt;EN&lt;=155CM.SUNİ FİL.ŞER.VB.=&gt;%85(T36)</t>
  </si>
  <si>
    <t xml:space="preserve">521051001000</t>
  </si>
  <si>
    <t xml:space="preserve">PAMUKLU MEN-ELASTİKİ.BEZ AYAĞI.BASKILI. SUNİ/SENT.M2&lt;=200GR.PA&lt;%85(T2)</t>
  </si>
  <si>
    <t xml:space="preserve">560750309000</t>
  </si>
  <si>
    <t xml:space="preserve">SİCİM.KORDON.İP.HALATLAR-NAYLON/DİĞ.POLİAMİD/DİĞ. POLİESTERDEN DİĞER İPL.-DTEX&lt;=50000. DİĞER(T90)</t>
  </si>
  <si>
    <t xml:space="preserve">600330900000</t>
  </si>
  <si>
    <t xml:space="preserve">DİĞER ÖRME MENSUCAT-DİĞER SENTETİK LİFDEN.EN&lt;=30CM(T65)</t>
  </si>
  <si>
    <t xml:space="preserve">560790201000</t>
  </si>
  <si>
    <t xml:space="preserve">SİCİM.KORDON.İP.HALATLAR-ÇAPI 5 MMDEN YUKARI İPLER #NAME?</t>
  </si>
  <si>
    <t xml:space="preserve">560313100000001</t>
  </si>
  <si>
    <t xml:space="preserve">DOKUNMAMIŞ MENSUCAT-DOKUNA.SENT/SUNİ LİFDEN.70&lt;M2&lt;=150GR.SIVANMIŞ/KAPLANMIŞ(T96)(SİVİL KULLANIM İÇİN)</t>
  </si>
  <si>
    <t xml:space="preserve">580190900011</t>
  </si>
  <si>
    <t xml:space="preserve">DOKUNMUŞ MENSUCAT-İPEKTEN. BURETTEN VE DİĞER İPEK DÖKÜNTÜLERİNDEN(T137)</t>
  </si>
  <si>
    <t xml:space="preserve">581100000100</t>
  </si>
  <si>
    <t xml:space="preserve">KAPİTONELİ MENSUCAT-PARÇALI. PAMUKTAN.ÖRÜLMÜŞ (T240)</t>
  </si>
  <si>
    <t xml:space="preserve">630510903011</t>
  </si>
  <si>
    <t xml:space="preserve">AMBALAJ İÇİN TORBA VE ÇUVALLAR-JÜTTEN.M2&lt;310 GR. (T 150)</t>
  </si>
  <si>
    <t xml:space="preserve">560490909011</t>
  </si>
  <si>
    <t xml:space="preserve">İPEK İPLİĞİNDEN KATGÜT TAKLİTLERİ;İPEK BÖCEĞİ GUD DESİNDEN İPLİK(MİSİNA) (T130B)</t>
  </si>
  <si>
    <t xml:space="preserve">530290000019</t>
  </si>
  <si>
    <t xml:space="preserve">DİĞERLERİ(TEXT 154)</t>
  </si>
  <si>
    <t xml:space="preserve">330790003000</t>
  </si>
  <si>
    <t xml:space="preserve">PARFÜM VEYA KOZMETİK EMDİRİLMİŞ. SIVANMIŞ VEYA KAPLANMIŞ DOKUNMAMIŞ MENSUCAT</t>
  </si>
  <si>
    <t xml:space="preserve">560749190000</t>
  </si>
  <si>
    <t xml:space="preserve">SİCİM.KORDON.İP.HALATLAR-POLİETİLEN/POLİPROPİLEN. DİĞER İPLER-DTEX&gt;50000.DİĞER(T90)</t>
  </si>
  <si>
    <t xml:space="preserve">600240000011</t>
  </si>
  <si>
    <t xml:space="preserve">DİĞER ÖRME MENSUCAT-SENTETİK.EN&lt;=30CM.ELASTOMERİK İPLİK(KAUÇUK HARİÇ)=&gt;%5 (T63)</t>
  </si>
  <si>
    <t xml:space="preserve">551631009000</t>
  </si>
  <si>
    <t xml:space="preserve">DİĞ.MEN-DİĞER.AĞARMAMIŞ/AĞARMIŞ.SUNİ DEVAMSIZ LİF&lt;%.YÜN/KIL KARIŞIK (T37)</t>
  </si>
  <si>
    <t xml:space="preserve">540741009013</t>
  </si>
  <si>
    <t xml:space="preserve">DİĞER DOKUNMUŞ MEN-ASTARLIK.AĞARMAMIŞ/AĞARMIŞ. NAYLON/DİĞER POLİAMİD=&gt;%85 (T 35)</t>
  </si>
  <si>
    <t xml:space="preserve">550410000000</t>
  </si>
  <si>
    <t xml:space="preserve">SUNİ DEVAMSIZ LİFLER - VİSKOZ İPEĞİNDEN (T126)</t>
  </si>
  <si>
    <t xml:space="preserve">580620009000</t>
  </si>
  <si>
    <t xml:space="preserve">KORDELA-DİĞER.AĞIRLIK İTİBARİYLE ELASTOMERİK VEYA KAUÇUK İPLİK=&gt;%5 (T61)</t>
  </si>
  <si>
    <t xml:space="preserve">500720110000</t>
  </si>
  <si>
    <t xml:space="preserve">KREP-AĞARTILMAMIŞ.TEMİZLENMİŞ VEYA AĞARTILMIŞ (İPEK.İPEK DÖKÜNTÜSÜ=&gt;%85)(T136)</t>
  </si>
  <si>
    <t xml:space="preserve">551349001000</t>
  </si>
  <si>
    <t xml:space="preserve">MENSUCAT-ELASTİK.DEVAMSIZ SENTETİK LİF&lt;%85.BASKILI.M2&lt;=170GR.(T3)</t>
  </si>
  <si>
    <t xml:space="preserve">591190900019</t>
  </si>
  <si>
    <t xml:space="preserve">DOKUMAYA ELVERİŞLİ MADDELERDEN DİĞER TEKNİK EŞYA (T114)</t>
  </si>
  <si>
    <t xml:space="preserve">580421909000</t>
  </si>
  <si>
    <t xml:space="preserve">DANTELA-DİĞER MAKİNA İŞİ.SENTETİK LİFDEN.DOKUNMUŞ/ÖRME HARİÇ(T62)</t>
  </si>
  <si>
    <t xml:space="preserve">551311909000</t>
  </si>
  <si>
    <t xml:space="preserve">MENSUCAT-DİĞ..EN&gt;165CM.DEVAMSIZ.P.EST&lt;%85.BEZ AYAĞI.A.MAMIŞ/A.MIŞ.M2&lt;=170GR(T3)</t>
  </si>
  <si>
    <t xml:space="preserve">511111009000</t>
  </si>
  <si>
    <t xml:space="preserve">LODEN MENSUCAT-KARDE YÜN+İNCE KIL=&gt;%85.DİĞER. M2&lt;=300GR.KIYMETİ=&gt;2.50 ECU (T50)DİĞERLERİ</t>
  </si>
  <si>
    <t xml:space="preserve">551221009000</t>
  </si>
  <si>
    <t xml:space="preserve">MENSUCAT-DİĞER.AĞARMAMIŞ/AĞARMIŞ.DEVAMSIZ AKRİLİK/MODAKRİLİK=&gt;%85(T3)</t>
  </si>
  <si>
    <t xml:space="preserve">520859101000</t>
  </si>
  <si>
    <t xml:space="preserve">PAMUKLU MENSUCAT-BASKI.ELASTİK.3LÜ/4LÜ DİMİ.M2&lt;=20 0GR.PA=&gt;%85(T2)</t>
  </si>
  <si>
    <t xml:space="preserve">560121100000</t>
  </si>
  <si>
    <t xml:space="preserve">HİDROFİL PAMUKTAN VATKA VE VATKADAN DİĞER EŞYA-UZUNLUĞU&lt;=5MM (T94)</t>
  </si>
  <si>
    <t xml:space="preserve">600631100000</t>
  </si>
  <si>
    <t xml:space="preserve">DİĞER ÖRME MENSUCAT-SENTETİK LİFTEN.PERDELİK (TÜL PERDE DAHİL)(T38A)</t>
  </si>
  <si>
    <t xml:space="preserve">600632100000</t>
  </si>
  <si>
    <t xml:space="preserve">DİĞER ÖRME MENSUCAT (SENTETİK LİFTEN.BOYANMIŞ) PERDELİK TÜL PERDELER</t>
  </si>
  <si>
    <t xml:space="preserve">540239001011</t>
  </si>
  <si>
    <t xml:space="preserve">AKRİLİK SENTETİK FİLAMENTDEN TEKSTÜRİZE İPL(DİKİŞ HARİÇ)-TEX=&lt;67.PEROLM(T41)</t>
  </si>
  <si>
    <t xml:space="preserve">590390101000001</t>
  </si>
  <si>
    <t xml:space="preserve">MENSUCAT; DERİ YERİNE KULLANILAN, DİĞER MADDELERLE EMDİRİLMİŞ(SİVİL KULLANIM İÇİN)</t>
  </si>
  <si>
    <t xml:space="preserve">591190900012</t>
  </si>
  <si>
    <t xml:space="preserve">540110162000</t>
  </si>
  <si>
    <t xml:space="preserve">DİKİŞ İPLİĞİ- SENT FİL.DTEX&gt;67.DİĞER.PER OLM (T 41)</t>
  </si>
  <si>
    <t xml:space="preserve">540791009013</t>
  </si>
  <si>
    <t xml:space="preserve">DİĞER DOKUNMUŞ MENS-ASTARLIK.AĞARMIŞ/AĞARMAMIŞ. SENTETİK FİLAMENT İPLİĞİNDEN(T35)</t>
  </si>
  <si>
    <t xml:space="preserve">540232000000</t>
  </si>
  <si>
    <t xml:space="preserve">NAYLON.DİĞER POLİAMİD TEKSTÜR.İPL(DİK.HARİÇ)- TEKKAT TEX&gt;50.YÜK.MUK.PER.OLM(T41)</t>
  </si>
  <si>
    <t xml:space="preserve">580220000000</t>
  </si>
  <si>
    <t xml:space="preserve">HAVLU CİNSİ BUKLELİ MENSUCAT-DOKUMAYA ELVERİŞLİ DİĞER MADDELERDEN (T32)</t>
  </si>
  <si>
    <t xml:space="preserve">551211001000</t>
  </si>
  <si>
    <t xml:space="preserve">MENSUCAT-ELASTİK.AĞARMAMIŞ/AĞARMIŞ.SENTETİK DEVAMSIZ POLİESTER LİF=&gt;%85(T3)</t>
  </si>
  <si>
    <t xml:space="preserve">560313900019001</t>
  </si>
  <si>
    <t xml:space="preserve">DOKUNMAMIŞ MENSUCAT-DOKUNABİLİR SENT/SUNİ LİFDEN.70&lt;M2&lt;=150GR.DİĞER(T96)(SİVİL KULLANIM İÇİN)</t>
  </si>
  <si>
    <t xml:space="preserve">590500700014</t>
  </si>
  <si>
    <t xml:space="preserve">SUNİ/SENTETİK LİFLERDEN DOKUNMAMIŞ DUVAR KAPLAMALARI (T96)</t>
  </si>
  <si>
    <t xml:space="preserve">630229100000</t>
  </si>
  <si>
    <t xml:space="preserve">YATAK ÇARŞAFLARI-KETEN VEYA RAMİDEN.BASKILI (T 118)</t>
  </si>
  <si>
    <t xml:space="preserve">560129000000</t>
  </si>
  <si>
    <t xml:space="preserve">DİĞER VATKA VE VATKADAN MAMUL DİĞER EŞYA-UZUNLUĞU&lt;=5MM (T94)</t>
  </si>
  <si>
    <t xml:space="preserve">540822109011</t>
  </si>
  <si>
    <t xml:space="preserve">DİĞ DO.MEN-DÖŞEME.BEZ A.DİMİ.SAT.BOYALI. 135&lt;EN&lt;=155CM.SUNİ FİL.ŞER.VB.=&gt;%85(T36)</t>
  </si>
  <si>
    <t xml:space="preserve">540234002000</t>
  </si>
  <si>
    <t xml:space="preserve">POLİPROPİLENDEN TEKSTÜRİZE İPLİK(DİKİŞHARİÇ)-TEKKA T TEX&gt;67. PEROLMAYAN (T 41)</t>
  </si>
  <si>
    <t xml:space="preserve">600634100000</t>
  </si>
  <si>
    <t xml:space="preserve">PERDELİK (TÜL PERDELER DAHİL)BASKILI SENTETİK) (TEXT 38A)</t>
  </si>
  <si>
    <t xml:space="preserve">500790100000</t>
  </si>
  <si>
    <t xml:space="preserve">İPEKLİ KUMAŞ-AĞARMAMIŞ. TEMİZ / AĞARMIŞ İPEK &lt; %85 (T136)</t>
  </si>
  <si>
    <t xml:space="preserve">540831009012</t>
  </si>
  <si>
    <t xml:space="preserve">DİĞER DOKUNMUŞ MENSUCAT-PERDELİK.AĞARMAMIŞ/AĞARMIŞ (T36)</t>
  </si>
  <si>
    <t xml:space="preserve">300590100019</t>
  </si>
  <si>
    <t xml:space="preserve">VATKA VE VATKADAN MAMUL EŞYA -  DİĞER</t>
  </si>
  <si>
    <t xml:space="preserve">540751001000</t>
  </si>
  <si>
    <t xml:space="preserve">DİĞER DOKUNMUŞ MEN-ELASTİKİ.AĞARMAMIŞ/AĞARMIŞ. TEKSTÜRİZE POLİESTER=&gt;%85(T 35)</t>
  </si>
  <si>
    <t xml:space="preserve">500710000019</t>
  </si>
  <si>
    <t xml:space="preserve">BURETTEN MENSUCAT-DİĞER (T 136)</t>
  </si>
  <si>
    <t xml:space="preserve">540772009013</t>
  </si>
  <si>
    <t xml:space="preserve">DİĞ DOKUNMUŞ MEN-ASTARLIK.BOYANMIŞ .SENTETİK FİL=&gt;%85(T35)</t>
  </si>
  <si>
    <t xml:space="preserve">550931000000</t>
  </si>
  <si>
    <t xml:space="preserve">DEVAMSIZ LİF İPL.-AKRİLİK=&gt;%85.AĞARMAMIŞ/AĞARMIŞ. TEKKAT.PER.OLM(T22A)</t>
  </si>
  <si>
    <t xml:space="preserve">521224901000</t>
  </si>
  <si>
    <t xml:space="preserve">PAMUKLU MENSUCAT-ELASTİKİ.DİĞERKARIŞIK.RENKLİ İPLİ K.M2&gt;200GR(T2)</t>
  </si>
  <si>
    <t xml:space="preserve">580429109011</t>
  </si>
  <si>
    <t xml:space="preserve">DANTELA-PAMUKTAN.MEKANİK İĞ MAKİNADA.DOKUNMUŞ/ÖRME HARİÇ(T62)</t>
  </si>
  <si>
    <t xml:space="preserve">521151001000</t>
  </si>
  <si>
    <t xml:space="preserve">PAMUKLU MEN-ELASTİKİ.BEZ AYAĞI.BASKILI. SUNİ/SENT.M2&gt;200GR.PA&lt;%85(T2)</t>
  </si>
  <si>
    <t xml:space="preserve">540834001000</t>
  </si>
  <si>
    <t xml:space="preserve">DİĞER DOKUNMUŞ MENSUCAT-ELASTİKİ.BASKILI (T36)</t>
  </si>
  <si>
    <t xml:space="preserve">551412009000</t>
  </si>
  <si>
    <t xml:space="preserve">MENSUCAT-DİĞER.3LÜ/4LÜ DİMİ.A.MAMIŞ/A.MIŞ.D.MSIZ POLİESTER&lt;%85.M2&gt;170GR(T3)</t>
  </si>
  <si>
    <t xml:space="preserve">520822969200</t>
  </si>
  <si>
    <t xml:space="preserve">PAMUKLU MEN-FASONESİZ.BEZ AYAĞI EN&lt;=165CM.M2&gt;130.PAM=&gt;%85.AĞARTILMIŞ(T2)</t>
  </si>
  <si>
    <t xml:space="preserve">600199000011</t>
  </si>
  <si>
    <t xml:space="preserve">ÖRME TÜYLÜ MENSUCAT-YÜN/İNCE KILDAN.DİĞER   (T65)</t>
  </si>
  <si>
    <t xml:space="preserve">580429109019</t>
  </si>
  <si>
    <t xml:space="preserve">DANTELA-DİĞER DOKUNABİLİR MADDEDEN.MEKANİK İĞ MAKİNADA.DOKUNMUŞ/ÖRME HARİÇ(T62)</t>
  </si>
  <si>
    <t xml:space="preserve">590490000000</t>
  </si>
  <si>
    <t xml:space="preserve">DİĞERLERİ LİNOLEUM(T99)</t>
  </si>
  <si>
    <t xml:space="preserve">600532900000</t>
  </si>
  <si>
    <t xml:space="preserve">DİĞERLERİ SENTETİK LİFLERDEN BOYANMIŞ RASCHEL DANT ELİ</t>
  </si>
  <si>
    <t xml:space="preserve">600631900000</t>
  </si>
  <si>
    <t xml:space="preserve">DİĞER ÖRME MENSUCAT-SENTETİK LİFTEN. AĞARTILMIŞ/AĞARTILMAMIŞ(T65)</t>
  </si>
  <si>
    <t xml:space="preserve">521131009100</t>
  </si>
  <si>
    <t xml:space="preserve">PAMUKLU MEN-FASONELİ.BEZ AYAĞI.BOYALI. SUNİ/SENT.M2&gt;200GR.PA&lt;%85(T2)</t>
  </si>
  <si>
    <t xml:space="preserve">600534900000</t>
  </si>
  <si>
    <t xml:space="preserve">DİĞERLERİ (BASKILI)</t>
  </si>
  <si>
    <t xml:space="preserve">521131001000</t>
  </si>
  <si>
    <t xml:space="preserve">PAMUKLU MEN-ELASTİKİ.BEZ AYAĞI.BOYALI. SUNİ/SENTETİK.M2&gt;200GR.PA&lt;%85(T2)</t>
  </si>
  <si>
    <t xml:space="preserve">600290000000</t>
  </si>
  <si>
    <t xml:space="preserve">DİĞER ÖRME MENSUCAT-DİĞER.EN&lt;=30CM. ELASTOMERİK/KAUÇUK İPLİK=&gt;%5(T63)</t>
  </si>
  <si>
    <t xml:space="preserve">551591901000</t>
  </si>
  <si>
    <t xml:space="preserve">DİĞER MEN-ELASTİK.DİĞER.DİĞER SENT/SUNİ FİLAMENT KARIŞIK(T3)</t>
  </si>
  <si>
    <t xml:space="preserve">550200800000</t>
  </si>
  <si>
    <t xml:space="preserve">SUNİ FİLAMENT DEMETLERİ - DİĞER (T126)</t>
  </si>
  <si>
    <t xml:space="preserve">590190001000</t>
  </si>
  <si>
    <t xml:space="preserve">MÜHENDİS MUŞAMBASI VEYA ŞEFFAF BEZLER VE HAZIR TUALLER (T99)</t>
  </si>
  <si>
    <t xml:space="preserve">540269901019</t>
  </si>
  <si>
    <t xml:space="preserve">580123000000</t>
  </si>
  <si>
    <t xml:space="preserve">DOKUNMUŞ MEN-PAMUKLU.ATKI İPLİKLİ DİĞER KADİFE VE PELÜŞ.(T32)</t>
  </si>
  <si>
    <t xml:space="preserve">550690000000</t>
  </si>
  <si>
    <t xml:space="preserve">LİFLER-DİĞERLERİNDEN.SENTETİK/DEVAMSIZ.KARDE EDİLMİŞ.TARANMIŞ VB İŞLENMİŞ(T55)</t>
  </si>
  <si>
    <t xml:space="preserve">500720690000</t>
  </si>
  <si>
    <t xml:space="preserve">DİĞERLERİ İPEKLİ KUMAŞ DOK.RENKLİ İPLİKLERDEN İPEK =&gt;%85.57CM&lt;EN=&lt;75CM(T136)</t>
  </si>
  <si>
    <t xml:space="preserve">521132001000</t>
  </si>
  <si>
    <t xml:space="preserve">PAMUKLU MENSUCAT.ELASTİKİ.3LÜ/4LÜ DİMİ. BOYALI.+SUNİ/SENT.M2&gt;200GR.PA&lt;%85(T2)</t>
  </si>
  <si>
    <t xml:space="preserve">521215109200</t>
  </si>
  <si>
    <t xml:space="preserve">PAMUKLU MENSUCAT-BASKILI.FASONESİZ.KETEN KARIŞIK. M2&lt;=200GR(T2)</t>
  </si>
  <si>
    <t xml:space="preserve">551599801000</t>
  </si>
  <si>
    <t xml:space="preserve">SENT DEVAMSIZ MENS-ELASTİK.DİĞER.DİĞER DEVAMSIZ SENT LİF.DİĞER LİF KARIŞIK(T3)</t>
  </si>
  <si>
    <t xml:space="preserve">520533009000001</t>
  </si>
  <si>
    <t xml:space="preserve">PAMUKİPL-DİĞER.RÖTOR/KABLE.PENYELENMEMİŞ.PAM=&gt;%85.192.31&lt;=DTEX&lt;232.56(T1)</t>
  </si>
  <si>
    <t xml:space="preserve">500720510000</t>
  </si>
  <si>
    <t xml:space="preserve">İPEKLİ KUMAŞ-AĞARTILMAMIŞ.TEMİZL..AĞARTILMIŞ İPEK =&gt;% 85(T136)</t>
  </si>
  <si>
    <t xml:space="preserve">551442009000</t>
  </si>
  <si>
    <t xml:space="preserve">MENSUCAT-DİĞER.3LÜ/4LÜ DİMİ.BASKILI.DEVAMSIZ POLİESTER&lt;%85.M2&gt;170GR(T3)</t>
  </si>
  <si>
    <t xml:space="preserve">551323901000</t>
  </si>
  <si>
    <t xml:space="preserve">SENT DEVAMSIZ MENS-ELAST.DEVAMSIZ PESTER LİF&lt;%85. PAMUK KARIŞIK.DİĞER.BOYANMIŞ.M2&lt;=170GR(T3)</t>
  </si>
  <si>
    <t xml:space="preserve">520832169100</t>
  </si>
  <si>
    <t xml:space="preserve">PAMUKLU MEN-FASONELİ.EN=&lt;165CM.BEZ AYAĞI BOYALI.100&lt;M2=&lt;130GR. PA=&gt;%85(T2)</t>
  </si>
  <si>
    <t xml:space="preserve">600533100000</t>
  </si>
  <si>
    <t xml:space="preserve">PERDELİK TÜL PERDELER DAHİL-SENTETİK LİFTEN.FARKLI RENKLİ İPLİKTEN(T65)</t>
  </si>
  <si>
    <t xml:space="preserve">540259102000</t>
  </si>
  <si>
    <t xml:space="preserve">540269902019</t>
  </si>
  <si>
    <t xml:space="preserve">600633900000</t>
  </si>
  <si>
    <t xml:space="preserve">DİĞER ÖRME MENSUCAT-SENTETİK LİFTEN.FARKLI RENKLİ İPLİKTEN(T65)</t>
  </si>
  <si>
    <t xml:space="preserve">540761501000</t>
  </si>
  <si>
    <t xml:space="preserve">DİĞ DOKUNMUŞ MEN-ELASTİK.RENKLİ İPLİKTEN.TEKS.. EDİLMEMİŞ POLİEST. FİL=&gt;%85(T35)</t>
  </si>
  <si>
    <t xml:space="preserve">520949009100</t>
  </si>
  <si>
    <t xml:space="preserve">PAMUK MEN-FASONELİ.DİĞER.RENKLİ İPLİKLERDEN. M2&gt;200GR.PA=&gt;%85(T2)</t>
  </si>
  <si>
    <t xml:space="preserve">540220001000</t>
  </si>
  <si>
    <t xml:space="preserve">POLİESTERDEN DİĞER İPL(DİKİŞ HARİÇ)-DTEX=&lt;67. YÜKSEK MUKAVEMETLİ.PER.OLMAYAN(T41)</t>
  </si>
  <si>
    <t xml:space="preserve">540742009013</t>
  </si>
  <si>
    <t xml:space="preserve">DİĞER DOKUNMUŞ MEN-ASTARLIK.BOYANMIŞ.NAYLON/DİĞER POLİAMİD=&gt;%85 (T 35)</t>
  </si>
  <si>
    <t xml:space="preserve">600532500000</t>
  </si>
  <si>
    <t xml:space="preserve">ÇÖZGÜ TİPİ ÖRGÜLÜ DİĞER MENSUCAT-SENTETİK LİFTEN.AĞARTILMIŞ/AĞARTILMAMIŞ(T65)</t>
  </si>
  <si>
    <t xml:space="preserve">540231001000</t>
  </si>
  <si>
    <t xml:space="preserve">NAYLON.DİĞ.POLİAMİD TEKSTÜR.İPL(DİK.HARİÇ)-TEKKAT TEX&lt;=5.YÜK.MUK..PER.OLM(T41)</t>
  </si>
  <si>
    <t xml:space="preserve">560393900019001</t>
  </si>
  <si>
    <t xml:space="preserve">DOKUNMAMIŞ MENSUCAT-DİĞER.70&lt;M2&lt;=150GR.DİĞER(T96)(SİVİL KULLANIM İÇİN)</t>
  </si>
  <si>
    <t xml:space="preserve">540822101000</t>
  </si>
  <si>
    <t xml:space="preserve">DİĞ DOK.MEN-ELAS.BEZ A.DİMİ.SAT.BOYALI. 135&lt;EN&lt;=155CM.SUNİ FİL.ŞER.VB.=&gt;%85(T36)</t>
  </si>
  <si>
    <t xml:space="preserve">550820900000</t>
  </si>
  <si>
    <t xml:space="preserve">SUNİ DEVAMSIZ LİFLERDEN DİKİŞ İPLİĞİ- PERAKENDE(T43)</t>
  </si>
  <si>
    <t xml:space="preserve">600532100000</t>
  </si>
  <si>
    <t xml:space="preserve">ÇÖZGÜ TİPİ ÖRGÜLÜ DİĞER MENSUCAT-SUNİ LİFTEN.PERDELİK(TÜL PERDE DAHİL)(T65)</t>
  </si>
  <si>
    <t xml:space="preserve">600533900000</t>
  </si>
  <si>
    <t xml:space="preserve">DİĞERLERİ RASCHEL DANTEL (SENTETİK FARKLI RENKLİ)</t>
  </si>
  <si>
    <t xml:space="preserve">540341001019</t>
  </si>
  <si>
    <t xml:space="preserve">VİSKOZ İPEĞİNDEN SUNİ İPLİK(DİKİŞHARİÇ)-RÖTOR/KAB LE. TEKSTÜRİZE  DİĞER DTEX&lt;=67.PEROLMAYAN(T 42)</t>
  </si>
  <si>
    <t xml:space="preserve">551012000000</t>
  </si>
  <si>
    <t xml:space="preserve">DİĞER İPLİK-RÖTOR/KABLE.SUNİ DEVAMSIZ LİF=&gt;%85. PERAKEN.OLMAYAN(T23)</t>
  </si>
  <si>
    <t xml:space="preserve">521152009100</t>
  </si>
  <si>
    <t xml:space="preserve">PAMUKLU MEN-FASONELİ.3LÜ/4LÜ DİMİ.BASKILI. SUNİ/SENT.M2&gt;200GR.PA&lt;%85(T2)</t>
  </si>
  <si>
    <t xml:space="preserve">581100004000</t>
  </si>
  <si>
    <t xml:space="preserve">KAPİTONELİ MENSUCAT-PARÇALI.ÖRÜLMEMİŞ/DOKUNMAMIŞ. SUNİ FİLAMENTDEN (T36)</t>
  </si>
  <si>
    <t xml:space="preserve">580429909019</t>
  </si>
  <si>
    <t xml:space="preserve">DANTELA-DİĞER MADDELERDEN.MEKANİK MAKİNA İŞİ.DOKUNMUŞ/ÖRME HARİÇ(T 62)</t>
  </si>
  <si>
    <t xml:space="preserve">591120000019</t>
  </si>
  <si>
    <t xml:space="preserve">DOKUMAYA ELVERİŞLİ DİĞER MADDELERDEN ELEKLİK MENSUCAT VE GAZ MENSUCAT(T114)</t>
  </si>
  <si>
    <t xml:space="preserve">551430309000</t>
  </si>
  <si>
    <t xml:space="preserve">SENT DEVAMSIZ MENS-DİĞER.DEVAMSIZ PESTER LİF&lt;%85.P AMUK KARIŞIK.3LÜ/4LÜ DİMİ.RENKLİİPLİK.M2&gt;170GR(T3)</t>
  </si>
  <si>
    <t xml:space="preserve">600632900000</t>
  </si>
  <si>
    <t xml:space="preserve">DİĞERLERİ-SENTETİK LİFTEN.BOYANMIŞ(T65)</t>
  </si>
  <si>
    <t xml:space="preserve">600531900000</t>
  </si>
  <si>
    <t xml:space="preserve">DİĞERLERİ RASCHEL DANTELİ(PERDE İÇİN OLANLAR HARİÇ (TEX63)</t>
  </si>
  <si>
    <t xml:space="preserve">520851001000</t>
  </si>
  <si>
    <t xml:space="preserve">PAMUKLU MENSUCAT-BASKILI.ELASTİK.BEZ AYAĞI M2&lt;=100GR.PA=&gt;%85(T2)</t>
  </si>
  <si>
    <t xml:space="preserve">551641009000</t>
  </si>
  <si>
    <t xml:space="preserve">DİĞ.MEN-DİĞER.AĞARMAMIŞ/AĞARMIŞ.SUNİ DEVAMSIZ LİF&lt;%.PAMUK KARIŞIK (T37)</t>
  </si>
  <si>
    <t xml:space="preserve">560819110000</t>
  </si>
  <si>
    <t xml:space="preserve">SİCİM İP VE HALATTAN HAZIR AĞ VE FİLELER-NAYLON VEYA DİĞER POLİAMİDDEN (T97)</t>
  </si>
  <si>
    <t xml:space="preserve">600643000000</t>
  </si>
  <si>
    <t xml:space="preserve">FARKLI RENKTE İPLİKLERDEN SUNİ LİFLERDEN DİĞER ÖR ME MENSUCAT(TEXT65)</t>
  </si>
  <si>
    <t xml:space="preserve">540211001000</t>
  </si>
  <si>
    <t xml:space="preserve">ARAMİDLERDEN İPLİK(DİKİŞ İPLHARİÇ)-DTEX=&lt;67.YÜKSEK MUKAVEMETLİ.PEROLMAYAN(T41)</t>
  </si>
  <si>
    <t xml:space="preserve">521051009100</t>
  </si>
  <si>
    <t xml:space="preserve">PAMUKLU MEN-FASONELİ.BEZ AYAĞI.BASKILI. SUNİ/SENT.M2&lt;=200GR.PA&lt;%85(T2)</t>
  </si>
  <si>
    <t xml:space="preserve">580430001012</t>
  </si>
  <si>
    <t xml:space="preserve">DANTELA-SUNİ LİFDEN.EL İŞİ.DOKUNMUŞ/ÖRME HARİÇ(T 62)</t>
  </si>
  <si>
    <t xml:space="preserve">550951000000</t>
  </si>
  <si>
    <t xml:space="preserve">DEVAMSIZ POLİESTER LİF DİĞ.İPL.-SUNİ DEVAMSIZ LİF KARIŞIK.PER.OLM(T22)</t>
  </si>
  <si>
    <t xml:space="preserve">540269901011</t>
  </si>
  <si>
    <t xml:space="preserve">600240000013</t>
  </si>
  <si>
    <t xml:space="preserve">DİĞER ÖRME MENSUCAT-DİĞER.EN&lt;=30CM.ELASTOMERİK İPLİK(KAUÇUK HARİÇ)=&gt;%5 (T240)</t>
  </si>
  <si>
    <t xml:space="preserve">510111009000</t>
  </si>
  <si>
    <t xml:space="preserve">DİĞER YAPAĞILAR -KIRKMA (T154)</t>
  </si>
  <si>
    <t xml:space="preserve">520515900000001</t>
  </si>
  <si>
    <t xml:space="preserve">PAMUKİPLİĞİ-TEKKAT.PENYELENLENMEMİŞ.PAM=&gt;%85DTEX&lt;83.33.PER.OLMAYAN(T1)</t>
  </si>
  <si>
    <t xml:space="preserve">540333001029</t>
  </si>
  <si>
    <t xml:space="preserve">SELÜLOZ ASETAT İPLİĞİ(DİKİŞ HARİÇ)-DİĞER. TEKKAT. DTEX&lt;=67.PER.OLMAYAN(T127A)</t>
  </si>
  <si>
    <t xml:space="preserve">511190911000</t>
  </si>
  <si>
    <t xml:space="preserve">DİĞER MENSUCAT-ELASTİKİ.KARDE YÜN +İNCE KIL&lt;%85.M2&lt;300GR.İPEK &gt; %10 (T50)</t>
  </si>
  <si>
    <t xml:space="preserve">600531100000</t>
  </si>
  <si>
    <t xml:space="preserve">ÇÖZGÜ TİPİ ÖRGÜLÜ DİĞER MENSUCAT-SENTETİK LİFTEN.PERDELİK(TÜL PERDE DAHİL)(T38A)</t>
  </si>
  <si>
    <t xml:space="preserve">590500700015</t>
  </si>
  <si>
    <t xml:space="preserve">SUNİ/SENTETİK LİFLERDEN DUVAR KAPLAMALARI-KEÇEDEN (T95)</t>
  </si>
  <si>
    <t xml:space="preserve">600633100000</t>
  </si>
  <si>
    <t xml:space="preserve">PERDELİK (TÜL PERDELER DAHİL)FARKLI RENKTE OLANLAR SENTETİK(TEX38A)</t>
  </si>
  <si>
    <t xml:space="preserve">531100109000</t>
  </si>
  <si>
    <t xml:space="preserve">KENDİRDEN DOKUNMUŞ MENSUCAT-DİĞER (T117)</t>
  </si>
  <si>
    <t xml:space="preserve">560750901000</t>
  </si>
  <si>
    <t xml:space="preserve">DİĞER SENTETİK LİFLERDEN İPLİK-DTEX&lt;=50000. ÇAP&lt;=5MM.DİĞER (T90)</t>
  </si>
  <si>
    <t xml:space="preserve">540822909011</t>
  </si>
  <si>
    <t xml:space="preserve">DİĞ DOKUMA MEN-DÖŞEME.BEZ A.DİMİ.SATEN BOYALI.DİĞER .SUNİ FİL.ŞER.VB.=&gt;%85(T36)</t>
  </si>
  <si>
    <t xml:space="preserve">590900909019</t>
  </si>
  <si>
    <t xml:space="preserve">DOKUNABİLİR DİĞER MADDELERDEN DİĞER HORTUMLARI (T 114)</t>
  </si>
  <si>
    <t xml:space="preserve">540794001000</t>
  </si>
  <si>
    <t xml:space="preserve">DİĞER DOKUNMUŞ MENS-ELASTİK.BASKILI.SENTETİK FİLAMENT İPLİĞİNDEN(T35)</t>
  </si>
  <si>
    <t xml:space="preserve">520631009000001</t>
  </si>
  <si>
    <t xml:space="preserve">PAMUKİPL-DİĞER.RÖT/KAB.PENYELENMEMİŞ.PA&lt;%85.DTEX=&gt;714.29.PER.OLM(T1)</t>
  </si>
  <si>
    <t xml:space="preserve">551634001000</t>
  </si>
  <si>
    <t xml:space="preserve">DİĞ.MEN-ELASTİK.BASKILI.SUNİ DEVAMSIZ LİF&lt;%.YÜN/KIL KARIŞIK (T37)</t>
  </si>
  <si>
    <t xml:space="preserve">521224909200</t>
  </si>
  <si>
    <t xml:space="preserve">PAMUKLU MENSUCAT-DİĞER.FASONESİZ.DİĞERKARIŞIK.RENK Lİ İPLİK.M2&gt;200GR(T2)</t>
  </si>
  <si>
    <t xml:space="preserve">550912000000</t>
  </si>
  <si>
    <t xml:space="preserve">SENT.DEVAMSIZ LİF İPL.-RÖT/KAB.NAYLON/DİĞER POLİAMİ=&gt;%85.PER.OLM(T22)</t>
  </si>
  <si>
    <t xml:space="preserve">521132009100</t>
  </si>
  <si>
    <t xml:space="preserve">PAMUKLU MENSUCAT.FASONELİ.3LÜ/4LÜ DİMİ.BOYALI. SUNİ/SENT.M2&gt;200GR.PA&lt;%85(T2)</t>
  </si>
  <si>
    <t xml:space="preserve">511190919000</t>
  </si>
  <si>
    <t xml:space="preserve">DİĞER MENSUCAT-DİĞER.KARDE YÜN +İNCE KIL&lt;%85.M2&lt;300GR. İPEK &gt; %10 (T50)</t>
  </si>
  <si>
    <t xml:space="preserve">520833001000</t>
  </si>
  <si>
    <t xml:space="preserve">PAMUKLU MENSUCAT -ELASTİKİ.3LÜ/4LÜ DİMİ.BOYALI. M2&lt;=200GR.PA=&gt;%85(T2)</t>
  </si>
  <si>
    <t xml:space="preserve">551512301000</t>
  </si>
  <si>
    <t xml:space="preserve">DİĞER SENTETİK MEN-ELASTİK.BASKILI.DEVAMSIZ. SENT/SUNİ LİF KARIŞIK(T3)</t>
  </si>
  <si>
    <t xml:space="preserve">580110000000</t>
  </si>
  <si>
    <t xml:space="preserve">DOKUNMUŞ MENSUCAT-YÜN/İNCE KILDAN (T32)</t>
  </si>
  <si>
    <t xml:space="preserve">520813009200</t>
  </si>
  <si>
    <t xml:space="preserve">PAMUKLU MENSUCAT-FASONESİZ.3LÜ/4LÜ DİMİ. PA=&gt;%85.AĞARMAMIŞ(T2)</t>
  </si>
  <si>
    <t xml:space="preserve">560391900000001</t>
  </si>
  <si>
    <t xml:space="preserve">DOKUNMAMIŞ MENSUCAT-DİĞER.M2&lt;=25GR.DİĞER(T96)(SİVİL KULLANIM İÇİN)</t>
  </si>
  <si>
    <t xml:space="preserve">540244001000</t>
  </si>
  <si>
    <t xml:space="preserve">ELASTOMERLERDEN DİĞER İPLİK(DİKİŞHARİÇ)-TEX&lt;=67.1M &lt;=50TUR.PER OLMA(T 41)</t>
  </si>
  <si>
    <t xml:space="preserve">521211909200</t>
  </si>
  <si>
    <t xml:space="preserve">PAMUKLU MENSUCAT-FASONESİZ.DİĞER KARIŞIK.AĞARTILMAMIŞ.M2&lt;=200GR(T2)</t>
  </si>
  <si>
    <t xml:space="preserve">580421109000</t>
  </si>
  <si>
    <t xml:space="preserve">DANTELA-MEKANİK İĞ MAKİNASI İŞİ.SENTETİK LİFDEN.DOKUNMUŞ/ÖRME HARİÇ(T62)</t>
  </si>
  <si>
    <t xml:space="preserve">520822199200</t>
  </si>
  <si>
    <t xml:space="preserve">PAMUKLU MEN-FASONESİZ.BEZ AYAĞI EN&gt;165CM.M2&gt;100GR.PAM=&gt;%85.AĞARTILMIŞ(T2)</t>
  </si>
  <si>
    <t xml:space="preserve">600634900000</t>
  </si>
  <si>
    <t xml:space="preserve">DİĞER ÖRME MENSUCAT-SENTETİK LİFTEN.BASKILI(T65)</t>
  </si>
  <si>
    <t xml:space="preserve">580421101000</t>
  </si>
  <si>
    <t xml:space="preserve">DANTELA-MEKANİK İĞ MAKİNASI İŞİ.SUNİ LİFDEN.DOKUNMUŞ/ÖRME HARİÇ(T62)</t>
  </si>
  <si>
    <t xml:space="preserve">540822901000</t>
  </si>
  <si>
    <t xml:space="preserve">DİĞ DOKUMA MEN-ELAS.BEZ A.DİMİ.SATEN BOYALI.DİĞER SUNİ FİL.ŞER.VB.=&gt;%85(T36)</t>
  </si>
  <si>
    <t xml:space="preserve">600129000011</t>
  </si>
  <si>
    <t xml:space="preserve">ÖRME TÜYLÜ MENSUCAT-YÜN/İNCE KILDAN.BUKLELİ (T65)</t>
  </si>
  <si>
    <t xml:space="preserve">520911009200</t>
  </si>
  <si>
    <t xml:space="preserve">PAMUKLU MENSUCAT-FASONESİZ.BEZ AYAĞI.AĞARTILMAMIŞ. M2&gt;200GR.PA=&gt;%85(T2)</t>
  </si>
  <si>
    <t xml:space="preserve">540219001000</t>
  </si>
  <si>
    <t xml:space="preserve">NAYLON.DİĞPOLİAMİDLERDEN İPLİK(DİKİŞHARİÇ)-DTEX&lt;=6 7.YÜKMUKAVEMET.PEROLM(T41)</t>
  </si>
  <si>
    <t xml:space="preserve">540832009013</t>
  </si>
  <si>
    <t xml:space="preserve">DİĞER DOKUNMUŞ MENSUCAT-ASTARLIK.BOYANMIŞ (T36)</t>
  </si>
  <si>
    <t xml:space="preserve">580421901000</t>
  </si>
  <si>
    <t xml:space="preserve">DANTELA-DİĞER MAKİNA İŞİ.SUNİ LİFDEN.DOKUNMUŞ/ÖRME HARİÇ(T62)</t>
  </si>
  <si>
    <t xml:space="preserve">590210901000</t>
  </si>
  <si>
    <t xml:space="preserve">NAK.ARACI İÇ.DIŞ LASTİK MEN-NAYLON/POLİAMİD.SENT. DEVAMLI LİFTEN.MUKAVEMETLİ(T114</t>
  </si>
  <si>
    <t xml:space="preserve">540331002029</t>
  </si>
  <si>
    <t xml:space="preserve">VİSKOZ İPEĞİ İPLİĞİ(DİKİŞ HARİÇ)-DİĞER TEKKAT.DTEX &gt;67.1M&lt;=120TUR.PEROLMAYAN(T 127 A)</t>
  </si>
  <si>
    <t xml:space="preserve">521223109200</t>
  </si>
  <si>
    <t xml:space="preserve">PAMUKLU MENSUCAT-FASONESİZ.KETEN. KARIŞIK.BOYALI.M2&gt;200GR(T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0"/>
    </font>
    <font>
      <b val="true"/>
      <i val="true"/>
      <sz val="9"/>
      <name val="Arial Tur"/>
      <family val="0"/>
      <charset val="162"/>
    </font>
    <font>
      <sz val="10"/>
      <color rgb="FF000000"/>
      <name val="arial"/>
      <family val="0"/>
    </font>
    <font>
      <b val="true"/>
      <sz val="10"/>
      <name val="Arial Tur"/>
      <family val="0"/>
      <charset val="162"/>
    </font>
    <font>
      <sz val="10"/>
      <color rgb="FF000000"/>
      <name val="serif"/>
      <family val="0"/>
    </font>
    <font>
      <sz val="10"/>
      <color rgb="FF333333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8.56"/>
    <col collapsed="false" customWidth="true" hidden="false" outlineLevel="0" max="3" min="3" style="2" width="2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3" width="15.56"/>
    <col collapsed="false" customWidth="true" hidden="false" outlineLevel="0" max="7" min="7" style="4" width="11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7" t="s">
        <v>3</v>
      </c>
      <c r="D4" s="6"/>
      <c r="E4" s="7" t="s">
        <v>4</v>
      </c>
      <c r="F4" s="6"/>
      <c r="G4" s="7" t="s">
        <v>5</v>
      </c>
      <c r="H4" s="6"/>
    </row>
    <row r="5" s="9" customFormat="tru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customFormat="false" ht="12.75" hidden="false" customHeight="false" outlineLevel="0" collapsed="false">
      <c r="A6" s="10" t="s">
        <v>10</v>
      </c>
      <c r="B6" s="10" t="s">
        <v>11</v>
      </c>
      <c r="C6" s="11" t="n">
        <v>12345819.35</v>
      </c>
      <c r="D6" s="11" t="n">
        <v>82119209.97</v>
      </c>
      <c r="E6" s="11" t="n">
        <v>11287752.67</v>
      </c>
      <c r="F6" s="11" t="n">
        <v>75715425.05</v>
      </c>
      <c r="G6" s="12" t="n">
        <v>-0.0857</v>
      </c>
      <c r="H6" s="12" t="n">
        <v>-0.078</v>
      </c>
    </row>
    <row r="7" customFormat="false" ht="12.75" hidden="false" customHeight="false" outlineLevel="0" collapsed="false">
      <c r="A7" s="10"/>
      <c r="B7" s="10" t="s">
        <v>12</v>
      </c>
      <c r="C7" s="11" t="n">
        <v>331560.89</v>
      </c>
      <c r="D7" s="11" t="n">
        <v>3366682.04</v>
      </c>
      <c r="E7" s="11" t="n">
        <v>227122.51</v>
      </c>
      <c r="F7" s="11" t="n">
        <v>2423310.99</v>
      </c>
      <c r="G7" s="12" t="n">
        <v>-0.315</v>
      </c>
      <c r="H7" s="12" t="n">
        <v>-0.2802</v>
      </c>
    </row>
    <row r="8" customFormat="false" ht="12.75" hidden="false" customHeight="false" outlineLevel="0" collapsed="false">
      <c r="A8" s="10"/>
      <c r="B8" s="10" t="s">
        <v>13</v>
      </c>
      <c r="C8" s="11" t="n">
        <v>53420.37</v>
      </c>
      <c r="D8" s="11" t="n">
        <v>409400.62</v>
      </c>
      <c r="E8" s="11" t="n">
        <v>36522.29</v>
      </c>
      <c r="F8" s="11" t="n">
        <v>227082.56</v>
      </c>
      <c r="G8" s="12" t="n">
        <v>-0.3163</v>
      </c>
      <c r="H8" s="12" t="n">
        <v>-0.4453</v>
      </c>
    </row>
    <row r="9" s="4" customFormat="true" ht="12.75" hidden="false" customHeight="false" outlineLevel="0" collapsed="false">
      <c r="A9" s="10" t="s">
        <v>14</v>
      </c>
      <c r="B9" s="10"/>
      <c r="C9" s="11" t="n">
        <v>6384189.52</v>
      </c>
      <c r="D9" s="11" t="n">
        <v>20340956.85</v>
      </c>
      <c r="E9" s="11" t="n">
        <v>6163758.2</v>
      </c>
      <c r="F9" s="11" t="n">
        <v>19332989.96</v>
      </c>
      <c r="G9" s="12" t="n">
        <v>-0.0345</v>
      </c>
      <c r="H9" s="12" t="n">
        <v>-0.0496</v>
      </c>
    </row>
    <row r="10" s="9" customFormat="true" ht="12.75" hidden="false" customHeight="false" outlineLevel="0" collapsed="false">
      <c r="A10" s="10" t="s">
        <v>15</v>
      </c>
      <c r="B10" s="10" t="s">
        <v>16</v>
      </c>
      <c r="C10" s="11" t="n">
        <v>4150</v>
      </c>
      <c r="D10" s="11" t="n">
        <v>26137</v>
      </c>
      <c r="E10" s="11" t="n">
        <v>3162</v>
      </c>
      <c r="F10" s="11" t="n">
        <v>18608</v>
      </c>
      <c r="G10" s="12" t="n">
        <v>-0.2381</v>
      </c>
      <c r="H10" s="12" t="n">
        <v>-0.2881</v>
      </c>
    </row>
    <row r="11" s="9" customFormat="true" ht="12.75" hidden="false" customHeight="false" outlineLevel="0" collapsed="false">
      <c r="A11" s="10"/>
      <c r="B11" s="10" t="s">
        <v>17</v>
      </c>
      <c r="C11" s="11" t="n">
        <v>470612</v>
      </c>
      <c r="D11" s="11" t="n">
        <v>1003031.95</v>
      </c>
      <c r="E11" s="11" t="n">
        <v>774778</v>
      </c>
      <c r="F11" s="11" t="n">
        <v>2084764.41</v>
      </c>
      <c r="G11" s="12" t="n">
        <v>0.6463</v>
      </c>
      <c r="H11" s="12" t="n">
        <v>1.0785</v>
      </c>
    </row>
    <row r="12" customFormat="false" ht="12.75" hidden="false" customHeight="false" outlineLevel="0" collapsed="false">
      <c r="A12" s="10"/>
      <c r="B12" s="10" t="s">
        <v>18</v>
      </c>
      <c r="C12" s="11" t="n">
        <v>5386331.46</v>
      </c>
      <c r="D12" s="11" t="n">
        <v>4771363.54</v>
      </c>
      <c r="E12" s="11" t="n">
        <v>9174145.57</v>
      </c>
      <c r="F12" s="11" t="n">
        <v>8069332.37</v>
      </c>
      <c r="G12" s="12" t="n">
        <v>0.7032</v>
      </c>
      <c r="H12" s="12" t="n">
        <v>0.6912</v>
      </c>
    </row>
    <row r="13" s="9" customFormat="true" ht="12.75" hidden="false" customHeight="false" outlineLevel="0" collapsed="false">
      <c r="A13" s="10"/>
      <c r="B13" s="10" t="s">
        <v>19</v>
      </c>
      <c r="C13" s="11"/>
      <c r="D13" s="11"/>
      <c r="E13" s="13" t="n">
        <v>1.37</v>
      </c>
      <c r="F13" s="13" t="n">
        <v>21.51</v>
      </c>
      <c r="G13" s="12" t="s">
        <v>20</v>
      </c>
      <c r="H13" s="12" t="s">
        <v>20</v>
      </c>
    </row>
    <row r="14" s="9" customFormat="true" ht="12.75" hidden="false" customHeight="false" outlineLevel="0" collapsed="false">
      <c r="A14" s="10" t="s">
        <v>21</v>
      </c>
      <c r="B14" s="10" t="s">
        <v>22</v>
      </c>
      <c r="C14" s="11" t="n">
        <v>2235</v>
      </c>
      <c r="D14" s="11" t="n">
        <v>30148.67</v>
      </c>
      <c r="E14" s="11" t="n">
        <v>67592.95</v>
      </c>
      <c r="F14" s="11" t="n">
        <v>1250927.05</v>
      </c>
      <c r="G14" s="12" t="n">
        <v>29.2429</v>
      </c>
      <c r="H14" s="12" t="n">
        <v>40.4919</v>
      </c>
    </row>
    <row r="15" s="9" customFormat="true" ht="12.75" hidden="false" customHeight="false" outlineLevel="0" collapsed="false">
      <c r="A15" s="10"/>
      <c r="B15" s="10" t="s">
        <v>23</v>
      </c>
      <c r="C15" s="11" t="n">
        <v>466425.83</v>
      </c>
      <c r="D15" s="11" t="n">
        <v>2003627.27</v>
      </c>
      <c r="E15" s="11" t="n">
        <v>855655.76</v>
      </c>
      <c r="F15" s="11" t="n">
        <v>4130418.38</v>
      </c>
      <c r="G15" s="12" t="n">
        <v>0.8345</v>
      </c>
      <c r="H15" s="12" t="n">
        <v>1.0615</v>
      </c>
    </row>
    <row r="16" customFormat="false" ht="12.75" hidden="false" customHeight="false" outlineLevel="0" collapsed="false">
      <c r="A16" s="10"/>
      <c r="B16" s="10" t="s">
        <v>24</v>
      </c>
      <c r="C16" s="11" t="n">
        <v>11873064.4</v>
      </c>
      <c r="D16" s="11" t="n">
        <v>49535198.27</v>
      </c>
      <c r="E16" s="11" t="n">
        <v>17160347.43</v>
      </c>
      <c r="F16" s="11" t="n">
        <v>73118833.81</v>
      </c>
      <c r="G16" s="12" t="n">
        <v>0.4453</v>
      </c>
      <c r="H16" s="12" t="n">
        <v>0.4761</v>
      </c>
    </row>
    <row r="17" customFormat="false" ht="12.75" hidden="false" customHeight="false" outlineLevel="0" collapsed="false">
      <c r="A17" s="10"/>
      <c r="B17" s="10" t="s">
        <v>25</v>
      </c>
      <c r="C17" s="11" t="n">
        <v>1793834.13</v>
      </c>
      <c r="D17" s="11" t="n">
        <v>16680143.66</v>
      </c>
      <c r="E17" s="11" t="n">
        <v>744542.67</v>
      </c>
      <c r="F17" s="11" t="n">
        <v>4246818.27</v>
      </c>
      <c r="G17" s="12" t="n">
        <v>-0.5849</v>
      </c>
      <c r="H17" s="12" t="n">
        <v>-0.7454</v>
      </c>
    </row>
    <row r="18" customFormat="false" ht="12.75" hidden="false" customHeight="false" outlineLevel="0" collapsed="false">
      <c r="A18" s="10" t="s">
        <v>26</v>
      </c>
      <c r="B18" s="10" t="s">
        <v>27</v>
      </c>
      <c r="C18" s="11" t="n">
        <v>36676288.94</v>
      </c>
      <c r="D18" s="11" t="n">
        <v>479807094.98</v>
      </c>
      <c r="E18" s="11" t="n">
        <v>36804104.65</v>
      </c>
      <c r="F18" s="11" t="n">
        <v>470756976.59</v>
      </c>
      <c r="G18" s="12" t="n">
        <v>0.0035</v>
      </c>
      <c r="H18" s="12" t="n">
        <v>-0.0189</v>
      </c>
    </row>
    <row r="19" customFormat="false" ht="12.75" hidden="false" customHeight="false" outlineLevel="0" collapsed="false">
      <c r="A19" s="10"/>
      <c r="B19" s="10" t="s">
        <v>28</v>
      </c>
      <c r="C19" s="11" t="n">
        <v>6613941.95</v>
      </c>
      <c r="D19" s="11" t="n">
        <v>57222607.35</v>
      </c>
      <c r="E19" s="11" t="n">
        <v>8086584.19</v>
      </c>
      <c r="F19" s="11" t="n">
        <v>66795536.18</v>
      </c>
      <c r="G19" s="12" t="n">
        <v>0.2227</v>
      </c>
      <c r="H19" s="12" t="n">
        <v>0.1673</v>
      </c>
    </row>
    <row r="20" customFormat="false" ht="12.75" hidden="false" customHeight="false" outlineLevel="0" collapsed="false">
      <c r="A20" s="10"/>
      <c r="B20" s="10" t="s">
        <v>29</v>
      </c>
      <c r="C20" s="11" t="n">
        <v>7011453.76</v>
      </c>
      <c r="D20" s="11" t="n">
        <v>38640424.8</v>
      </c>
      <c r="E20" s="11" t="n">
        <v>7491134.97</v>
      </c>
      <c r="F20" s="11" t="n">
        <v>42310053.98</v>
      </c>
      <c r="G20" s="12" t="n">
        <v>0.0684</v>
      </c>
      <c r="H20" s="12" t="n">
        <v>0.095</v>
      </c>
    </row>
    <row r="21" customFormat="false" ht="12.75" hidden="false" customHeight="false" outlineLevel="0" collapsed="false">
      <c r="A21" s="10" t="s">
        <v>25</v>
      </c>
      <c r="B21" s="10"/>
      <c r="C21" s="11"/>
      <c r="D21" s="11"/>
      <c r="E21" s="13" t="n">
        <v>3.69</v>
      </c>
      <c r="F21" s="13" t="n">
        <v>33.3</v>
      </c>
      <c r="G21" s="12" t="s">
        <v>20</v>
      </c>
      <c r="H21" s="12" t="s">
        <v>20</v>
      </c>
    </row>
    <row r="22" customFormat="false" ht="12.75" hidden="false" customHeight="false" outlineLevel="0" collapsed="false">
      <c r="A22" s="10" t="s">
        <v>30</v>
      </c>
      <c r="B22" s="10"/>
      <c r="C22" s="11" t="n">
        <v>3459.33</v>
      </c>
      <c r="D22" s="11" t="n">
        <v>100483.07</v>
      </c>
      <c r="E22" s="11" t="n">
        <v>8977.5</v>
      </c>
      <c r="F22" s="11" t="n">
        <v>30425.63</v>
      </c>
      <c r="G22" s="12" t="n">
        <v>1.5952</v>
      </c>
      <c r="H22" s="12" t="n">
        <v>-0.6972</v>
      </c>
    </row>
    <row r="23" customFormat="false" ht="12.75" hidden="false" customHeight="false" outlineLevel="0" collapsed="false">
      <c r="A23" s="10" t="s">
        <v>31</v>
      </c>
      <c r="B23" s="10"/>
      <c r="C23" s="11" t="n">
        <v>1444.48</v>
      </c>
      <c r="D23" s="11" t="n">
        <v>2221.01</v>
      </c>
      <c r="E23" s="13" t="n">
        <v>861.48</v>
      </c>
      <c r="F23" s="13" t="n">
        <v>816.05</v>
      </c>
      <c r="G23" s="12" t="n">
        <v>-0.4036</v>
      </c>
      <c r="H23" s="12" t="n">
        <v>-0.6326</v>
      </c>
    </row>
    <row r="24" customFormat="false" ht="12.75" hidden="false" customHeight="false" outlineLevel="0" collapsed="false">
      <c r="A24" s="10" t="s">
        <v>32</v>
      </c>
      <c r="B24" s="10"/>
      <c r="C24" s="11" t="n">
        <v>100738.48</v>
      </c>
      <c r="D24" s="11" t="n">
        <v>217011.28</v>
      </c>
      <c r="E24" s="11" t="n">
        <v>114596.92</v>
      </c>
      <c r="F24" s="11" t="n">
        <v>462545.52</v>
      </c>
      <c r="G24" s="12" t="n">
        <v>0.1376</v>
      </c>
      <c r="H24" s="12" t="n">
        <v>1.1314</v>
      </c>
    </row>
    <row r="25" customFormat="false" ht="12.75" hidden="false" customHeight="false" outlineLevel="0" collapsed="false">
      <c r="A25" s="10" t="s">
        <v>33</v>
      </c>
      <c r="B25" s="10"/>
      <c r="C25" s="11"/>
      <c r="D25" s="11"/>
      <c r="E25" s="13" t="n">
        <v>5</v>
      </c>
      <c r="F25" s="11" t="n">
        <v>1848</v>
      </c>
      <c r="G25" s="12" t="s">
        <v>20</v>
      </c>
      <c r="H25" s="12" t="s">
        <v>20</v>
      </c>
    </row>
    <row r="26" customFormat="false" ht="12.75" hidden="false" customHeight="false" outlineLevel="0" collapsed="false">
      <c r="A26" s="6"/>
      <c r="B26" s="6"/>
      <c r="C26" s="11" t="n">
        <v>89518969.9</v>
      </c>
      <c r="D26" s="11" t="n">
        <v>756275742.33</v>
      </c>
      <c r="E26" s="11" t="n">
        <v>99001649.82</v>
      </c>
      <c r="F26" s="11" t="n">
        <v>770976767.61</v>
      </c>
      <c r="G26" s="12" t="n">
        <v>0.1059</v>
      </c>
      <c r="H26" s="12" t="n">
        <v>0.019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5.41"/>
    <col collapsed="false" customWidth="true" hidden="false" outlineLevel="0" max="4" min="4" style="14" width="16.99"/>
    <col collapsed="false" customWidth="true" hidden="false" outlineLevel="0" max="5" min="5" style="14" width="15.41"/>
    <col collapsed="false" customWidth="true" hidden="false" outlineLevel="0" max="7" min="6" style="14" width="11.7"/>
    <col collapsed="false" customWidth="true" hidden="false" outlineLevel="0" max="8" min="8" style="15" width="9.85"/>
  </cols>
  <sheetData>
    <row r="1" customFormat="false" ht="12.75" hidden="false" customHeight="false" outlineLevel="0" collapsed="false">
      <c r="A1" s="16" t="s">
        <v>34</v>
      </c>
      <c r="B1" s="16"/>
      <c r="C1" s="16"/>
      <c r="D1" s="16"/>
      <c r="E1" s="17"/>
      <c r="F1" s="17"/>
      <c r="G1" s="17"/>
    </row>
    <row r="2" customFormat="false" ht="12.75" hidden="false" customHeight="false" outlineLevel="0" collapsed="false">
      <c r="A2" s="16" t="s">
        <v>35</v>
      </c>
      <c r="B2" s="16"/>
      <c r="C2" s="16"/>
      <c r="D2" s="16"/>
      <c r="E2" s="17"/>
      <c r="F2" s="17"/>
      <c r="G2" s="17"/>
    </row>
    <row r="3" customFormat="false" ht="12.75" hidden="false" customHeight="false" outlineLevel="0" collapsed="false">
      <c r="A3" s="16" t="s">
        <v>36</v>
      </c>
      <c r="B3" s="16"/>
      <c r="C3" s="16"/>
      <c r="D3" s="16"/>
      <c r="E3" s="17"/>
      <c r="F3" s="17"/>
      <c r="G3" s="17"/>
    </row>
    <row r="4" customFormat="false" ht="12.75" hidden="false" customHeight="false" outlineLevel="0" collapsed="false">
      <c r="A4" s="7" t="s">
        <v>37</v>
      </c>
      <c r="B4" s="6"/>
      <c r="C4" s="6"/>
      <c r="D4" s="6"/>
      <c r="E4" s="6"/>
      <c r="F4" s="6"/>
      <c r="G4" s="6"/>
      <c r="H4" s="18" t="n">
        <v>2017</v>
      </c>
    </row>
    <row r="5" customFormat="false" ht="12.75" hidden="false" customHeight="false" outlineLevel="0" collapsed="false">
      <c r="A5" s="8" t="s">
        <v>38</v>
      </c>
      <c r="B5" s="7" t="s">
        <v>3</v>
      </c>
      <c r="C5" s="6"/>
      <c r="D5" s="7" t="s">
        <v>4</v>
      </c>
      <c r="E5" s="6"/>
      <c r="F5" s="7" t="s">
        <v>5</v>
      </c>
      <c r="G5" s="6"/>
      <c r="H5" s="18" t="s">
        <v>39</v>
      </c>
    </row>
    <row r="6" customFormat="false" ht="12.75" hidden="false" customHeight="false" outlineLevel="0" collapsed="false">
      <c r="A6" s="8" t="s">
        <v>40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19"/>
    </row>
    <row r="7" customFormat="false" ht="12.75" hidden="false" customHeight="false" outlineLevel="0" collapsed="false">
      <c r="A7" s="10" t="s">
        <v>41</v>
      </c>
      <c r="B7" s="11" t="n">
        <v>10701282.94</v>
      </c>
      <c r="C7" s="11" t="n">
        <v>79689779.51</v>
      </c>
      <c r="D7" s="11" t="n">
        <v>11571469.1</v>
      </c>
      <c r="E7" s="11" t="n">
        <v>85430220.41</v>
      </c>
      <c r="F7" s="12" t="n">
        <v>0.0813</v>
      </c>
      <c r="G7" s="12" t="n">
        <v>0.072</v>
      </c>
      <c r="H7" s="19" t="n">
        <f aca="false">E7/$E$154*100</f>
        <v>11.0807775278146</v>
      </c>
    </row>
    <row r="8" customFormat="false" ht="12.75" hidden="false" customHeight="false" outlineLevel="0" collapsed="false">
      <c r="A8" s="10" t="s">
        <v>42</v>
      </c>
      <c r="B8" s="11" t="n">
        <v>4941945.61</v>
      </c>
      <c r="C8" s="11" t="n">
        <v>40187187.99</v>
      </c>
      <c r="D8" s="11" t="n">
        <v>7035973.95</v>
      </c>
      <c r="E8" s="11" t="n">
        <v>48548741.85</v>
      </c>
      <c r="F8" s="12" t="n">
        <v>0.4237</v>
      </c>
      <c r="G8" s="12" t="n">
        <v>0.2081</v>
      </c>
      <c r="H8" s="19" t="n">
        <f aca="false">E8/$E$154*100</f>
        <v>6.29704342460271</v>
      </c>
    </row>
    <row r="9" customFormat="false" ht="12.75" hidden="false" customHeight="false" outlineLevel="0" collapsed="false">
      <c r="A9" s="10" t="s">
        <v>43</v>
      </c>
      <c r="B9" s="11" t="n">
        <v>5449199.94</v>
      </c>
      <c r="C9" s="11" t="n">
        <v>53198014.94</v>
      </c>
      <c r="D9" s="11" t="n">
        <v>5026552.02</v>
      </c>
      <c r="E9" s="11" t="n">
        <v>44911655.32</v>
      </c>
      <c r="F9" s="12" t="n">
        <v>-0.0776</v>
      </c>
      <c r="G9" s="12" t="n">
        <v>-0.1558</v>
      </c>
      <c r="H9" s="19" t="n">
        <f aca="false">E9/$E$154*100</f>
        <v>5.82529295392707</v>
      </c>
    </row>
    <row r="10" customFormat="false" ht="12.75" hidden="false" customHeight="false" outlineLevel="0" collapsed="false">
      <c r="A10" s="10" t="s">
        <v>44</v>
      </c>
      <c r="B10" s="11" t="n">
        <v>4148213.94</v>
      </c>
      <c r="C10" s="11" t="n">
        <v>44992046.18</v>
      </c>
      <c r="D10" s="11" t="n">
        <v>4945482.53</v>
      </c>
      <c r="E10" s="11" t="n">
        <v>44269883.88</v>
      </c>
      <c r="F10" s="12" t="n">
        <v>0.1922</v>
      </c>
      <c r="G10" s="12" t="n">
        <v>-0.0161</v>
      </c>
      <c r="H10" s="19" t="n">
        <f aca="false">E10/$E$154*100</f>
        <v>5.74205160775921</v>
      </c>
    </row>
    <row r="11" customFormat="false" ht="12.75" hidden="false" customHeight="false" outlineLevel="0" collapsed="false">
      <c r="A11" s="10" t="s">
        <v>45</v>
      </c>
      <c r="B11" s="11" t="n">
        <v>3044362.55</v>
      </c>
      <c r="C11" s="11" t="n">
        <v>33749458.7</v>
      </c>
      <c r="D11" s="11" t="n">
        <v>4166221.06</v>
      </c>
      <c r="E11" s="11" t="n">
        <v>42246918.31</v>
      </c>
      <c r="F11" s="12" t="n">
        <v>0.3685</v>
      </c>
      <c r="G11" s="12" t="n">
        <v>0.2518</v>
      </c>
      <c r="H11" s="19" t="n">
        <f aca="false">E11/$E$154*100</f>
        <v>5.47966165581927</v>
      </c>
    </row>
    <row r="12" customFormat="false" ht="12.75" hidden="false" customHeight="false" outlineLevel="0" collapsed="false">
      <c r="A12" s="10" t="s">
        <v>46</v>
      </c>
      <c r="B12" s="11" t="n">
        <v>4567063.69</v>
      </c>
      <c r="C12" s="11" t="n">
        <v>41137409.48</v>
      </c>
      <c r="D12" s="11" t="n">
        <v>4598205.51</v>
      </c>
      <c r="E12" s="11" t="n">
        <v>39274364.34</v>
      </c>
      <c r="F12" s="12" t="n">
        <v>0.0068</v>
      </c>
      <c r="G12" s="12" t="n">
        <v>-0.0453</v>
      </c>
      <c r="H12" s="19" t="n">
        <f aca="false">E12/$E$154*100</f>
        <v>5.09410477591291</v>
      </c>
    </row>
    <row r="13" customFormat="false" ht="12.75" hidden="false" customHeight="false" outlineLevel="0" collapsed="false">
      <c r="A13" s="10" t="s">
        <v>47</v>
      </c>
      <c r="B13" s="11" t="n">
        <v>2801969.44</v>
      </c>
      <c r="C13" s="11" t="n">
        <v>37174981.32</v>
      </c>
      <c r="D13" s="11" t="n">
        <v>2798732.06</v>
      </c>
      <c r="E13" s="11" t="n">
        <v>37521585.25</v>
      </c>
      <c r="F13" s="12" t="n">
        <v>-0.0012</v>
      </c>
      <c r="G13" s="12" t="n">
        <v>0.0093</v>
      </c>
      <c r="H13" s="19" t="n">
        <f aca="false">E13/$E$154*100</f>
        <v>4.86675952199125</v>
      </c>
    </row>
    <row r="14" customFormat="false" ht="12.75" hidden="false" customHeight="false" outlineLevel="0" collapsed="false">
      <c r="A14" s="10" t="s">
        <v>48</v>
      </c>
      <c r="B14" s="11" t="n">
        <v>5720386.31</v>
      </c>
      <c r="C14" s="11" t="n">
        <v>32071902.72</v>
      </c>
      <c r="D14" s="11" t="n">
        <v>6273013.07</v>
      </c>
      <c r="E14" s="11" t="n">
        <v>35775813.99</v>
      </c>
      <c r="F14" s="12" t="n">
        <v>0.0966</v>
      </c>
      <c r="G14" s="12" t="n">
        <v>0.1155</v>
      </c>
      <c r="H14" s="19" t="n">
        <f aca="false">E14/$E$154*100</f>
        <v>4.64032322282599</v>
      </c>
    </row>
    <row r="15" customFormat="false" ht="12.75" hidden="false" customHeight="false" outlineLevel="0" collapsed="false">
      <c r="A15" s="10" t="s">
        <v>49</v>
      </c>
      <c r="B15" s="11" t="n">
        <v>4553227.21</v>
      </c>
      <c r="C15" s="11" t="n">
        <v>33018116.38</v>
      </c>
      <c r="D15" s="11" t="n">
        <v>3859443.29</v>
      </c>
      <c r="E15" s="11" t="n">
        <v>30132985.09</v>
      </c>
      <c r="F15" s="12" t="n">
        <v>-0.1524</v>
      </c>
      <c r="G15" s="12" t="n">
        <v>-0.0874</v>
      </c>
      <c r="H15" s="19" t="n">
        <f aca="false">E15/$E$154*100</f>
        <v>3.90841674560586</v>
      </c>
    </row>
    <row r="16" customFormat="false" ht="12.75" hidden="false" customHeight="false" outlineLevel="0" collapsed="false">
      <c r="A16" s="10" t="s">
        <v>50</v>
      </c>
      <c r="B16" s="11" t="n">
        <v>3283334.08</v>
      </c>
      <c r="C16" s="11" t="n">
        <v>18286944.45</v>
      </c>
      <c r="D16" s="11" t="n">
        <v>6521945.17</v>
      </c>
      <c r="E16" s="11" t="n">
        <v>25417436.22</v>
      </c>
      <c r="F16" s="12" t="n">
        <v>0.9864</v>
      </c>
      <c r="G16" s="12" t="n">
        <v>0.3899</v>
      </c>
      <c r="H16" s="19" t="n">
        <f aca="false">E16/$E$154*100</f>
        <v>3.29678367595863</v>
      </c>
    </row>
    <row r="17" customFormat="false" ht="12.75" hidden="false" customHeight="false" outlineLevel="0" collapsed="false">
      <c r="A17" s="10" t="s">
        <v>51</v>
      </c>
      <c r="B17" s="11" t="n">
        <v>2336350.8</v>
      </c>
      <c r="C17" s="11" t="n">
        <v>24069711.09</v>
      </c>
      <c r="D17" s="11" t="n">
        <v>2760795.25</v>
      </c>
      <c r="E17" s="11" t="n">
        <v>25206973.01</v>
      </c>
      <c r="F17" s="12" t="n">
        <v>0.1817</v>
      </c>
      <c r="G17" s="12" t="n">
        <v>0.0472</v>
      </c>
      <c r="H17" s="19" t="n">
        <f aca="false">E17/$E$154*100</f>
        <v>3.26948542018208</v>
      </c>
    </row>
    <row r="18" customFormat="false" ht="12.75" hidden="false" customHeight="false" outlineLevel="0" collapsed="false">
      <c r="A18" s="10" t="s">
        <v>52</v>
      </c>
      <c r="B18" s="11" t="n">
        <v>2802533.15</v>
      </c>
      <c r="C18" s="11" t="n">
        <v>30856013.45</v>
      </c>
      <c r="D18" s="11" t="n">
        <v>2812517.48</v>
      </c>
      <c r="E18" s="11" t="n">
        <v>24441629.82</v>
      </c>
      <c r="F18" s="12" t="n">
        <v>0.0036</v>
      </c>
      <c r="G18" s="12" t="n">
        <v>-0.2079</v>
      </c>
      <c r="H18" s="19" t="n">
        <f aca="false">E18/$E$154*100</f>
        <v>3.17021612671523</v>
      </c>
    </row>
    <row r="19" customFormat="false" ht="12.75" hidden="false" customHeight="false" outlineLevel="0" collapsed="false">
      <c r="A19" s="10" t="s">
        <v>53</v>
      </c>
      <c r="B19" s="11" t="n">
        <v>2337519.25</v>
      </c>
      <c r="C19" s="11" t="n">
        <v>20189511.09</v>
      </c>
      <c r="D19" s="11" t="n">
        <v>2405830.33</v>
      </c>
      <c r="E19" s="11" t="n">
        <v>18057157.64</v>
      </c>
      <c r="F19" s="12" t="n">
        <v>0.0292</v>
      </c>
      <c r="G19" s="12" t="n">
        <v>-0.1056</v>
      </c>
      <c r="H19" s="19" t="n">
        <f aca="false">E19/$E$154*100</f>
        <v>2.34211436694474</v>
      </c>
    </row>
    <row r="20" customFormat="false" ht="12.75" hidden="false" customHeight="false" outlineLevel="0" collapsed="false">
      <c r="A20" s="10" t="s">
        <v>54</v>
      </c>
      <c r="B20" s="11" t="n">
        <v>867507.49</v>
      </c>
      <c r="C20" s="11" t="n">
        <v>13320487.09</v>
      </c>
      <c r="D20" s="11" t="n">
        <v>1363595.66</v>
      </c>
      <c r="E20" s="11" t="n">
        <v>17544137.35</v>
      </c>
      <c r="F20" s="12" t="n">
        <v>0.5719</v>
      </c>
      <c r="G20" s="12" t="n">
        <v>0.3171</v>
      </c>
      <c r="H20" s="19" t="n">
        <f aca="false">E20/$E$154*100</f>
        <v>2.27557276523211</v>
      </c>
    </row>
    <row r="21" customFormat="false" ht="12.75" hidden="false" customHeight="false" outlineLevel="0" collapsed="false">
      <c r="A21" s="10" t="s">
        <v>55</v>
      </c>
      <c r="B21" s="11" t="n">
        <v>924028.06</v>
      </c>
      <c r="C21" s="11" t="n">
        <v>15391136.77</v>
      </c>
      <c r="D21" s="11" t="n">
        <v>861571.94</v>
      </c>
      <c r="E21" s="11" t="n">
        <v>13779891.94</v>
      </c>
      <c r="F21" s="12" t="n">
        <v>-0.0676</v>
      </c>
      <c r="G21" s="12" t="n">
        <v>-0.1047</v>
      </c>
      <c r="H21" s="19" t="n">
        <f aca="false">E21/$E$154*100</f>
        <v>1.78732907642823</v>
      </c>
    </row>
    <row r="22" customFormat="false" ht="12.75" hidden="false" customHeight="false" outlineLevel="0" collapsed="false">
      <c r="A22" s="10" t="s">
        <v>56</v>
      </c>
      <c r="B22" s="11" t="n">
        <v>1952191.24</v>
      </c>
      <c r="C22" s="11" t="n">
        <v>12346647.68</v>
      </c>
      <c r="D22" s="11" t="n">
        <v>2300495.02</v>
      </c>
      <c r="E22" s="11" t="n">
        <v>13375334.38</v>
      </c>
      <c r="F22" s="12" t="n">
        <v>0.1784</v>
      </c>
      <c r="G22" s="12" t="n">
        <v>0.0833</v>
      </c>
      <c r="H22" s="19" t="n">
        <f aca="false">E22/$E$154*100</f>
        <v>1.73485569759294</v>
      </c>
    </row>
    <row r="23" customFormat="false" ht="12.75" hidden="false" customHeight="false" outlineLevel="0" collapsed="false">
      <c r="A23" s="10" t="s">
        <v>57</v>
      </c>
      <c r="B23" s="11" t="n">
        <v>1595456.73</v>
      </c>
      <c r="C23" s="11" t="n">
        <v>11366490.27</v>
      </c>
      <c r="D23" s="11" t="n">
        <v>1630923.37</v>
      </c>
      <c r="E23" s="11" t="n">
        <v>11958651.17</v>
      </c>
      <c r="F23" s="12" t="n">
        <v>0.0222</v>
      </c>
      <c r="G23" s="12" t="n">
        <v>0.0521</v>
      </c>
      <c r="H23" s="19" t="n">
        <f aca="false">E23/$E$154*100</f>
        <v>1.55110395960067</v>
      </c>
    </row>
    <row r="24" customFormat="false" ht="12.75" hidden="false" customHeight="false" outlineLevel="0" collapsed="false">
      <c r="A24" s="10" t="s">
        <v>58</v>
      </c>
      <c r="B24" s="11" t="n">
        <v>1821660.57</v>
      </c>
      <c r="C24" s="11" t="n">
        <v>8388914.45</v>
      </c>
      <c r="D24" s="11" t="n">
        <v>2835083.89</v>
      </c>
      <c r="E24" s="11" t="n">
        <v>10714128.43</v>
      </c>
      <c r="F24" s="12" t="n">
        <v>0.5563</v>
      </c>
      <c r="G24" s="12" t="n">
        <v>0.2772</v>
      </c>
      <c r="H24" s="19" t="n">
        <f aca="false">E24/$E$154*100</f>
        <v>1.38968239772171</v>
      </c>
    </row>
    <row r="25" customFormat="false" ht="12.75" hidden="false" customHeight="false" outlineLevel="0" collapsed="false">
      <c r="A25" s="10" t="s">
        <v>59</v>
      </c>
      <c r="B25" s="11" t="n">
        <v>814179.92</v>
      </c>
      <c r="C25" s="11" t="n">
        <v>9985949.2</v>
      </c>
      <c r="D25" s="11" t="n">
        <v>794130.27</v>
      </c>
      <c r="E25" s="11" t="n">
        <v>10241731.83</v>
      </c>
      <c r="F25" s="12" t="n">
        <v>-0.0246</v>
      </c>
      <c r="G25" s="12" t="n">
        <v>0.0256</v>
      </c>
      <c r="H25" s="19" t="n">
        <f aca="false">E25/$E$154*100</f>
        <v>1.32840991587191</v>
      </c>
    </row>
    <row r="26" customFormat="false" ht="12.75" hidden="false" customHeight="false" outlineLevel="0" collapsed="false">
      <c r="A26" s="10" t="s">
        <v>60</v>
      </c>
      <c r="B26" s="11" t="n">
        <v>966477.41</v>
      </c>
      <c r="C26" s="11" t="n">
        <v>7867643.52</v>
      </c>
      <c r="D26" s="11" t="n">
        <v>1169082.4</v>
      </c>
      <c r="E26" s="11" t="n">
        <v>9916094.63</v>
      </c>
      <c r="F26" s="12" t="n">
        <v>0.2096</v>
      </c>
      <c r="G26" s="12" t="n">
        <v>0.2604</v>
      </c>
      <c r="H26" s="19" t="n">
        <f aca="false">E26/$E$154*100</f>
        <v>1.28617294924976</v>
      </c>
    </row>
    <row r="27" customFormat="false" ht="12.75" hidden="false" customHeight="false" outlineLevel="0" collapsed="false">
      <c r="A27" s="10" t="s">
        <v>61</v>
      </c>
      <c r="B27" s="11" t="n">
        <v>1030951.32</v>
      </c>
      <c r="C27" s="11" t="n">
        <v>8898896.05</v>
      </c>
      <c r="D27" s="11" t="n">
        <v>1156554.59</v>
      </c>
      <c r="E27" s="11" t="n">
        <v>9374105.51</v>
      </c>
      <c r="F27" s="12" t="n">
        <v>0.1218</v>
      </c>
      <c r="G27" s="12" t="n">
        <v>0.0534</v>
      </c>
      <c r="H27" s="19" t="n">
        <f aca="false">E27/$E$154*100</f>
        <v>1.21587392821957</v>
      </c>
    </row>
    <row r="28" customFormat="false" ht="12.75" hidden="false" customHeight="false" outlineLevel="0" collapsed="false">
      <c r="A28" s="10" t="s">
        <v>62</v>
      </c>
      <c r="B28" s="11" t="n">
        <v>654753.78</v>
      </c>
      <c r="C28" s="11" t="n">
        <v>5373135.21</v>
      </c>
      <c r="D28" s="11" t="n">
        <v>1260287.64</v>
      </c>
      <c r="E28" s="11" t="n">
        <v>7828959.37</v>
      </c>
      <c r="F28" s="12" t="n">
        <v>0.9248</v>
      </c>
      <c r="G28" s="12" t="n">
        <v>0.4571</v>
      </c>
      <c r="H28" s="19" t="n">
        <f aca="false">E28/$E$154*100</f>
        <v>1.01545982951853</v>
      </c>
    </row>
    <row r="29" customFormat="false" ht="12.75" hidden="false" customHeight="false" outlineLevel="0" collapsed="false">
      <c r="A29" s="10" t="s">
        <v>63</v>
      </c>
      <c r="B29" s="11" t="n">
        <v>832798.12</v>
      </c>
      <c r="C29" s="11" t="n">
        <v>7123683.8</v>
      </c>
      <c r="D29" s="11" t="n">
        <v>878730.19</v>
      </c>
      <c r="E29" s="11" t="n">
        <v>7694990.4</v>
      </c>
      <c r="F29" s="12" t="n">
        <v>0.0552</v>
      </c>
      <c r="G29" s="12" t="n">
        <v>0.0802</v>
      </c>
      <c r="H29" s="19" t="n">
        <f aca="false">E29/$E$154*100</f>
        <v>0.998083304618139</v>
      </c>
    </row>
    <row r="30" customFormat="false" ht="12.75" hidden="false" customHeight="false" outlineLevel="0" collapsed="false">
      <c r="A30" s="10" t="s">
        <v>64</v>
      </c>
      <c r="B30" s="11" t="n">
        <v>1242744.32</v>
      </c>
      <c r="C30" s="11" t="n">
        <v>9625109.32</v>
      </c>
      <c r="D30" s="11" t="n">
        <v>850639.9</v>
      </c>
      <c r="E30" s="11" t="n">
        <v>7482151.23</v>
      </c>
      <c r="F30" s="12" t="n">
        <v>-0.3155</v>
      </c>
      <c r="G30" s="12" t="n">
        <v>-0.2226</v>
      </c>
      <c r="H30" s="19" t="n">
        <f aca="false">E30/$E$154*100</f>
        <v>0.97047687353724</v>
      </c>
    </row>
    <row r="31" customFormat="false" ht="12.75" hidden="false" customHeight="false" outlineLevel="0" collapsed="false">
      <c r="A31" s="10" t="s">
        <v>65</v>
      </c>
      <c r="B31" s="11" t="n">
        <v>304416.41</v>
      </c>
      <c r="C31" s="11" t="n">
        <v>5262810.62</v>
      </c>
      <c r="D31" s="11" t="n">
        <v>686348.54</v>
      </c>
      <c r="E31" s="11" t="n">
        <v>7380160.46</v>
      </c>
      <c r="F31" s="12" t="n">
        <v>1.2546</v>
      </c>
      <c r="G31" s="12" t="n">
        <v>0.4023</v>
      </c>
      <c r="H31" s="19" t="n">
        <f aca="false">E31/$E$154*100</f>
        <v>0.957248100079362</v>
      </c>
    </row>
    <row r="32" customFormat="false" ht="12.75" hidden="false" customHeight="false" outlineLevel="0" collapsed="false">
      <c r="A32" s="10" t="s">
        <v>66</v>
      </c>
      <c r="B32" s="11" t="n">
        <v>1475344.3</v>
      </c>
      <c r="C32" s="11" t="n">
        <v>6650986.46</v>
      </c>
      <c r="D32" s="11" t="n">
        <v>1300482.81</v>
      </c>
      <c r="E32" s="11" t="n">
        <v>6815684.14</v>
      </c>
      <c r="F32" s="12" t="n">
        <v>-0.1185</v>
      </c>
      <c r="G32" s="12" t="n">
        <v>0.0248</v>
      </c>
      <c r="H32" s="19" t="n">
        <f aca="false">E32/$E$154*100</f>
        <v>0.884032363404201</v>
      </c>
    </row>
    <row r="33" customFormat="false" ht="12.75" hidden="false" customHeight="false" outlineLevel="0" collapsed="false">
      <c r="A33" s="10" t="s">
        <v>67</v>
      </c>
      <c r="B33" s="11" t="n">
        <v>1331002.31</v>
      </c>
      <c r="C33" s="11" t="n">
        <v>6359743.22</v>
      </c>
      <c r="D33" s="11" t="n">
        <v>762138.42</v>
      </c>
      <c r="E33" s="11" t="n">
        <v>6089504.93</v>
      </c>
      <c r="F33" s="12" t="n">
        <v>-0.4274</v>
      </c>
      <c r="G33" s="12" t="n">
        <v>-0.0425</v>
      </c>
      <c r="H33" s="19" t="n">
        <f aca="false">E33/$E$154*100</f>
        <v>0.78984285724682</v>
      </c>
    </row>
    <row r="34" customFormat="false" ht="12.75" hidden="false" customHeight="false" outlineLevel="0" collapsed="false">
      <c r="A34" s="10" t="s">
        <v>68</v>
      </c>
      <c r="B34" s="11" t="n">
        <v>407146.08</v>
      </c>
      <c r="C34" s="11" t="n">
        <v>5341050.34</v>
      </c>
      <c r="D34" s="11" t="n">
        <v>512747.35</v>
      </c>
      <c r="E34" s="11" t="n">
        <v>5596133.55</v>
      </c>
      <c r="F34" s="12" t="n">
        <v>0.2594</v>
      </c>
      <c r="G34" s="12" t="n">
        <v>0.0478</v>
      </c>
      <c r="H34" s="19" t="n">
        <f aca="false">E34/$E$154*100</f>
        <v>0.725849829087303</v>
      </c>
    </row>
    <row r="35" customFormat="false" ht="12.75" hidden="false" customHeight="false" outlineLevel="0" collapsed="false">
      <c r="A35" s="10" t="s">
        <v>69</v>
      </c>
      <c r="B35" s="11" t="n">
        <v>659911.3</v>
      </c>
      <c r="C35" s="11" t="n">
        <v>5141046.78</v>
      </c>
      <c r="D35" s="11" t="n">
        <v>749639.78</v>
      </c>
      <c r="E35" s="11" t="n">
        <v>5103661.29</v>
      </c>
      <c r="F35" s="12" t="n">
        <v>0.136</v>
      </c>
      <c r="G35" s="12" t="n">
        <v>-0.0073</v>
      </c>
      <c r="H35" s="19" t="n">
        <f aca="false">E35/$E$154*100</f>
        <v>0.661973421821927</v>
      </c>
    </row>
    <row r="36" customFormat="false" ht="12.75" hidden="false" customHeight="false" outlineLevel="0" collapsed="false">
      <c r="A36" s="10" t="s">
        <v>70</v>
      </c>
      <c r="B36" s="11" t="n">
        <v>1022336.28</v>
      </c>
      <c r="C36" s="11" t="n">
        <v>5587207.47</v>
      </c>
      <c r="D36" s="11" t="n">
        <v>807220.26</v>
      </c>
      <c r="E36" s="11" t="n">
        <v>4474143.52</v>
      </c>
      <c r="F36" s="12" t="n">
        <v>-0.2104</v>
      </c>
      <c r="G36" s="12" t="n">
        <v>-0.1992</v>
      </c>
      <c r="H36" s="19" t="n">
        <f aca="false">E36/$E$154*100</f>
        <v>0.580321445206408</v>
      </c>
    </row>
    <row r="37" customFormat="false" ht="12.75" hidden="false" customHeight="false" outlineLevel="0" collapsed="false">
      <c r="A37" s="10" t="s">
        <v>71</v>
      </c>
      <c r="B37" s="11" t="n">
        <v>705465.04</v>
      </c>
      <c r="C37" s="11" t="n">
        <v>4564736.35</v>
      </c>
      <c r="D37" s="11" t="n">
        <v>560600.86</v>
      </c>
      <c r="E37" s="11" t="n">
        <v>4413113.76</v>
      </c>
      <c r="F37" s="12" t="n">
        <v>-0.2053</v>
      </c>
      <c r="G37" s="12" t="n">
        <v>-0.0332</v>
      </c>
      <c r="H37" s="19" t="n">
        <f aca="false">E37/$E$154*100</f>
        <v>0.572405543902509</v>
      </c>
    </row>
    <row r="38" customFormat="false" ht="12.75" hidden="false" customHeight="false" outlineLevel="0" collapsed="false">
      <c r="A38" s="10" t="s">
        <v>72</v>
      </c>
      <c r="B38" s="11" t="n">
        <v>676791.3</v>
      </c>
      <c r="C38" s="11" t="n">
        <v>3253923.58</v>
      </c>
      <c r="D38" s="11" t="n">
        <v>1020626.79</v>
      </c>
      <c r="E38" s="11" t="n">
        <v>4293463.82</v>
      </c>
      <c r="F38" s="12" t="n">
        <v>0.508</v>
      </c>
      <c r="G38" s="12" t="n">
        <v>0.3195</v>
      </c>
      <c r="H38" s="19" t="n">
        <f aca="false">E38/$E$154*100</f>
        <v>0.556886277301141</v>
      </c>
    </row>
    <row r="39" customFormat="false" ht="12.75" hidden="false" customHeight="false" outlineLevel="0" collapsed="false">
      <c r="A39" s="10" t="s">
        <v>73</v>
      </c>
      <c r="B39" s="11" t="n">
        <v>378188.98</v>
      </c>
      <c r="C39" s="11" t="n">
        <v>4869629.8</v>
      </c>
      <c r="D39" s="11" t="n">
        <v>338620.11</v>
      </c>
      <c r="E39" s="11" t="n">
        <v>4258470.54</v>
      </c>
      <c r="F39" s="12" t="n">
        <v>-0.1046</v>
      </c>
      <c r="G39" s="12" t="n">
        <v>-0.1255</v>
      </c>
      <c r="H39" s="19" t="n">
        <f aca="false">E39/$E$154*100</f>
        <v>0.552347453114716</v>
      </c>
    </row>
    <row r="40" customFormat="false" ht="12.75" hidden="false" customHeight="false" outlineLevel="0" collapsed="false">
      <c r="A40" s="10" t="s">
        <v>74</v>
      </c>
      <c r="B40" s="11" t="n">
        <v>804055.27</v>
      </c>
      <c r="C40" s="11" t="n">
        <v>5528375.08</v>
      </c>
      <c r="D40" s="11" t="n">
        <v>630195.41</v>
      </c>
      <c r="E40" s="11" t="n">
        <v>4243866.7</v>
      </c>
      <c r="F40" s="12" t="n">
        <v>-0.2162</v>
      </c>
      <c r="G40" s="12" t="n">
        <v>-0.2323</v>
      </c>
      <c r="H40" s="19" t="n">
        <f aca="false">E40/$E$154*100</f>
        <v>0.550453253365317</v>
      </c>
    </row>
    <row r="41" customFormat="false" ht="12.75" hidden="false" customHeight="false" outlineLevel="0" collapsed="false">
      <c r="A41" s="10" t="s">
        <v>75</v>
      </c>
      <c r="B41" s="11" t="n">
        <v>1017006.92</v>
      </c>
      <c r="C41" s="11" t="n">
        <v>4620457.8</v>
      </c>
      <c r="D41" s="11" t="n">
        <v>808427.71</v>
      </c>
      <c r="E41" s="11" t="n">
        <v>4112550.65</v>
      </c>
      <c r="F41" s="12" t="n">
        <v>-0.2051</v>
      </c>
      <c r="G41" s="12" t="n">
        <v>-0.1099</v>
      </c>
      <c r="H41" s="19" t="n">
        <f aca="false">E41/$E$154*100</f>
        <v>0.533420827030723</v>
      </c>
    </row>
    <row r="42" customFormat="false" ht="12.75" hidden="false" customHeight="false" outlineLevel="0" collapsed="false">
      <c r="A42" s="10" t="s">
        <v>76</v>
      </c>
      <c r="B42" s="11" t="n">
        <v>592071.25</v>
      </c>
      <c r="C42" s="11" t="n">
        <v>7704663.21</v>
      </c>
      <c r="D42" s="11" t="n">
        <v>387993.47</v>
      </c>
      <c r="E42" s="11" t="n">
        <v>3915146.32</v>
      </c>
      <c r="F42" s="12" t="n">
        <v>-0.3447</v>
      </c>
      <c r="G42" s="12" t="n">
        <v>-0.4918</v>
      </c>
      <c r="H42" s="19" t="n">
        <f aca="false">E42/$E$154*100</f>
        <v>0.507816381048266</v>
      </c>
    </row>
    <row r="43" customFormat="false" ht="12.75" hidden="false" customHeight="false" outlineLevel="0" collapsed="false">
      <c r="A43" s="10" t="s">
        <v>77</v>
      </c>
      <c r="B43" s="11" t="n">
        <v>576760.9</v>
      </c>
      <c r="C43" s="11" t="n">
        <v>6224434.06</v>
      </c>
      <c r="D43" s="11" t="n">
        <v>383580.92</v>
      </c>
      <c r="E43" s="11" t="n">
        <v>3869822.11</v>
      </c>
      <c r="F43" s="12" t="n">
        <v>-0.3349</v>
      </c>
      <c r="G43" s="12" t="n">
        <v>-0.3783</v>
      </c>
      <c r="H43" s="19" t="n">
        <f aca="false">E43/$E$154*100</f>
        <v>0.501937577444299</v>
      </c>
    </row>
    <row r="44" customFormat="false" ht="12.75" hidden="false" customHeight="false" outlineLevel="0" collapsed="false">
      <c r="A44" s="10" t="s">
        <v>78</v>
      </c>
      <c r="B44" s="11" t="n">
        <v>156573.44</v>
      </c>
      <c r="C44" s="11" t="n">
        <v>3008542.74</v>
      </c>
      <c r="D44" s="11" t="n">
        <v>221066.67</v>
      </c>
      <c r="E44" s="11" t="n">
        <v>3623997.36</v>
      </c>
      <c r="F44" s="12" t="n">
        <v>0.4119</v>
      </c>
      <c r="G44" s="12" t="n">
        <v>0.2046</v>
      </c>
      <c r="H44" s="19" t="n">
        <f aca="false">E44/$E$154*100</f>
        <v>0.470052732099083</v>
      </c>
    </row>
    <row r="45" customFormat="false" ht="12.75" hidden="false" customHeight="false" outlineLevel="0" collapsed="false">
      <c r="A45" s="10" t="s">
        <v>79</v>
      </c>
      <c r="B45" s="11" t="n">
        <v>983855.45</v>
      </c>
      <c r="C45" s="11" t="n">
        <v>5571625.94</v>
      </c>
      <c r="D45" s="11" t="n">
        <v>598935.36</v>
      </c>
      <c r="E45" s="11" t="n">
        <v>3481682.76</v>
      </c>
      <c r="F45" s="12" t="n">
        <v>-0.3912</v>
      </c>
      <c r="G45" s="12" t="n">
        <v>-0.3751</v>
      </c>
      <c r="H45" s="19" t="n">
        <f aca="false">E45/$E$154*100</f>
        <v>0.451593732297938</v>
      </c>
    </row>
    <row r="46" customFormat="false" ht="12.75" hidden="false" customHeight="false" outlineLevel="0" collapsed="false">
      <c r="A46" s="10" t="s">
        <v>80</v>
      </c>
      <c r="B46" s="11" t="n">
        <v>264151.77</v>
      </c>
      <c r="C46" s="11" t="n">
        <v>2881596.49</v>
      </c>
      <c r="D46" s="11" t="n">
        <v>274973.59</v>
      </c>
      <c r="E46" s="11" t="n">
        <v>3436278.89</v>
      </c>
      <c r="F46" s="12" t="n">
        <v>0.041</v>
      </c>
      <c r="G46" s="12" t="n">
        <v>0.1925</v>
      </c>
      <c r="H46" s="19" t="n">
        <f aca="false">E46/$E$154*100</f>
        <v>0.445704596346313</v>
      </c>
    </row>
    <row r="47" customFormat="false" ht="12.75" hidden="false" customHeight="false" outlineLevel="0" collapsed="false">
      <c r="A47" s="10" t="s">
        <v>81</v>
      </c>
      <c r="B47" s="11" t="n">
        <v>99573.33</v>
      </c>
      <c r="C47" s="11" t="n">
        <v>2975278.07</v>
      </c>
      <c r="D47" s="11" t="n">
        <v>118253.81</v>
      </c>
      <c r="E47" s="11" t="n">
        <v>3119908.3</v>
      </c>
      <c r="F47" s="12" t="n">
        <v>0.1876</v>
      </c>
      <c r="G47" s="12" t="n">
        <v>0.0486</v>
      </c>
      <c r="H47" s="19" t="n">
        <f aca="false">E47/$E$154*100</f>
        <v>0.404669560883346</v>
      </c>
    </row>
    <row r="48" customFormat="false" ht="12.75" hidden="false" customHeight="false" outlineLevel="0" collapsed="false">
      <c r="A48" s="10" t="s">
        <v>82</v>
      </c>
      <c r="B48" s="11" t="n">
        <v>890673.18</v>
      </c>
      <c r="C48" s="11" t="n">
        <v>4466465.21</v>
      </c>
      <c r="D48" s="11" t="n">
        <v>735473.25</v>
      </c>
      <c r="E48" s="11" t="n">
        <v>3050724.33</v>
      </c>
      <c r="F48" s="12" t="n">
        <v>-0.1743</v>
      </c>
      <c r="G48" s="12" t="n">
        <v>-0.317</v>
      </c>
      <c r="H48" s="19" t="n">
        <f aca="false">E48/$E$154*100</f>
        <v>0.395696012923598</v>
      </c>
    </row>
    <row r="49" customFormat="false" ht="12.75" hidden="false" customHeight="false" outlineLevel="0" collapsed="false">
      <c r="A49" s="10" t="s">
        <v>83</v>
      </c>
      <c r="B49" s="11" t="n">
        <v>361633.41</v>
      </c>
      <c r="C49" s="11" t="n">
        <v>2848169.34</v>
      </c>
      <c r="D49" s="11" t="n">
        <v>461108.17</v>
      </c>
      <c r="E49" s="11" t="n">
        <v>3014176.01</v>
      </c>
      <c r="F49" s="12" t="n">
        <v>0.2751</v>
      </c>
      <c r="G49" s="12" t="n">
        <v>0.0583</v>
      </c>
      <c r="H49" s="19" t="n">
        <f aca="false">E49/$E$154*100</f>
        <v>0.390955491349478</v>
      </c>
    </row>
    <row r="50" customFormat="false" ht="12.75" hidden="false" customHeight="false" outlineLevel="0" collapsed="false">
      <c r="A50" s="10" t="s">
        <v>84</v>
      </c>
      <c r="B50" s="11" t="n">
        <v>231943.43</v>
      </c>
      <c r="C50" s="11" t="n">
        <v>2193713.08</v>
      </c>
      <c r="D50" s="11" t="n">
        <v>245251.07</v>
      </c>
      <c r="E50" s="11" t="n">
        <v>2967931.6</v>
      </c>
      <c r="F50" s="12" t="n">
        <v>0.0574</v>
      </c>
      <c r="G50" s="12" t="n">
        <v>0.3529</v>
      </c>
      <c r="H50" s="19" t="n">
        <f aca="false">E50/$E$154*100</f>
        <v>0.384957332657439</v>
      </c>
    </row>
    <row r="51" customFormat="false" ht="12.75" hidden="false" customHeight="false" outlineLevel="0" collapsed="false">
      <c r="A51" s="10" t="s">
        <v>85</v>
      </c>
      <c r="B51" s="11" t="n">
        <v>114572.44</v>
      </c>
      <c r="C51" s="11" t="n">
        <v>2690434.92</v>
      </c>
      <c r="D51" s="11" t="n">
        <v>113055.61</v>
      </c>
      <c r="E51" s="11" t="n">
        <v>2944105.98</v>
      </c>
      <c r="F51" s="12" t="n">
        <v>-0.0132</v>
      </c>
      <c r="G51" s="12" t="n">
        <v>0.0943</v>
      </c>
      <c r="H51" s="19" t="n">
        <f aca="false">E51/$E$154*100</f>
        <v>0.381867016450654</v>
      </c>
    </row>
    <row r="52" customFormat="false" ht="12.75" hidden="false" customHeight="false" outlineLevel="0" collapsed="false">
      <c r="A52" s="10" t="s">
        <v>86</v>
      </c>
      <c r="B52" s="11" t="n">
        <v>70881.55</v>
      </c>
      <c r="C52" s="11" t="n">
        <v>797063.31</v>
      </c>
      <c r="D52" s="11" t="n">
        <v>463585.01</v>
      </c>
      <c r="E52" s="11" t="n">
        <v>2739228.21</v>
      </c>
      <c r="F52" s="12" t="n">
        <v>5.5403</v>
      </c>
      <c r="G52" s="12" t="n">
        <v>2.4367</v>
      </c>
      <c r="H52" s="19" t="n">
        <f aca="false">E52/$E$154*100</f>
        <v>0.355293223489925</v>
      </c>
    </row>
    <row r="53" customFormat="false" ht="12.75" hidden="false" customHeight="false" outlineLevel="0" collapsed="false">
      <c r="A53" s="10" t="s">
        <v>87</v>
      </c>
      <c r="B53" s="11" t="n">
        <v>415018.75</v>
      </c>
      <c r="C53" s="11" t="n">
        <v>2923913.75</v>
      </c>
      <c r="D53" s="11" t="n">
        <v>223452.87</v>
      </c>
      <c r="E53" s="11" t="n">
        <v>2678584.7</v>
      </c>
      <c r="F53" s="12" t="n">
        <v>-0.4616</v>
      </c>
      <c r="G53" s="12" t="n">
        <v>-0.0839</v>
      </c>
      <c r="H53" s="19" t="n">
        <f aca="false">E53/$E$154*100</f>
        <v>0.347427420971908</v>
      </c>
    </row>
    <row r="54" customFormat="false" ht="12.75" hidden="false" customHeight="false" outlineLevel="0" collapsed="false">
      <c r="A54" s="10" t="s">
        <v>88</v>
      </c>
      <c r="B54" s="11" t="n">
        <v>579207.14</v>
      </c>
      <c r="C54" s="11" t="n">
        <v>3221735.52</v>
      </c>
      <c r="D54" s="11" t="n">
        <v>411930.85</v>
      </c>
      <c r="E54" s="11" t="n">
        <v>2509472.79</v>
      </c>
      <c r="F54" s="12" t="n">
        <v>-0.2888</v>
      </c>
      <c r="G54" s="12" t="n">
        <v>-0.2211</v>
      </c>
      <c r="H54" s="19" t="n">
        <f aca="false">E54/$E$154*100</f>
        <v>0.325492660145814</v>
      </c>
    </row>
    <row r="55" customFormat="false" ht="12.75" hidden="false" customHeight="false" outlineLevel="0" collapsed="false">
      <c r="A55" s="10" t="s">
        <v>89</v>
      </c>
      <c r="B55" s="11" t="n">
        <v>352308.02</v>
      </c>
      <c r="C55" s="11" t="n">
        <v>2997635.08</v>
      </c>
      <c r="D55" s="11" t="n">
        <v>253586.12</v>
      </c>
      <c r="E55" s="11" t="n">
        <v>2475671.43</v>
      </c>
      <c r="F55" s="12" t="n">
        <v>-0.2802</v>
      </c>
      <c r="G55" s="12" t="n">
        <v>-0.1741</v>
      </c>
      <c r="H55" s="19" t="n">
        <f aca="false">E55/$E$154*100</f>
        <v>0.321108434651603</v>
      </c>
    </row>
    <row r="56" customFormat="false" ht="12.75" hidden="false" customHeight="false" outlineLevel="0" collapsed="false">
      <c r="A56" s="10" t="s">
        <v>90</v>
      </c>
      <c r="B56" s="11" t="n">
        <v>82501.95</v>
      </c>
      <c r="C56" s="11" t="n">
        <v>950332.41</v>
      </c>
      <c r="D56" s="11" t="n">
        <v>178452.12</v>
      </c>
      <c r="E56" s="11" t="n">
        <v>2386967.3</v>
      </c>
      <c r="F56" s="12" t="n">
        <v>1.163</v>
      </c>
      <c r="G56" s="12" t="n">
        <v>1.5117</v>
      </c>
      <c r="H56" s="19" t="n">
        <f aca="false">E56/$E$154*100</f>
        <v>0.30960301273403</v>
      </c>
    </row>
    <row r="57" customFormat="false" ht="12.75" hidden="false" customHeight="false" outlineLevel="0" collapsed="false">
      <c r="A57" s="10" t="s">
        <v>91</v>
      </c>
      <c r="B57" s="11" t="n">
        <v>191091.52</v>
      </c>
      <c r="C57" s="11" t="n">
        <v>2327710.65</v>
      </c>
      <c r="D57" s="11" t="n">
        <v>163414.63</v>
      </c>
      <c r="E57" s="11" t="n">
        <v>2330617.97</v>
      </c>
      <c r="F57" s="12" t="n">
        <v>-0.1448</v>
      </c>
      <c r="G57" s="12" t="n">
        <v>0.0012</v>
      </c>
      <c r="H57" s="19" t="n">
        <f aca="false">E57/$E$154*100</f>
        <v>0.302294189385866</v>
      </c>
    </row>
    <row r="58" customFormat="false" ht="12.75" hidden="false" customHeight="false" outlineLevel="0" collapsed="false">
      <c r="A58" s="10" t="s">
        <v>92</v>
      </c>
      <c r="B58" s="11" t="n">
        <v>82738.83</v>
      </c>
      <c r="C58" s="11" t="n">
        <v>2071136.98</v>
      </c>
      <c r="D58" s="11" t="n">
        <v>121572.44</v>
      </c>
      <c r="E58" s="11" t="n">
        <v>2113995.99</v>
      </c>
      <c r="F58" s="12" t="n">
        <v>0.4694</v>
      </c>
      <c r="G58" s="12" t="n">
        <v>0.0207</v>
      </c>
      <c r="H58" s="19" t="n">
        <f aca="false">E58/$E$154*100</f>
        <v>0.27419710668498</v>
      </c>
    </row>
    <row r="59" customFormat="false" ht="12.75" hidden="false" customHeight="false" outlineLevel="0" collapsed="false">
      <c r="A59" s="10" t="s">
        <v>93</v>
      </c>
      <c r="B59" s="11" t="n">
        <v>74572.1</v>
      </c>
      <c r="C59" s="11" t="n">
        <v>1667920.49</v>
      </c>
      <c r="D59" s="11" t="n">
        <v>127265.07</v>
      </c>
      <c r="E59" s="11" t="n">
        <v>2083969.03</v>
      </c>
      <c r="F59" s="12" t="n">
        <v>0.7066</v>
      </c>
      <c r="G59" s="12" t="n">
        <v>0.2494</v>
      </c>
      <c r="H59" s="19" t="n">
        <f aca="false">E59/$E$154*100</f>
        <v>0.270302441986706</v>
      </c>
    </row>
    <row r="60" customFormat="false" ht="12.75" hidden="false" customHeight="false" outlineLevel="0" collapsed="false">
      <c r="A60" s="10" t="s">
        <v>94</v>
      </c>
      <c r="B60" s="11" t="n">
        <v>209577.09</v>
      </c>
      <c r="C60" s="11" t="n">
        <v>1355557.63</v>
      </c>
      <c r="D60" s="11" t="n">
        <v>278109.38</v>
      </c>
      <c r="E60" s="11" t="n">
        <v>1834758.75</v>
      </c>
      <c r="F60" s="12" t="n">
        <v>0.327</v>
      </c>
      <c r="G60" s="12" t="n">
        <v>0.3535</v>
      </c>
      <c r="H60" s="19" t="n">
        <f aca="false">E60/$E$154*100</f>
        <v>0.237978474460091</v>
      </c>
    </row>
    <row r="61" customFormat="false" ht="12.75" hidden="false" customHeight="false" outlineLevel="0" collapsed="false">
      <c r="A61" s="10" t="s">
        <v>95</v>
      </c>
      <c r="B61" s="11" t="n">
        <v>308559.74</v>
      </c>
      <c r="C61" s="11" t="n">
        <v>1574732.22</v>
      </c>
      <c r="D61" s="11" t="n">
        <v>341971.98</v>
      </c>
      <c r="E61" s="11" t="n">
        <v>1828499.88</v>
      </c>
      <c r="F61" s="12" t="n">
        <v>0.1083</v>
      </c>
      <c r="G61" s="12" t="n">
        <v>0.1611</v>
      </c>
      <c r="H61" s="19" t="n">
        <f aca="false">E61/$E$154*100</f>
        <v>0.23716666400575</v>
      </c>
    </row>
    <row r="62" customFormat="false" ht="12.75" hidden="false" customHeight="false" outlineLevel="0" collapsed="false">
      <c r="A62" s="10" t="s">
        <v>96</v>
      </c>
      <c r="B62" s="11" t="n">
        <v>217659.14</v>
      </c>
      <c r="C62" s="11" t="n">
        <v>1806390.99</v>
      </c>
      <c r="D62" s="11" t="n">
        <v>241662.41</v>
      </c>
      <c r="E62" s="11" t="n">
        <v>1699396.9</v>
      </c>
      <c r="F62" s="12" t="n">
        <v>0.1103</v>
      </c>
      <c r="G62" s="12" t="n">
        <v>-0.0592</v>
      </c>
      <c r="H62" s="19" t="n">
        <f aca="false">E62/$E$154*100</f>
        <v>0.22042128523121</v>
      </c>
    </row>
    <row r="63" customFormat="false" ht="12.75" hidden="false" customHeight="false" outlineLevel="0" collapsed="false">
      <c r="A63" s="10" t="s">
        <v>97</v>
      </c>
      <c r="B63" s="11" t="n">
        <v>455535.28</v>
      </c>
      <c r="C63" s="11" t="n">
        <v>2573896.88</v>
      </c>
      <c r="D63" s="11" t="n">
        <v>283509.53</v>
      </c>
      <c r="E63" s="11" t="n">
        <v>1573147.87</v>
      </c>
      <c r="F63" s="12" t="n">
        <v>-0.3776</v>
      </c>
      <c r="G63" s="12" t="n">
        <v>-0.3888</v>
      </c>
      <c r="H63" s="19" t="n">
        <f aca="false">E63/$E$154*100</f>
        <v>0.204046079738136</v>
      </c>
    </row>
    <row r="64" customFormat="false" ht="12.75" hidden="false" customHeight="false" outlineLevel="0" collapsed="false">
      <c r="A64" s="10" t="s">
        <v>98</v>
      </c>
      <c r="B64" s="11" t="n">
        <v>178133.28</v>
      </c>
      <c r="C64" s="11" t="n">
        <v>1689095.84</v>
      </c>
      <c r="D64" s="11" t="n">
        <v>164697.27</v>
      </c>
      <c r="E64" s="11" t="n">
        <v>1493619.33</v>
      </c>
      <c r="F64" s="12" t="n">
        <v>-0.0754</v>
      </c>
      <c r="G64" s="12" t="n">
        <v>-0.1157</v>
      </c>
      <c r="H64" s="19" t="n">
        <f aca="false">E64/$E$154*100</f>
        <v>0.193730783176537</v>
      </c>
    </row>
    <row r="65" customFormat="false" ht="12.75" hidden="false" customHeight="false" outlineLevel="0" collapsed="false">
      <c r="A65" s="10" t="s">
        <v>99</v>
      </c>
      <c r="B65" s="11" t="n">
        <v>74801.27</v>
      </c>
      <c r="C65" s="11" t="n">
        <v>995588.15</v>
      </c>
      <c r="D65" s="11" t="n">
        <v>111933.55</v>
      </c>
      <c r="E65" s="11" t="n">
        <v>1446816.73</v>
      </c>
      <c r="F65" s="12" t="n">
        <v>0.4964</v>
      </c>
      <c r="G65" s="12" t="n">
        <v>0.4532</v>
      </c>
      <c r="H65" s="19" t="n">
        <f aca="false">E65/$E$154*100</f>
        <v>0.187660224118695</v>
      </c>
    </row>
    <row r="66" customFormat="false" ht="12.75" hidden="false" customHeight="false" outlineLevel="0" collapsed="false">
      <c r="A66" s="10" t="s">
        <v>100</v>
      </c>
      <c r="B66" s="11" t="n">
        <v>61002.91</v>
      </c>
      <c r="C66" s="11" t="n">
        <v>601207.2</v>
      </c>
      <c r="D66" s="11" t="n">
        <v>119170.24</v>
      </c>
      <c r="E66" s="11" t="n">
        <v>1443944.35</v>
      </c>
      <c r="F66" s="12" t="n">
        <v>0.9535</v>
      </c>
      <c r="G66" s="12" t="n">
        <v>1.4017</v>
      </c>
      <c r="H66" s="19" t="n">
        <f aca="false">E66/$E$154*100</f>
        <v>0.187287660363123</v>
      </c>
    </row>
    <row r="67" customFormat="false" ht="12.75" hidden="false" customHeight="false" outlineLevel="0" collapsed="false">
      <c r="A67" s="10" t="s">
        <v>101</v>
      </c>
      <c r="B67" s="11" t="n">
        <v>76338.58</v>
      </c>
      <c r="C67" s="11" t="n">
        <v>1342695.46</v>
      </c>
      <c r="D67" s="11" t="n">
        <v>82421.06</v>
      </c>
      <c r="E67" s="11" t="n">
        <v>1426059.17</v>
      </c>
      <c r="F67" s="12" t="n">
        <v>0.0797</v>
      </c>
      <c r="G67" s="12" t="n">
        <v>0.0621</v>
      </c>
      <c r="H67" s="19" t="n">
        <f aca="false">E67/$E$154*100</f>
        <v>0.184967852458218</v>
      </c>
    </row>
    <row r="68" customFormat="false" ht="12.75" hidden="false" customHeight="false" outlineLevel="0" collapsed="false">
      <c r="A68" s="10" t="s">
        <v>102</v>
      </c>
      <c r="B68" s="11" t="n">
        <v>162021.54</v>
      </c>
      <c r="C68" s="11" t="n">
        <v>1297564.1</v>
      </c>
      <c r="D68" s="11" t="n">
        <v>322640.44</v>
      </c>
      <c r="E68" s="11" t="n">
        <v>1398773.62</v>
      </c>
      <c r="F68" s="12" t="n">
        <v>0.9913</v>
      </c>
      <c r="G68" s="12" t="n">
        <v>0.078</v>
      </c>
      <c r="H68" s="19" t="n">
        <f aca="false">E68/$E$154*100</f>
        <v>0.181428763973803</v>
      </c>
    </row>
    <row r="69" customFormat="false" ht="12.75" hidden="false" customHeight="false" outlineLevel="0" collapsed="false">
      <c r="A69" s="10" t="s">
        <v>103</v>
      </c>
      <c r="B69" s="11" t="n">
        <v>230890.05</v>
      </c>
      <c r="C69" s="11" t="n">
        <v>1696947.82</v>
      </c>
      <c r="D69" s="11" t="n">
        <v>138816.97</v>
      </c>
      <c r="E69" s="11" t="n">
        <v>1368030.01</v>
      </c>
      <c r="F69" s="12" t="n">
        <v>-0.3988</v>
      </c>
      <c r="G69" s="12" t="n">
        <v>-0.1938</v>
      </c>
      <c r="H69" s="19" t="n">
        <f aca="false">E69/$E$154*100</f>
        <v>0.17744114576122</v>
      </c>
    </row>
    <row r="70" customFormat="false" ht="12.75" hidden="false" customHeight="false" outlineLevel="0" collapsed="false">
      <c r="A70" s="10" t="s">
        <v>104</v>
      </c>
      <c r="B70" s="11" t="n">
        <v>221114.16</v>
      </c>
      <c r="C70" s="11" t="n">
        <v>1888132.18</v>
      </c>
      <c r="D70" s="11" t="n">
        <v>265116.5</v>
      </c>
      <c r="E70" s="11" t="n">
        <v>1343778.52</v>
      </c>
      <c r="F70" s="12" t="n">
        <v>0.199</v>
      </c>
      <c r="G70" s="12" t="n">
        <v>-0.2883</v>
      </c>
      <c r="H70" s="19" t="n">
        <f aca="false">E70/$E$154*100</f>
        <v>0.174295591832899</v>
      </c>
    </row>
    <row r="71" customFormat="false" ht="12.75" hidden="false" customHeight="false" outlineLevel="0" collapsed="false">
      <c r="A71" s="10" t="s">
        <v>105</v>
      </c>
      <c r="B71" s="11" t="n">
        <v>82689.26</v>
      </c>
      <c r="C71" s="11" t="n">
        <v>685421.16</v>
      </c>
      <c r="D71" s="11" t="n">
        <v>169431.43</v>
      </c>
      <c r="E71" s="11" t="n">
        <v>1340945.63</v>
      </c>
      <c r="F71" s="12" t="n">
        <v>1.049</v>
      </c>
      <c r="G71" s="12" t="n">
        <v>0.9564</v>
      </c>
      <c r="H71" s="19" t="n">
        <f aca="false">E71/$E$154*100</f>
        <v>0.173928150151253</v>
      </c>
    </row>
    <row r="72" customFormat="false" ht="12.75" hidden="false" customHeight="false" outlineLevel="0" collapsed="false">
      <c r="A72" s="10" t="s">
        <v>106</v>
      </c>
      <c r="B72" s="11" t="n">
        <v>184100.78</v>
      </c>
      <c r="C72" s="11" t="n">
        <v>865971.47</v>
      </c>
      <c r="D72" s="11" t="n">
        <v>173099.28</v>
      </c>
      <c r="E72" s="11" t="n">
        <v>1292458.54</v>
      </c>
      <c r="F72" s="12" t="n">
        <v>-0.0598</v>
      </c>
      <c r="G72" s="12" t="n">
        <v>0.4925</v>
      </c>
      <c r="H72" s="19" t="n">
        <f aca="false">E72/$E$154*100</f>
        <v>0.167639103316508</v>
      </c>
    </row>
    <row r="73" customFormat="false" ht="12.75" hidden="false" customHeight="false" outlineLevel="0" collapsed="false">
      <c r="A73" s="10" t="s">
        <v>107</v>
      </c>
      <c r="B73" s="11" t="n">
        <v>82970.57</v>
      </c>
      <c r="C73" s="11" t="n">
        <v>956882.53</v>
      </c>
      <c r="D73" s="11" t="n">
        <v>100983.96</v>
      </c>
      <c r="E73" s="11" t="n">
        <v>1234911.12</v>
      </c>
      <c r="F73" s="12" t="n">
        <v>0.2171</v>
      </c>
      <c r="G73" s="12" t="n">
        <v>0.2906</v>
      </c>
      <c r="H73" s="19" t="n">
        <f aca="false">E73/$E$154*100</f>
        <v>0.160174880992611</v>
      </c>
    </row>
    <row r="74" customFormat="false" ht="12.75" hidden="false" customHeight="false" outlineLevel="0" collapsed="false">
      <c r="A74" s="10" t="s">
        <v>108</v>
      </c>
      <c r="B74" s="11" t="n">
        <v>140829.92</v>
      </c>
      <c r="C74" s="11" t="n">
        <v>746966.62</v>
      </c>
      <c r="D74" s="11" t="n">
        <v>313471.77</v>
      </c>
      <c r="E74" s="11" t="n">
        <v>1161359.01</v>
      </c>
      <c r="F74" s="12" t="n">
        <v>1.2259</v>
      </c>
      <c r="G74" s="12" t="n">
        <v>0.5548</v>
      </c>
      <c r="H74" s="19" t="n">
        <f aca="false">E74/$E$154*100</f>
        <v>0.150634760837239</v>
      </c>
    </row>
    <row r="75" customFormat="false" ht="12.75" hidden="false" customHeight="false" outlineLevel="0" collapsed="false">
      <c r="A75" s="10" t="s">
        <v>109</v>
      </c>
      <c r="B75" s="11" t="n">
        <v>65610.1</v>
      </c>
      <c r="C75" s="11" t="n">
        <v>982614.83</v>
      </c>
      <c r="D75" s="11" t="n">
        <v>65985.14</v>
      </c>
      <c r="E75" s="11" t="n">
        <v>1039668.91</v>
      </c>
      <c r="F75" s="12" t="n">
        <v>0.0057</v>
      </c>
      <c r="G75" s="12" t="n">
        <v>0.0581</v>
      </c>
      <c r="H75" s="19" t="n">
        <f aca="false">E75/$E$154*100</f>
        <v>0.134850874070166</v>
      </c>
    </row>
    <row r="76" customFormat="false" ht="12.75" hidden="false" customHeight="false" outlineLevel="0" collapsed="false">
      <c r="A76" s="10" t="s">
        <v>110</v>
      </c>
      <c r="B76" s="11" t="n">
        <v>101773.11</v>
      </c>
      <c r="C76" s="11" t="n">
        <v>1277032.16</v>
      </c>
      <c r="D76" s="11" t="n">
        <v>121508.53</v>
      </c>
      <c r="E76" s="11" t="n">
        <v>983855.68</v>
      </c>
      <c r="F76" s="12" t="n">
        <v>0.1939</v>
      </c>
      <c r="G76" s="12" t="n">
        <v>-0.2296</v>
      </c>
      <c r="H76" s="19" t="n">
        <f aca="false">E76/$E$154*100</f>
        <v>0.127611585891222</v>
      </c>
    </row>
    <row r="77" customFormat="false" ht="12.75" hidden="false" customHeight="false" outlineLevel="0" collapsed="false">
      <c r="A77" s="10" t="s">
        <v>111</v>
      </c>
      <c r="B77" s="11" t="n">
        <v>35481.52</v>
      </c>
      <c r="C77" s="11" t="n">
        <v>517271.3</v>
      </c>
      <c r="D77" s="11" t="n">
        <v>73470.71</v>
      </c>
      <c r="E77" s="11" t="n">
        <v>964271.09</v>
      </c>
      <c r="F77" s="12" t="n">
        <v>1.0707</v>
      </c>
      <c r="G77" s="12" t="n">
        <v>0.8641</v>
      </c>
      <c r="H77" s="19" t="n">
        <f aca="false">E77/$E$154*100</f>
        <v>0.125071355001942</v>
      </c>
    </row>
    <row r="78" customFormat="false" ht="12.75" hidden="false" customHeight="false" outlineLevel="0" collapsed="false">
      <c r="A78" s="10" t="s">
        <v>112</v>
      </c>
      <c r="B78" s="11" t="n">
        <v>107751.06</v>
      </c>
      <c r="C78" s="11" t="n">
        <v>676441.59</v>
      </c>
      <c r="D78" s="11" t="n">
        <v>172559.71</v>
      </c>
      <c r="E78" s="11" t="n">
        <v>939724.72</v>
      </c>
      <c r="F78" s="12" t="n">
        <v>0.6015</v>
      </c>
      <c r="G78" s="12" t="n">
        <v>0.3892</v>
      </c>
      <c r="H78" s="19" t="n">
        <f aca="false">E78/$E$154*100</f>
        <v>0.12188755348791</v>
      </c>
    </row>
    <row r="79" customFormat="false" ht="12.75" hidden="false" customHeight="false" outlineLevel="0" collapsed="false">
      <c r="A79" s="10" t="s">
        <v>113</v>
      </c>
      <c r="B79" s="11" t="n">
        <v>48041.34</v>
      </c>
      <c r="C79" s="11" t="n">
        <v>811004.95</v>
      </c>
      <c r="D79" s="11" t="n">
        <v>60520.48</v>
      </c>
      <c r="E79" s="11" t="n">
        <v>908959.04</v>
      </c>
      <c r="F79" s="12" t="n">
        <v>0.2598</v>
      </c>
      <c r="G79" s="12" t="n">
        <v>0.1208</v>
      </c>
      <c r="H79" s="19" t="n">
        <f aca="false">E79/$E$154*100</f>
        <v>0.117897072672856</v>
      </c>
    </row>
    <row r="80" customFormat="false" ht="12.75" hidden="false" customHeight="false" outlineLevel="0" collapsed="false">
      <c r="A80" s="10" t="s">
        <v>114</v>
      </c>
      <c r="B80" s="11" t="n">
        <v>54105.15</v>
      </c>
      <c r="C80" s="11" t="n">
        <v>642892.35</v>
      </c>
      <c r="D80" s="11" t="n">
        <v>78388.87</v>
      </c>
      <c r="E80" s="11" t="n">
        <v>868202.67</v>
      </c>
      <c r="F80" s="12" t="n">
        <v>0.4488</v>
      </c>
      <c r="G80" s="12" t="n">
        <v>0.3505</v>
      </c>
      <c r="H80" s="19" t="n">
        <f aca="false">E80/$E$154*100</f>
        <v>0.112610743471739</v>
      </c>
    </row>
    <row r="81" customFormat="false" ht="12.75" hidden="false" customHeight="false" outlineLevel="0" collapsed="false">
      <c r="A81" s="10" t="s">
        <v>115</v>
      </c>
      <c r="B81" s="11" t="n">
        <v>355257.11</v>
      </c>
      <c r="C81" s="11" t="n">
        <v>3090984.85</v>
      </c>
      <c r="D81" s="11" t="n">
        <v>70410.9</v>
      </c>
      <c r="E81" s="11" t="n">
        <v>812598.19</v>
      </c>
      <c r="F81" s="12" t="n">
        <v>-0.8018</v>
      </c>
      <c r="G81" s="12" t="n">
        <v>-0.7371</v>
      </c>
      <c r="H81" s="19" t="n">
        <f aca="false">E81/$E$154*100</f>
        <v>0.105398531335649</v>
      </c>
    </row>
    <row r="82" customFormat="false" ht="12.75" hidden="false" customHeight="false" outlineLevel="0" collapsed="false">
      <c r="A82" s="10" t="s">
        <v>116</v>
      </c>
      <c r="B82" s="11" t="n">
        <v>60751.4</v>
      </c>
      <c r="C82" s="11" t="n">
        <v>872025.73</v>
      </c>
      <c r="D82" s="11" t="n">
        <v>55397.09</v>
      </c>
      <c r="E82" s="11" t="n">
        <v>794852.06</v>
      </c>
      <c r="F82" s="12" t="n">
        <v>-0.0881</v>
      </c>
      <c r="G82" s="12" t="n">
        <v>-0.0885</v>
      </c>
      <c r="H82" s="19" t="n">
        <f aca="false">E82/$E$154*100</f>
        <v>0.103096758993661</v>
      </c>
    </row>
    <row r="83" customFormat="false" ht="12.75" hidden="false" customHeight="false" outlineLevel="0" collapsed="false">
      <c r="A83" s="10" t="s">
        <v>117</v>
      </c>
      <c r="B83" s="11" t="n">
        <v>34362.26</v>
      </c>
      <c r="C83" s="11" t="n">
        <v>250919.12</v>
      </c>
      <c r="D83" s="11" t="n">
        <v>81387.46</v>
      </c>
      <c r="E83" s="11" t="n">
        <v>782193.07</v>
      </c>
      <c r="F83" s="12" t="n">
        <v>1.3685</v>
      </c>
      <c r="G83" s="12" t="n">
        <v>2.1173</v>
      </c>
      <c r="H83" s="19" t="n">
        <f aca="false">E83/$E$154*100</f>
        <v>0.101454817169753</v>
      </c>
    </row>
    <row r="84" customFormat="false" ht="12.75" hidden="false" customHeight="false" outlineLevel="0" collapsed="false">
      <c r="A84" s="10" t="s">
        <v>118</v>
      </c>
      <c r="B84" s="11" t="n">
        <v>99857.21</v>
      </c>
      <c r="C84" s="11" t="n">
        <v>797058.8</v>
      </c>
      <c r="D84" s="11" t="n">
        <v>107292.86</v>
      </c>
      <c r="E84" s="11" t="n">
        <v>770573.96</v>
      </c>
      <c r="F84" s="12" t="n">
        <v>0.0745</v>
      </c>
      <c r="G84" s="12" t="n">
        <v>-0.0332</v>
      </c>
      <c r="H84" s="19" t="n">
        <f aca="false">E84/$E$154*100</f>
        <v>0.0999477535994698</v>
      </c>
    </row>
    <row r="85" customFormat="false" ht="12.75" hidden="false" customHeight="false" outlineLevel="0" collapsed="false">
      <c r="A85" s="10" t="s">
        <v>119</v>
      </c>
      <c r="B85" s="11" t="n">
        <v>25255.74</v>
      </c>
      <c r="C85" s="11" t="n">
        <v>232407.7</v>
      </c>
      <c r="D85" s="11" t="n">
        <v>169784.49</v>
      </c>
      <c r="E85" s="11" t="n">
        <v>646194.45</v>
      </c>
      <c r="F85" s="12" t="n">
        <v>5.7226</v>
      </c>
      <c r="G85" s="12" t="n">
        <v>1.7804</v>
      </c>
      <c r="H85" s="19" t="n">
        <f aca="false">E85/$E$154*100</f>
        <v>0.0838150353094529</v>
      </c>
    </row>
    <row r="86" customFormat="false" ht="12.75" hidden="false" customHeight="false" outlineLevel="0" collapsed="false">
      <c r="A86" s="10" t="s">
        <v>120</v>
      </c>
      <c r="B86" s="11" t="n">
        <v>98841.19</v>
      </c>
      <c r="C86" s="11" t="n">
        <v>522977.8</v>
      </c>
      <c r="D86" s="11" t="n">
        <v>192816.68</v>
      </c>
      <c r="E86" s="11" t="n">
        <v>638379.74</v>
      </c>
      <c r="F86" s="12" t="n">
        <v>0.9508</v>
      </c>
      <c r="G86" s="12" t="n">
        <v>0.2207</v>
      </c>
      <c r="H86" s="19" t="n">
        <f aca="false">E86/$E$154*100</f>
        <v>0.0828014237029417</v>
      </c>
    </row>
    <row r="87" customFormat="false" ht="12.75" hidden="false" customHeight="false" outlineLevel="0" collapsed="false">
      <c r="A87" s="10" t="s">
        <v>121</v>
      </c>
      <c r="B87" s="11" t="n">
        <v>60438.66</v>
      </c>
      <c r="C87" s="11" t="n">
        <v>746762.13</v>
      </c>
      <c r="D87" s="11" t="n">
        <v>34954.77</v>
      </c>
      <c r="E87" s="11" t="n">
        <v>601311.16</v>
      </c>
      <c r="F87" s="12" t="n">
        <v>-0.4216</v>
      </c>
      <c r="G87" s="12" t="n">
        <v>-0.1948</v>
      </c>
      <c r="H87" s="19" t="n">
        <f aca="false">E87/$E$154*100</f>
        <v>0.07799342149622</v>
      </c>
    </row>
    <row r="88" customFormat="false" ht="12.75" hidden="false" customHeight="false" outlineLevel="0" collapsed="false">
      <c r="A88" s="10" t="s">
        <v>122</v>
      </c>
      <c r="B88" s="11" t="n">
        <v>74013.7</v>
      </c>
      <c r="C88" s="11" t="n">
        <v>571865.68</v>
      </c>
      <c r="D88" s="11" t="n">
        <v>90586.47</v>
      </c>
      <c r="E88" s="11" t="n">
        <v>566071.42</v>
      </c>
      <c r="F88" s="12" t="n">
        <v>0.2239</v>
      </c>
      <c r="G88" s="12" t="n">
        <v>-0.0101</v>
      </c>
      <c r="H88" s="19" t="n">
        <f aca="false">E88/$E$154*100</f>
        <v>0.0734226300689709</v>
      </c>
    </row>
    <row r="89" customFormat="false" ht="12.75" hidden="false" customHeight="false" outlineLevel="0" collapsed="false">
      <c r="A89" s="10" t="s">
        <v>123</v>
      </c>
      <c r="B89" s="11" t="n">
        <v>54722.84</v>
      </c>
      <c r="C89" s="11" t="n">
        <v>677893.32</v>
      </c>
      <c r="D89" s="11" t="n">
        <v>47964.15</v>
      </c>
      <c r="E89" s="11" t="n">
        <v>564297.78</v>
      </c>
      <c r="F89" s="12" t="n">
        <v>-0.1235</v>
      </c>
      <c r="G89" s="12" t="n">
        <v>-0.1676</v>
      </c>
      <c r="H89" s="19" t="n">
        <f aca="false">E89/$E$154*100</f>
        <v>0.0731925790383156</v>
      </c>
    </row>
    <row r="90" customFormat="false" ht="12.75" hidden="false" customHeight="false" outlineLevel="0" collapsed="false">
      <c r="A90" s="10" t="s">
        <v>124</v>
      </c>
      <c r="B90" s="11" t="n">
        <v>24268.71</v>
      </c>
      <c r="C90" s="11" t="n">
        <v>284955.49</v>
      </c>
      <c r="D90" s="11" t="n">
        <v>63193.02</v>
      </c>
      <c r="E90" s="11" t="n">
        <v>446738.69</v>
      </c>
      <c r="F90" s="12" t="n">
        <v>1.6039</v>
      </c>
      <c r="G90" s="12" t="n">
        <v>0.5677</v>
      </c>
      <c r="H90" s="19" t="n">
        <f aca="false">E90/$E$154*100</f>
        <v>0.0579445073792397</v>
      </c>
    </row>
    <row r="91" customFormat="false" ht="12.75" hidden="false" customHeight="false" outlineLevel="0" collapsed="false">
      <c r="A91" s="10" t="s">
        <v>125</v>
      </c>
      <c r="B91" s="11" t="n">
        <v>29977.35</v>
      </c>
      <c r="C91" s="11" t="n">
        <v>472518.02</v>
      </c>
      <c r="D91" s="11" t="n">
        <v>20843.68</v>
      </c>
      <c r="E91" s="11" t="n">
        <v>444594.5</v>
      </c>
      <c r="F91" s="12" t="n">
        <v>-0.3047</v>
      </c>
      <c r="G91" s="12" t="n">
        <v>-0.0591</v>
      </c>
      <c r="H91" s="19" t="n">
        <f aca="false">E91/$E$154*100</f>
        <v>0.0576663939405369</v>
      </c>
    </row>
    <row r="92" customFormat="false" ht="12.75" hidden="false" customHeight="false" outlineLevel="0" collapsed="false">
      <c r="A92" s="10" t="s">
        <v>126</v>
      </c>
      <c r="B92" s="11" t="n">
        <v>323811.78</v>
      </c>
      <c r="C92" s="11" t="n">
        <v>3413955.93</v>
      </c>
      <c r="D92" s="11" t="n">
        <v>32494.57</v>
      </c>
      <c r="E92" s="11" t="n">
        <v>438090.95</v>
      </c>
      <c r="F92" s="12" t="n">
        <v>-0.8996</v>
      </c>
      <c r="G92" s="12" t="n">
        <v>-0.8717</v>
      </c>
      <c r="H92" s="19" t="n">
        <f aca="false">E92/$E$154*100</f>
        <v>0.0568228471213298</v>
      </c>
    </row>
    <row r="93" customFormat="false" ht="12.75" hidden="false" customHeight="false" outlineLevel="0" collapsed="false">
      <c r="A93" s="10" t="s">
        <v>127</v>
      </c>
      <c r="B93" s="11" t="n">
        <v>111926.81</v>
      </c>
      <c r="C93" s="11" t="n">
        <v>997796.8</v>
      </c>
      <c r="D93" s="11" t="n">
        <v>47464.37</v>
      </c>
      <c r="E93" s="11" t="n">
        <v>406536.15</v>
      </c>
      <c r="F93" s="12" t="n">
        <v>-0.5759</v>
      </c>
      <c r="G93" s="12" t="n">
        <v>-0.5926</v>
      </c>
      <c r="H93" s="19" t="n">
        <f aca="false">E93/$E$154*100</f>
        <v>0.0527300130275323</v>
      </c>
    </row>
    <row r="94" customFormat="false" ht="12.75" hidden="false" customHeight="false" outlineLevel="0" collapsed="false">
      <c r="A94" s="10" t="s">
        <v>128</v>
      </c>
      <c r="B94" s="11" t="n">
        <v>13695.7</v>
      </c>
      <c r="C94" s="11" t="n">
        <v>279722.85</v>
      </c>
      <c r="D94" s="11" t="n">
        <v>20460.2</v>
      </c>
      <c r="E94" s="11" t="n">
        <v>389091.42</v>
      </c>
      <c r="F94" s="12" t="n">
        <v>0.4939</v>
      </c>
      <c r="G94" s="12" t="n">
        <v>0.391</v>
      </c>
      <c r="H94" s="19" t="n">
        <f aca="false">E94/$E$154*100</f>
        <v>0.050467333951731</v>
      </c>
    </row>
    <row r="95" customFormat="false" ht="12.75" hidden="false" customHeight="false" outlineLevel="0" collapsed="false">
      <c r="A95" s="10" t="s">
        <v>129</v>
      </c>
      <c r="B95" s="11" t="n">
        <v>45276.4</v>
      </c>
      <c r="C95" s="11" t="n">
        <v>447996.99</v>
      </c>
      <c r="D95" s="11" t="n">
        <v>40847.71</v>
      </c>
      <c r="E95" s="11" t="n">
        <v>382904.14</v>
      </c>
      <c r="F95" s="12" t="n">
        <v>-0.0978</v>
      </c>
      <c r="G95" s="12" t="n">
        <v>-0.1453</v>
      </c>
      <c r="H95" s="19" t="n">
        <f aca="false">E95/$E$154*100</f>
        <v>0.0496648091209011</v>
      </c>
    </row>
    <row r="96" s="15" customFormat="true" ht="12.75" hidden="false" customHeight="false" outlineLevel="0" collapsed="false">
      <c r="A96" s="10" t="s">
        <v>130</v>
      </c>
      <c r="B96" s="11" t="n">
        <v>25609.18</v>
      </c>
      <c r="C96" s="11" t="n">
        <v>419913.97</v>
      </c>
      <c r="D96" s="11" t="n">
        <v>24075.48</v>
      </c>
      <c r="E96" s="11" t="n">
        <v>373976.25</v>
      </c>
      <c r="F96" s="12" t="n">
        <v>-0.0599</v>
      </c>
      <c r="G96" s="12" t="n">
        <v>-0.1094</v>
      </c>
      <c r="H96" s="19" t="n">
        <f aca="false">E96/$E$154*100</f>
        <v>0.0485068118406879</v>
      </c>
    </row>
    <row r="97" customFormat="false" ht="12.75" hidden="false" customHeight="false" outlineLevel="0" collapsed="false">
      <c r="A97" s="10" t="s">
        <v>131</v>
      </c>
      <c r="B97" s="11" t="n">
        <v>59309.87</v>
      </c>
      <c r="C97" s="11" t="n">
        <v>345397.99</v>
      </c>
      <c r="D97" s="11" t="n">
        <v>54421.21</v>
      </c>
      <c r="E97" s="11" t="n">
        <v>342198.03</v>
      </c>
      <c r="F97" s="12" t="n">
        <v>-0.0824</v>
      </c>
      <c r="G97" s="12" t="n">
        <v>-0.0093</v>
      </c>
      <c r="H97" s="19" t="n">
        <f aca="false">E97/$E$154*100</f>
        <v>0.0443849989229639</v>
      </c>
    </row>
    <row r="98" customFormat="false" ht="12.75" hidden="false" customHeight="false" outlineLevel="0" collapsed="false">
      <c r="A98" s="10" t="s">
        <v>132</v>
      </c>
      <c r="B98" s="11" t="n">
        <v>22345.05</v>
      </c>
      <c r="C98" s="11" t="n">
        <v>250514.37</v>
      </c>
      <c r="D98" s="11" t="n">
        <v>34105.74</v>
      </c>
      <c r="E98" s="11" t="n">
        <v>320800.57</v>
      </c>
      <c r="F98" s="12" t="n">
        <v>0.5263</v>
      </c>
      <c r="G98" s="12" t="n">
        <v>0.2806</v>
      </c>
      <c r="H98" s="19" t="n">
        <f aca="false">E98/$E$154*100</f>
        <v>0.0416096286525559</v>
      </c>
    </row>
    <row r="99" customFormat="false" ht="12.75" hidden="false" customHeight="false" outlineLevel="0" collapsed="false">
      <c r="A99" s="10" t="s">
        <v>133</v>
      </c>
      <c r="B99" s="11" t="n">
        <v>9864.55</v>
      </c>
      <c r="C99" s="11" t="n">
        <v>171061.41</v>
      </c>
      <c r="D99" s="11" t="n">
        <v>14480.23</v>
      </c>
      <c r="E99" s="11" t="n">
        <v>233423.39</v>
      </c>
      <c r="F99" s="12" t="n">
        <v>0.4679</v>
      </c>
      <c r="G99" s="12" t="n">
        <v>0.3646</v>
      </c>
      <c r="H99" s="19" t="n">
        <f aca="false">E99/$E$154*100</f>
        <v>0.030276319573624</v>
      </c>
    </row>
    <row r="100" customFormat="false" ht="12.75" hidden="false" customHeight="false" outlineLevel="0" collapsed="false">
      <c r="A100" s="10" t="s">
        <v>134</v>
      </c>
      <c r="B100" s="11" t="n">
        <v>16892.69</v>
      </c>
      <c r="C100" s="11" t="n">
        <v>214749.56</v>
      </c>
      <c r="D100" s="11" t="n">
        <v>21813.08</v>
      </c>
      <c r="E100" s="11" t="n">
        <v>233097.29</v>
      </c>
      <c r="F100" s="12" t="n">
        <v>0.2913</v>
      </c>
      <c r="G100" s="12" t="n">
        <v>0.0854</v>
      </c>
      <c r="H100" s="19" t="n">
        <f aca="false">E100/$E$154*100</f>
        <v>0.0302340225792527</v>
      </c>
    </row>
    <row r="101" customFormat="false" ht="12.75" hidden="false" customHeight="false" outlineLevel="0" collapsed="false">
      <c r="A101" s="10" t="s">
        <v>135</v>
      </c>
      <c r="B101" s="11" t="n">
        <v>67567.11</v>
      </c>
      <c r="C101" s="11" t="n">
        <v>289275.41</v>
      </c>
      <c r="D101" s="11" t="n">
        <v>47816.52</v>
      </c>
      <c r="E101" s="11" t="n">
        <v>216711.29</v>
      </c>
      <c r="F101" s="12" t="n">
        <v>-0.2923</v>
      </c>
      <c r="G101" s="12" t="n">
        <v>-0.2508</v>
      </c>
      <c r="H101" s="19" t="n">
        <f aca="false">E101/$E$154*100</f>
        <v>0.0281086667075322</v>
      </c>
    </row>
    <row r="102" customFormat="false" ht="12.75" hidden="false" customHeight="false" outlineLevel="0" collapsed="false">
      <c r="A102" s="10" t="s">
        <v>136</v>
      </c>
      <c r="B102" s="11" t="n">
        <v>11383.01</v>
      </c>
      <c r="C102" s="11" t="n">
        <v>74354.15</v>
      </c>
      <c r="D102" s="11" t="n">
        <v>27546.04</v>
      </c>
      <c r="E102" s="11" t="n">
        <v>210501.75</v>
      </c>
      <c r="F102" s="12" t="n">
        <v>1.4199</v>
      </c>
      <c r="G102" s="12" t="n">
        <v>1.8311</v>
      </c>
      <c r="H102" s="19" t="n">
        <f aca="false">E102/$E$154*100</f>
        <v>0.0273032546301684</v>
      </c>
    </row>
    <row r="103" customFormat="false" ht="12.75" hidden="false" customHeight="false" outlineLevel="0" collapsed="false">
      <c r="A103" s="10" t="s">
        <v>137</v>
      </c>
      <c r="B103" s="11" t="n">
        <v>3713.78</v>
      </c>
      <c r="C103" s="11" t="n">
        <v>106022.58</v>
      </c>
      <c r="D103" s="11" t="n">
        <v>26828.12</v>
      </c>
      <c r="E103" s="11" t="n">
        <v>207444.43</v>
      </c>
      <c r="F103" s="12" t="n">
        <v>6.2239</v>
      </c>
      <c r="G103" s="12" t="n">
        <v>0.9566</v>
      </c>
      <c r="H103" s="19" t="n">
        <f aca="false">E103/$E$154*100</f>
        <v>0.0269067031219462</v>
      </c>
    </row>
    <row r="104" customFormat="false" ht="12.75" hidden="false" customHeight="false" outlineLevel="0" collapsed="false">
      <c r="A104" s="10" t="s">
        <v>138</v>
      </c>
      <c r="B104" s="11" t="n">
        <v>24849.91</v>
      </c>
      <c r="C104" s="11" t="n">
        <v>176672.47</v>
      </c>
      <c r="D104" s="11" t="n">
        <v>38416.82</v>
      </c>
      <c r="E104" s="11" t="n">
        <v>186870.94</v>
      </c>
      <c r="F104" s="12" t="n">
        <v>0.546</v>
      </c>
      <c r="G104" s="12" t="n">
        <v>0.0577</v>
      </c>
      <c r="H104" s="19" t="n">
        <f aca="false">E104/$E$154*100</f>
        <v>0.0242382063702507</v>
      </c>
    </row>
    <row r="105" customFormat="false" ht="12.75" hidden="false" customHeight="false" outlineLevel="0" collapsed="false">
      <c r="A105" s="10" t="s">
        <v>139</v>
      </c>
      <c r="B105" s="11" t="n">
        <v>27436.42</v>
      </c>
      <c r="C105" s="11" t="n">
        <v>38020.04</v>
      </c>
      <c r="D105" s="11" t="n">
        <v>120632.05</v>
      </c>
      <c r="E105" s="11" t="n">
        <v>155831.43</v>
      </c>
      <c r="F105" s="12" t="n">
        <v>3.3968</v>
      </c>
      <c r="G105" s="12" t="n">
        <v>3.0987</v>
      </c>
      <c r="H105" s="19" t="n">
        <f aca="false">E105/$E$154*100</f>
        <v>0.0202122082722508</v>
      </c>
    </row>
    <row r="106" customFormat="false" ht="12.75" hidden="false" customHeight="false" outlineLevel="0" collapsed="false">
      <c r="A106" s="10" t="s">
        <v>140</v>
      </c>
      <c r="B106" s="11" t="n">
        <v>11326.42</v>
      </c>
      <c r="C106" s="11" t="n">
        <v>93970.56</v>
      </c>
      <c r="D106" s="11" t="n">
        <v>12753.82</v>
      </c>
      <c r="E106" s="11" t="n">
        <v>136683.6</v>
      </c>
      <c r="F106" s="12" t="n">
        <v>0.126</v>
      </c>
      <c r="G106" s="12" t="n">
        <v>0.4545</v>
      </c>
      <c r="H106" s="19" t="n">
        <f aca="false">E106/$E$154*100</f>
        <v>0.0177286275984313</v>
      </c>
    </row>
    <row r="107" customFormat="false" ht="12.75" hidden="false" customHeight="false" outlineLevel="0" collapsed="false">
      <c r="A107" s="10" t="s">
        <v>141</v>
      </c>
      <c r="B107" s="11" t="n">
        <v>25249.48</v>
      </c>
      <c r="C107" s="11" t="n">
        <v>83676.39</v>
      </c>
      <c r="D107" s="11" t="n">
        <v>14908.62</v>
      </c>
      <c r="E107" s="11" t="n">
        <v>124151.6</v>
      </c>
      <c r="F107" s="12" t="n">
        <v>-0.4095</v>
      </c>
      <c r="G107" s="12" t="n">
        <v>0.4837</v>
      </c>
      <c r="H107" s="19" t="n">
        <f aca="false">E107/$E$154*100</f>
        <v>0.0161031570879711</v>
      </c>
    </row>
    <row r="108" customFormat="false" ht="12.75" hidden="false" customHeight="false" outlineLevel="0" collapsed="false">
      <c r="A108" s="10" t="s">
        <v>142</v>
      </c>
      <c r="B108" s="11" t="n">
        <v>60781.38</v>
      </c>
      <c r="C108" s="11" t="n">
        <v>366272.71</v>
      </c>
      <c r="D108" s="11" t="n">
        <v>35284.2</v>
      </c>
      <c r="E108" s="11" t="n">
        <v>121385.57</v>
      </c>
      <c r="F108" s="12" t="n">
        <v>-0.4195</v>
      </c>
      <c r="G108" s="12" t="n">
        <v>-0.6686</v>
      </c>
      <c r="H108" s="19" t="n">
        <f aca="false">E108/$E$154*100</f>
        <v>0.0157443875223751</v>
      </c>
    </row>
    <row r="109" customFormat="false" ht="12.75" hidden="false" customHeight="false" outlineLevel="0" collapsed="false">
      <c r="A109" s="10" t="s">
        <v>143</v>
      </c>
      <c r="B109" s="11" t="n">
        <v>3403</v>
      </c>
      <c r="C109" s="11" t="n">
        <v>35525</v>
      </c>
      <c r="D109" s="11" t="n">
        <v>13388</v>
      </c>
      <c r="E109" s="11" t="n">
        <v>100919</v>
      </c>
      <c r="F109" s="12" t="n">
        <v>2.9342</v>
      </c>
      <c r="G109" s="12" t="n">
        <v>1.8408</v>
      </c>
      <c r="H109" s="19" t="n">
        <f aca="false">E109/$E$154*100</f>
        <v>0.0130897588928451</v>
      </c>
    </row>
    <row r="110" customFormat="false" ht="12.75" hidden="false" customHeight="false" outlineLevel="0" collapsed="false">
      <c r="A110" s="10" t="s">
        <v>144</v>
      </c>
      <c r="B110" s="11" t="n">
        <v>24037.55</v>
      </c>
      <c r="C110" s="11" t="n">
        <v>95075.06</v>
      </c>
      <c r="D110" s="11" t="n">
        <v>21016.28</v>
      </c>
      <c r="E110" s="11" t="n">
        <v>94783.48</v>
      </c>
      <c r="F110" s="12" t="n">
        <v>-0.1257</v>
      </c>
      <c r="G110" s="12" t="n">
        <v>-0.0031</v>
      </c>
      <c r="H110" s="19" t="n">
        <f aca="false">E110/$E$154*100</f>
        <v>0.0122939476235873</v>
      </c>
    </row>
    <row r="111" customFormat="false" ht="12.75" hidden="false" customHeight="false" outlineLevel="0" collapsed="false">
      <c r="A111" s="10" t="s">
        <v>145</v>
      </c>
      <c r="B111" s="13" t="n">
        <v>120</v>
      </c>
      <c r="C111" s="13" t="n">
        <v>13.32</v>
      </c>
      <c r="D111" s="11" t="n">
        <v>39280</v>
      </c>
      <c r="E111" s="11" t="n">
        <v>92789.94</v>
      </c>
      <c r="F111" s="12" t="n">
        <v>326.3333</v>
      </c>
      <c r="G111" s="12" t="n">
        <v>6965.2117</v>
      </c>
      <c r="H111" s="19" t="n">
        <f aca="false">E111/$E$154*100</f>
        <v>0.0120353743326982</v>
      </c>
    </row>
    <row r="112" customFormat="false" ht="12.75" hidden="false" customHeight="false" outlineLevel="0" collapsed="false">
      <c r="A112" s="10" t="s">
        <v>146</v>
      </c>
      <c r="B112" s="11" t="n">
        <v>67386.81</v>
      </c>
      <c r="C112" s="11" t="n">
        <v>499033.18</v>
      </c>
      <c r="D112" s="11" t="n">
        <v>12366.94</v>
      </c>
      <c r="E112" s="11" t="n">
        <v>84320.61</v>
      </c>
      <c r="F112" s="12" t="n">
        <v>-0.8165</v>
      </c>
      <c r="G112" s="12" t="n">
        <v>-0.831</v>
      </c>
      <c r="H112" s="19" t="n">
        <f aca="false">E112/$E$154*100</f>
        <v>0.0109368548499056</v>
      </c>
    </row>
    <row r="113" customFormat="false" ht="12.75" hidden="false" customHeight="false" outlineLevel="0" collapsed="false">
      <c r="A113" s="10" t="s">
        <v>147</v>
      </c>
      <c r="B113" s="11"/>
      <c r="C113" s="11"/>
      <c r="D113" s="11" t="n">
        <v>3927.61</v>
      </c>
      <c r="E113" s="11" t="n">
        <v>72188.75</v>
      </c>
      <c r="F113" s="12" t="s">
        <v>20</v>
      </c>
      <c r="G113" s="12" t="s">
        <v>20</v>
      </c>
      <c r="H113" s="19" t="n">
        <f aca="false">E113/$E$154*100</f>
        <v>0.00936328473603459</v>
      </c>
    </row>
    <row r="114" customFormat="false" ht="12.75" hidden="false" customHeight="false" outlineLevel="0" collapsed="false">
      <c r="A114" s="10" t="s">
        <v>148</v>
      </c>
      <c r="B114" s="11" t="n">
        <v>3484.94</v>
      </c>
      <c r="C114" s="11" t="n">
        <v>36342.45</v>
      </c>
      <c r="D114" s="11" t="n">
        <v>6600.12</v>
      </c>
      <c r="E114" s="11" t="n">
        <v>63196.67</v>
      </c>
      <c r="F114" s="12" t="n">
        <v>0.8939</v>
      </c>
      <c r="G114" s="12" t="n">
        <v>0.7389</v>
      </c>
      <c r="H114" s="19" t="n">
        <f aca="false">E114/$E$154*100</f>
        <v>0.00819696165370941</v>
      </c>
    </row>
    <row r="115" customFormat="false" ht="12.75" hidden="false" customHeight="false" outlineLevel="0" collapsed="false">
      <c r="A115" s="10" t="s">
        <v>149</v>
      </c>
      <c r="B115" s="11" t="n">
        <v>11446.62</v>
      </c>
      <c r="C115" s="11" t="n">
        <v>127344.51</v>
      </c>
      <c r="D115" s="11" t="n">
        <v>4006.22</v>
      </c>
      <c r="E115" s="11" t="n">
        <v>61566.73</v>
      </c>
      <c r="F115" s="12" t="n">
        <v>-0.65</v>
      </c>
      <c r="G115" s="12" t="n">
        <v>-0.5165</v>
      </c>
      <c r="H115" s="19" t="n">
        <f aca="false">E115/$E$154*100</f>
        <v>0.00798554931698586</v>
      </c>
    </row>
    <row r="116" customFormat="false" ht="12.75" hidden="false" customHeight="false" outlineLevel="0" collapsed="false">
      <c r="A116" s="10" t="s">
        <v>150</v>
      </c>
      <c r="B116" s="11" t="n">
        <v>4115.16</v>
      </c>
      <c r="C116" s="11" t="n">
        <v>62202.05</v>
      </c>
      <c r="D116" s="11" t="n">
        <v>4560.42</v>
      </c>
      <c r="E116" s="11" t="n">
        <v>57617.95</v>
      </c>
      <c r="F116" s="12" t="n">
        <v>0.1082</v>
      </c>
      <c r="G116" s="12" t="n">
        <v>-0.0737</v>
      </c>
      <c r="H116" s="19" t="n">
        <f aca="false">E116/$E$154*100</f>
        <v>0.00747337045947747</v>
      </c>
    </row>
    <row r="117" customFormat="false" ht="12.75" hidden="false" customHeight="false" outlineLevel="0" collapsed="false">
      <c r="A117" s="10" t="s">
        <v>151</v>
      </c>
      <c r="B117" s="11" t="n">
        <v>1836.7</v>
      </c>
      <c r="C117" s="11" t="n">
        <v>55668.93</v>
      </c>
      <c r="D117" s="11" t="n">
        <v>20213.87</v>
      </c>
      <c r="E117" s="11" t="n">
        <v>53582.67</v>
      </c>
      <c r="F117" s="12" t="n">
        <v>10.0055</v>
      </c>
      <c r="G117" s="12" t="n">
        <v>-0.0375</v>
      </c>
      <c r="H117" s="19" t="n">
        <f aca="false">E117/$E$154*100</f>
        <v>0.00694997206804355</v>
      </c>
    </row>
    <row r="118" customFormat="false" ht="12.75" hidden="false" customHeight="false" outlineLevel="0" collapsed="false">
      <c r="A118" s="10" t="s">
        <v>152</v>
      </c>
      <c r="B118" s="11"/>
      <c r="C118" s="11"/>
      <c r="D118" s="11" t="n">
        <v>7261.8</v>
      </c>
      <c r="E118" s="11" t="n">
        <v>53468.96</v>
      </c>
      <c r="F118" s="12" t="s">
        <v>20</v>
      </c>
      <c r="G118" s="12" t="s">
        <v>20</v>
      </c>
      <c r="H118" s="19" t="n">
        <f aca="false">E118/$E$154*100</f>
        <v>0.00693522324489126</v>
      </c>
    </row>
    <row r="119" customFormat="false" ht="12.75" hidden="false" customHeight="false" outlineLevel="0" collapsed="false">
      <c r="A119" s="10" t="s">
        <v>153</v>
      </c>
      <c r="B119" s="13" t="n">
        <v>492</v>
      </c>
      <c r="C119" s="11" t="n">
        <v>4148.6</v>
      </c>
      <c r="D119" s="11" t="n">
        <v>17844</v>
      </c>
      <c r="E119" s="11" t="n">
        <v>53025.22</v>
      </c>
      <c r="F119" s="12" t="n">
        <v>35.2683</v>
      </c>
      <c r="G119" s="12" t="n">
        <v>11.7815</v>
      </c>
      <c r="H119" s="19" t="n">
        <f aca="false">E119/$E$154*100</f>
        <v>0.00687766768438124</v>
      </c>
    </row>
    <row r="120" customFormat="false" ht="12.75" hidden="false" customHeight="false" outlineLevel="0" collapsed="false">
      <c r="A120" s="10" t="s">
        <v>154</v>
      </c>
      <c r="B120" s="11" t="n">
        <v>2660.3</v>
      </c>
      <c r="C120" s="11" t="n">
        <v>27616.32</v>
      </c>
      <c r="D120" s="11" t="n">
        <v>4166.85</v>
      </c>
      <c r="E120" s="11" t="n">
        <v>48440.97</v>
      </c>
      <c r="F120" s="12" t="n">
        <v>0.5663</v>
      </c>
      <c r="G120" s="12" t="n">
        <v>0.7541</v>
      </c>
      <c r="H120" s="19" t="n">
        <f aca="false">E120/$E$154*100</f>
        <v>0.00628306481272649</v>
      </c>
    </row>
    <row r="121" customFormat="false" ht="12.75" hidden="false" customHeight="false" outlineLevel="0" collapsed="false">
      <c r="A121" s="10" t="s">
        <v>155</v>
      </c>
      <c r="B121" s="11" t="n">
        <v>19726.11</v>
      </c>
      <c r="C121" s="11" t="n">
        <v>70485.42</v>
      </c>
      <c r="D121" s="11" t="n">
        <v>18904</v>
      </c>
      <c r="E121" s="11" t="n">
        <v>41635.85</v>
      </c>
      <c r="F121" s="12" t="n">
        <v>-0.0417</v>
      </c>
      <c r="G121" s="12" t="n">
        <v>-0.4093</v>
      </c>
      <c r="H121" s="19" t="n">
        <f aca="false">E121/$E$154*100</f>
        <v>0.00540040267738153</v>
      </c>
    </row>
    <row r="122" customFormat="false" ht="12.75" hidden="false" customHeight="false" outlineLevel="0" collapsed="false">
      <c r="A122" s="10" t="s">
        <v>156</v>
      </c>
      <c r="B122" s="13" t="n">
        <v>38</v>
      </c>
      <c r="C122" s="11" t="n">
        <v>5981.72</v>
      </c>
      <c r="D122" s="11" t="n">
        <v>3625.67</v>
      </c>
      <c r="E122" s="11" t="n">
        <v>40265.71</v>
      </c>
      <c r="F122" s="12" t="n">
        <v>94.4124</v>
      </c>
      <c r="G122" s="12" t="n">
        <v>5.7315</v>
      </c>
      <c r="H122" s="19" t="n">
        <f aca="false">E122/$E$154*100</f>
        <v>0.00522268785411294</v>
      </c>
    </row>
    <row r="123" customFormat="false" ht="12.75" hidden="false" customHeight="false" outlineLevel="0" collapsed="false">
      <c r="A123" s="10" t="s">
        <v>157</v>
      </c>
      <c r="B123" s="11" t="n">
        <v>6852.7</v>
      </c>
      <c r="C123" s="11" t="n">
        <v>47453.84</v>
      </c>
      <c r="D123" s="11" t="n">
        <v>3300.9</v>
      </c>
      <c r="E123" s="11" t="n">
        <v>33790.24</v>
      </c>
      <c r="F123" s="12" t="n">
        <v>-0.5183</v>
      </c>
      <c r="G123" s="12" t="n">
        <v>-0.2879</v>
      </c>
      <c r="H123" s="19" t="n">
        <f aca="false">E123/$E$154*100</f>
        <v>0.0043827831679998</v>
      </c>
    </row>
    <row r="124" customFormat="false" ht="12.75" hidden="false" customHeight="false" outlineLevel="0" collapsed="false">
      <c r="A124" s="10" t="s">
        <v>158</v>
      </c>
      <c r="B124" s="11" t="n">
        <v>14887.77</v>
      </c>
      <c r="C124" s="11" t="n">
        <v>80652.65</v>
      </c>
      <c r="D124" s="11" t="n">
        <v>13502.37</v>
      </c>
      <c r="E124" s="11" t="n">
        <v>32185.87</v>
      </c>
      <c r="F124" s="12" t="n">
        <v>-0.0931</v>
      </c>
      <c r="G124" s="12" t="n">
        <v>-0.6009</v>
      </c>
      <c r="H124" s="19" t="n">
        <f aca="false">E124/$E$154*100</f>
        <v>0.00417468740332799</v>
      </c>
    </row>
    <row r="125" customFormat="false" ht="12.75" hidden="false" customHeight="false" outlineLevel="0" collapsed="false">
      <c r="A125" s="10" t="s">
        <v>159</v>
      </c>
      <c r="B125" s="11"/>
      <c r="C125" s="11"/>
      <c r="D125" s="11" t="n">
        <v>1159.41</v>
      </c>
      <c r="E125" s="11" t="n">
        <v>27664.95</v>
      </c>
      <c r="F125" s="12" t="s">
        <v>20</v>
      </c>
      <c r="G125" s="12" t="s">
        <v>20</v>
      </c>
      <c r="H125" s="19" t="n">
        <f aca="false">E125/$E$154*100</f>
        <v>0.00358829878697387</v>
      </c>
    </row>
    <row r="126" customFormat="false" ht="12.75" hidden="false" customHeight="false" outlineLevel="0" collapsed="false">
      <c r="A126" s="10" t="s">
        <v>160</v>
      </c>
      <c r="B126" s="11"/>
      <c r="C126" s="11"/>
      <c r="D126" s="11" t="n">
        <v>2821</v>
      </c>
      <c r="E126" s="11" t="n">
        <v>23454.43</v>
      </c>
      <c r="F126" s="12" t="s">
        <v>20</v>
      </c>
      <c r="G126" s="12" t="s">
        <v>20</v>
      </c>
      <c r="H126" s="19" t="n">
        <f aca="false">E126/$E$154*100</f>
        <v>0.00304217078715716</v>
      </c>
    </row>
    <row r="127" customFormat="false" ht="12.75" hidden="false" customHeight="false" outlineLevel="0" collapsed="false">
      <c r="A127" s="10" t="s">
        <v>161</v>
      </c>
      <c r="B127" s="11"/>
      <c r="C127" s="11"/>
      <c r="D127" s="11" t="n">
        <v>3042.29</v>
      </c>
      <c r="E127" s="11" t="n">
        <v>22550.42</v>
      </c>
      <c r="F127" s="12" t="s">
        <v>20</v>
      </c>
      <c r="G127" s="12" t="s">
        <v>20</v>
      </c>
      <c r="H127" s="19" t="n">
        <f aca="false">E127/$E$154*100</f>
        <v>0.00292491563265979</v>
      </c>
    </row>
    <row r="128" customFormat="false" ht="12.75" hidden="false" customHeight="false" outlineLevel="0" collapsed="false">
      <c r="A128" s="10" t="s">
        <v>162</v>
      </c>
      <c r="B128" s="11" t="n">
        <v>6063.11</v>
      </c>
      <c r="C128" s="11" t="n">
        <v>34685.18</v>
      </c>
      <c r="D128" s="11" t="n">
        <v>5418</v>
      </c>
      <c r="E128" s="11" t="n">
        <v>18874.37</v>
      </c>
      <c r="F128" s="12" t="n">
        <v>-0.1064</v>
      </c>
      <c r="G128" s="12" t="n">
        <v>-0.4558</v>
      </c>
      <c r="H128" s="19" t="n">
        <f aca="false">E128/$E$154*100</f>
        <v>0.00244811138194344</v>
      </c>
    </row>
    <row r="129" customFormat="false" ht="12.75" hidden="false" customHeight="false" outlineLevel="0" collapsed="false">
      <c r="A129" s="10" t="s">
        <v>163</v>
      </c>
      <c r="B129" s="11" t="n">
        <v>36213.87</v>
      </c>
      <c r="C129" s="11" t="n">
        <v>142505.71</v>
      </c>
      <c r="D129" s="11" t="n">
        <v>2160.21</v>
      </c>
      <c r="E129" s="11" t="n">
        <v>18106.33</v>
      </c>
      <c r="F129" s="12" t="n">
        <v>-0.9403</v>
      </c>
      <c r="G129" s="12" t="n">
        <v>-0.8729</v>
      </c>
      <c r="H129" s="19" t="n">
        <f aca="false">E129/$E$154*100</f>
        <v>0.00234849229713224</v>
      </c>
    </row>
    <row r="130" customFormat="false" ht="12.75" hidden="false" customHeight="false" outlineLevel="0" collapsed="false">
      <c r="A130" s="10" t="s">
        <v>164</v>
      </c>
      <c r="B130" s="11" t="n">
        <v>16928</v>
      </c>
      <c r="C130" s="11" t="n">
        <v>32178.06</v>
      </c>
      <c r="D130" s="11" t="n">
        <v>20871.15</v>
      </c>
      <c r="E130" s="11" t="n">
        <v>16786.21</v>
      </c>
      <c r="F130" s="12" t="n">
        <v>0.2329</v>
      </c>
      <c r="G130" s="12" t="n">
        <v>-0.4783</v>
      </c>
      <c r="H130" s="19" t="n">
        <f aca="false">E130/$E$154*100</f>
        <v>0.00217726534770129</v>
      </c>
    </row>
    <row r="131" customFormat="false" ht="12.75" hidden="false" customHeight="false" outlineLevel="0" collapsed="false">
      <c r="A131" s="10" t="s">
        <v>165</v>
      </c>
      <c r="B131" s="11"/>
      <c r="C131" s="11"/>
      <c r="D131" s="13" t="n">
        <v>281.6</v>
      </c>
      <c r="E131" s="11" t="n">
        <v>13059.74</v>
      </c>
      <c r="F131" s="12" t="s">
        <v>20</v>
      </c>
      <c r="G131" s="12" t="s">
        <v>20</v>
      </c>
      <c r="H131" s="19" t="n">
        <f aca="false">E131/$E$154*100</f>
        <v>0.0016939213409095</v>
      </c>
    </row>
    <row r="132" customFormat="false" ht="12.75" hidden="false" customHeight="false" outlineLevel="0" collapsed="false">
      <c r="A132" s="10" t="s">
        <v>166</v>
      </c>
      <c r="B132" s="11"/>
      <c r="C132" s="11"/>
      <c r="D132" s="11" t="n">
        <v>2654.81</v>
      </c>
      <c r="E132" s="11" t="n">
        <v>12399.52</v>
      </c>
      <c r="F132" s="12" t="s">
        <v>20</v>
      </c>
      <c r="G132" s="12" t="s">
        <v>20</v>
      </c>
      <c r="H132" s="19" t="n">
        <f aca="false">E132/$E$154*100</f>
        <v>0.0016082871132989</v>
      </c>
    </row>
    <row r="133" customFormat="false" ht="12.75" hidden="false" customHeight="false" outlineLevel="0" collapsed="false">
      <c r="A133" s="10" t="s">
        <v>167</v>
      </c>
      <c r="B133" s="11"/>
      <c r="C133" s="11"/>
      <c r="D133" s="13" t="n">
        <v>896.75</v>
      </c>
      <c r="E133" s="11" t="n">
        <v>7491.21</v>
      </c>
      <c r="F133" s="12" t="s">
        <v>20</v>
      </c>
      <c r="G133" s="12" t="s">
        <v>20</v>
      </c>
      <c r="H133" s="19" t="n">
        <f aca="false">E133/$E$154*100</f>
        <v>0.000971651846685663</v>
      </c>
    </row>
    <row r="134" customFormat="false" ht="12.75" hidden="false" customHeight="false" outlineLevel="0" collapsed="false">
      <c r="A134" s="10" t="s">
        <v>168</v>
      </c>
      <c r="B134" s="11"/>
      <c r="C134" s="11"/>
      <c r="D134" s="13" t="n">
        <v>674.77</v>
      </c>
      <c r="E134" s="11" t="n">
        <v>6606.27</v>
      </c>
      <c r="F134" s="12" t="s">
        <v>20</v>
      </c>
      <c r="G134" s="12" t="s">
        <v>20</v>
      </c>
      <c r="H134" s="19" t="n">
        <f aca="false">E134/$E$154*100</f>
        <v>0.000856870177875683</v>
      </c>
    </row>
    <row r="135" customFormat="false" ht="12.75" hidden="false" customHeight="false" outlineLevel="0" collapsed="false">
      <c r="A135" s="10" t="s">
        <v>169</v>
      </c>
      <c r="B135" s="13" t="n">
        <v>675.1</v>
      </c>
      <c r="C135" s="11" t="n">
        <v>7637.8</v>
      </c>
      <c r="D135" s="13" t="n">
        <v>429</v>
      </c>
      <c r="E135" s="11" t="n">
        <v>4604.06</v>
      </c>
      <c r="F135" s="12" t="n">
        <v>-0.3645</v>
      </c>
      <c r="G135" s="12" t="n">
        <v>-0.3972</v>
      </c>
      <c r="H135" s="19" t="n">
        <f aca="false">E135/$E$154*100</f>
        <v>0.000597172339482086</v>
      </c>
    </row>
    <row r="136" customFormat="false" ht="12.75" hidden="false" customHeight="false" outlineLevel="0" collapsed="false">
      <c r="A136" s="10" t="s">
        <v>170</v>
      </c>
      <c r="B136" s="11"/>
      <c r="C136" s="11"/>
      <c r="D136" s="13" t="n">
        <v>0.02</v>
      </c>
      <c r="E136" s="11" t="n">
        <v>3650</v>
      </c>
      <c r="F136" s="12" t="s">
        <v>20</v>
      </c>
      <c r="G136" s="12" t="s">
        <v>20</v>
      </c>
      <c r="H136" s="19" t="n">
        <f aca="false">E136/$E$154*100</f>
        <v>0.000473425419979239</v>
      </c>
    </row>
    <row r="137" customFormat="false" ht="12.75" hidden="false" customHeight="false" outlineLevel="0" collapsed="false">
      <c r="A137" s="10" t="s">
        <v>171</v>
      </c>
      <c r="B137" s="13" t="n">
        <v>273.25</v>
      </c>
      <c r="C137" s="11" t="n">
        <v>1109.8</v>
      </c>
      <c r="D137" s="13" t="n">
        <v>393.88</v>
      </c>
      <c r="E137" s="11" t="n">
        <v>3620.59</v>
      </c>
      <c r="F137" s="12" t="n">
        <v>0.4415</v>
      </c>
      <c r="G137" s="12" t="n">
        <v>2.2624</v>
      </c>
      <c r="H137" s="19" t="n">
        <f aca="false">E137/$E$154*100</f>
        <v>0.000469610778444557</v>
      </c>
    </row>
    <row r="138" customFormat="false" ht="12.75" hidden="false" customHeight="false" outlineLevel="0" collapsed="false">
      <c r="A138" s="10" t="s">
        <v>172</v>
      </c>
      <c r="B138" s="11"/>
      <c r="C138" s="11"/>
      <c r="D138" s="13" t="n">
        <v>164.92</v>
      </c>
      <c r="E138" s="11" t="n">
        <v>3060.94</v>
      </c>
      <c r="F138" s="12" t="s">
        <v>20</v>
      </c>
      <c r="G138" s="12" t="s">
        <v>20</v>
      </c>
      <c r="H138" s="19" t="n">
        <f aca="false">E138/$E$154*100</f>
        <v>0.000397021042474315</v>
      </c>
    </row>
    <row r="139" customFormat="false" ht="12.75" hidden="false" customHeight="false" outlineLevel="0" collapsed="false">
      <c r="A139" s="10" t="s">
        <v>173</v>
      </c>
      <c r="B139" s="13" t="n">
        <v>261</v>
      </c>
      <c r="C139" s="11" t="n">
        <v>3499.93</v>
      </c>
      <c r="D139" s="13" t="n">
        <v>271.5</v>
      </c>
      <c r="E139" s="11" t="n">
        <v>1919.95</v>
      </c>
      <c r="F139" s="12" t="n">
        <v>0.0402</v>
      </c>
      <c r="G139" s="12" t="n">
        <v>-0.4514</v>
      </c>
      <c r="H139" s="19" t="n">
        <f aca="false">E139/$E$154*100</f>
        <v>0.000249028256188805</v>
      </c>
    </row>
    <row r="140" customFormat="false" ht="12.75" hidden="false" customHeight="false" outlineLevel="0" collapsed="false">
      <c r="A140" s="10" t="s">
        <v>174</v>
      </c>
      <c r="B140" s="13" t="n">
        <v>30</v>
      </c>
      <c r="C140" s="13" t="n">
        <v>510</v>
      </c>
      <c r="D140" s="13" t="n">
        <v>215</v>
      </c>
      <c r="E140" s="11" t="n">
        <v>1505</v>
      </c>
      <c r="F140" s="12" t="n">
        <v>6.1667</v>
      </c>
      <c r="G140" s="12" t="n">
        <v>1.951</v>
      </c>
      <c r="H140" s="19" t="n">
        <f aca="false">E140/$E$154*100</f>
        <v>0.000195206919744864</v>
      </c>
    </row>
    <row r="141" customFormat="false" ht="12.75" hidden="false" customHeight="false" outlineLevel="0" collapsed="false">
      <c r="A141" s="10" t="s">
        <v>175</v>
      </c>
      <c r="B141" s="11"/>
      <c r="C141" s="11"/>
      <c r="D141" s="13" t="n">
        <v>55.81</v>
      </c>
      <c r="E141" s="13" t="n">
        <v>211.88</v>
      </c>
      <c r="F141" s="12" t="s">
        <v>20</v>
      </c>
      <c r="G141" s="12" t="s">
        <v>20</v>
      </c>
      <c r="H141" s="19" t="n">
        <f aca="false">E141/$E$154*100</f>
        <v>2.74820213658085E-005</v>
      </c>
    </row>
    <row r="142" customFormat="false" ht="12.75" hidden="false" customHeight="false" outlineLevel="0" collapsed="false">
      <c r="A142" s="10" t="s">
        <v>176</v>
      </c>
      <c r="B142" s="11"/>
      <c r="C142" s="11"/>
      <c r="D142" s="13" t="n">
        <v>450</v>
      </c>
      <c r="E142" s="13" t="n">
        <v>154.7</v>
      </c>
      <c r="F142" s="12" t="s">
        <v>20</v>
      </c>
      <c r="G142" s="12" t="s">
        <v>20</v>
      </c>
      <c r="H142" s="19" t="n">
        <f aca="false">E142/$E$154*100</f>
        <v>2.00654554714488E-005</v>
      </c>
    </row>
    <row r="143" customFormat="false" ht="12.75" hidden="false" customHeight="false" outlineLevel="0" collapsed="false">
      <c r="A143" s="10" t="s">
        <v>177</v>
      </c>
      <c r="B143" s="11" t="n">
        <v>3142.58</v>
      </c>
      <c r="C143" s="11" t="n">
        <v>60226.5</v>
      </c>
      <c r="D143" s="13" t="n">
        <v>0.33</v>
      </c>
      <c r="E143" s="13" t="n">
        <v>7.25</v>
      </c>
      <c r="F143" s="12" t="n">
        <v>-0.9999</v>
      </c>
      <c r="G143" s="12" t="n">
        <v>-0.9999</v>
      </c>
      <c r="H143" s="19" t="n">
        <f aca="false">E143/$E$154*100</f>
        <v>9.40365560232734E-007</v>
      </c>
    </row>
    <row r="144" customFormat="false" ht="12.75" hidden="false" customHeight="false" outlineLevel="0" collapsed="false">
      <c r="A144" s="10" t="s">
        <v>178</v>
      </c>
      <c r="B144" s="13" t="n">
        <v>350</v>
      </c>
      <c r="C144" s="11" t="n">
        <v>8367.97</v>
      </c>
      <c r="D144" s="11"/>
      <c r="E144" s="11"/>
      <c r="F144" s="12" t="n">
        <v>-1</v>
      </c>
      <c r="G144" s="12" t="n">
        <v>-1</v>
      </c>
      <c r="H144" s="19" t="n">
        <f aca="false">E144/$E$154*100</f>
        <v>0</v>
      </c>
    </row>
    <row r="145" customFormat="false" ht="12.75" hidden="false" customHeight="false" outlineLevel="0" collapsed="false">
      <c r="A145" s="10" t="s">
        <v>179</v>
      </c>
      <c r="B145" s="11" t="n">
        <v>12059.48</v>
      </c>
      <c r="C145" s="11" t="n">
        <v>70075.47</v>
      </c>
      <c r="D145" s="11"/>
      <c r="E145" s="11"/>
      <c r="F145" s="12" t="n">
        <v>-1</v>
      </c>
      <c r="G145" s="12" t="n">
        <v>-1</v>
      </c>
      <c r="H145" s="19" t="n">
        <f aca="false">E145/$E$154*100</f>
        <v>0</v>
      </c>
    </row>
    <row r="146" customFormat="false" ht="12.75" hidden="false" customHeight="false" outlineLevel="0" collapsed="false">
      <c r="A146" s="10" t="s">
        <v>180</v>
      </c>
      <c r="B146" s="11" t="n">
        <v>4584.1</v>
      </c>
      <c r="C146" s="11" t="n">
        <v>169529.75</v>
      </c>
      <c r="D146" s="11"/>
      <c r="E146" s="11"/>
      <c r="F146" s="12" t="n">
        <v>-1</v>
      </c>
      <c r="G146" s="12" t="n">
        <v>-1</v>
      </c>
      <c r="H146" s="19" t="n">
        <f aca="false">E146/$E$154*100</f>
        <v>0</v>
      </c>
    </row>
    <row r="147" customFormat="false" ht="12.75" hidden="false" customHeight="false" outlineLevel="0" collapsed="false">
      <c r="A147" s="10" t="s">
        <v>181</v>
      </c>
      <c r="B147" s="11" t="n">
        <v>1700.9</v>
      </c>
      <c r="C147" s="11" t="n">
        <v>13631.89</v>
      </c>
      <c r="D147" s="11"/>
      <c r="E147" s="11"/>
      <c r="F147" s="12" t="n">
        <v>-1</v>
      </c>
      <c r="G147" s="12" t="n">
        <v>-1</v>
      </c>
      <c r="H147" s="19" t="n">
        <f aca="false">E147/$E$154*100</f>
        <v>0</v>
      </c>
    </row>
    <row r="148" customFormat="false" ht="12.75" hidden="false" customHeight="false" outlineLevel="0" collapsed="false">
      <c r="A148" s="10" t="s">
        <v>182</v>
      </c>
      <c r="B148" s="11" t="n">
        <v>1250</v>
      </c>
      <c r="C148" s="11" t="n">
        <v>10513.78</v>
      </c>
      <c r="D148" s="11"/>
      <c r="E148" s="11"/>
      <c r="F148" s="12" t="n">
        <v>-1</v>
      </c>
      <c r="G148" s="12" t="n">
        <v>-1</v>
      </c>
      <c r="H148" s="19" t="n">
        <f aca="false">E148/$E$154*100</f>
        <v>0</v>
      </c>
    </row>
    <row r="149" customFormat="false" ht="12.75" hidden="false" customHeight="false" outlineLevel="0" collapsed="false">
      <c r="A149" s="10" t="s">
        <v>183</v>
      </c>
      <c r="B149" s="11" t="n">
        <v>57044.5</v>
      </c>
      <c r="C149" s="11" t="n">
        <v>79151.76</v>
      </c>
      <c r="D149" s="11"/>
      <c r="E149" s="11"/>
      <c r="F149" s="12" t="n">
        <v>-1</v>
      </c>
      <c r="G149" s="12" t="n">
        <v>-1</v>
      </c>
      <c r="H149" s="19" t="n">
        <f aca="false">E149/$E$154*100</f>
        <v>0</v>
      </c>
    </row>
    <row r="150" customFormat="false" ht="12.75" hidden="false" customHeight="false" outlineLevel="0" collapsed="false">
      <c r="A150" s="10" t="s">
        <v>184</v>
      </c>
      <c r="B150" s="13" t="n">
        <v>81.44</v>
      </c>
      <c r="C150" s="11" t="n">
        <v>1201.81</v>
      </c>
      <c r="D150" s="11"/>
      <c r="E150" s="11"/>
      <c r="F150" s="12" t="n">
        <v>-1</v>
      </c>
      <c r="G150" s="12" t="n">
        <v>-1</v>
      </c>
      <c r="H150" s="19" t="n">
        <f aca="false">E150/$E$154*100</f>
        <v>0</v>
      </c>
    </row>
    <row r="151" customFormat="false" ht="12.75" hidden="false" customHeight="false" outlineLevel="0" collapsed="false">
      <c r="A151" s="10" t="s">
        <v>185</v>
      </c>
      <c r="B151" s="13" t="n">
        <v>136.63</v>
      </c>
      <c r="C151" s="11" t="n">
        <v>1128</v>
      </c>
      <c r="D151" s="11"/>
      <c r="E151" s="11"/>
      <c r="F151" s="12" t="n">
        <v>-1</v>
      </c>
      <c r="G151" s="12" t="n">
        <v>-1</v>
      </c>
      <c r="H151" s="19" t="n">
        <f aca="false">E151/$E$154*100</f>
        <v>0</v>
      </c>
    </row>
    <row r="152" customFormat="false" ht="12.75" hidden="false" customHeight="false" outlineLevel="0" collapsed="false">
      <c r="A152" s="10" t="s">
        <v>186</v>
      </c>
      <c r="B152" s="13" t="n">
        <v>99.2</v>
      </c>
      <c r="C152" s="11" t="n">
        <v>2755.13</v>
      </c>
      <c r="D152" s="11"/>
      <c r="E152" s="11"/>
      <c r="F152" s="12" t="n">
        <v>-1</v>
      </c>
      <c r="G152" s="12" t="n">
        <v>-1</v>
      </c>
      <c r="H152" s="19" t="n">
        <f aca="false">E152/$E$154*100</f>
        <v>0</v>
      </c>
    </row>
    <row r="153" customFormat="false" ht="12.75" hidden="false" customHeight="false" outlineLevel="0" collapsed="false">
      <c r="A153" s="10" t="s">
        <v>187</v>
      </c>
      <c r="B153" s="11" t="n">
        <v>47887</v>
      </c>
      <c r="C153" s="11" t="n">
        <v>203931.08</v>
      </c>
      <c r="D153" s="11"/>
      <c r="E153" s="11"/>
      <c r="F153" s="12" t="n">
        <v>-1</v>
      </c>
      <c r="G153" s="12" t="n">
        <v>-1</v>
      </c>
      <c r="H153" s="19" t="n">
        <f aca="false">E153/$E$154*100</f>
        <v>0</v>
      </c>
    </row>
    <row r="154" customFormat="false" ht="12.75" hidden="false" customHeight="false" outlineLevel="0" collapsed="false">
      <c r="A154" s="20" t="s">
        <v>188</v>
      </c>
      <c r="B154" s="11" t="n">
        <v>89518969.9</v>
      </c>
      <c r="C154" s="11" t="n">
        <v>756275742.33</v>
      </c>
      <c r="D154" s="11" t="n">
        <v>99001649.82</v>
      </c>
      <c r="E154" s="11" t="n">
        <v>770976767.61</v>
      </c>
      <c r="F154" s="12" t="n">
        <v>0.1059</v>
      </c>
      <c r="G154" s="12" t="n">
        <v>0.0194</v>
      </c>
      <c r="H154" s="19" t="n">
        <f aca="false">E154/$E$154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5.56"/>
    <col collapsed="false" customWidth="true" hidden="false" outlineLevel="0" max="4" min="3" style="0" width="16.56"/>
    <col collapsed="false" customWidth="true" hidden="false" outlineLevel="0" max="5" min="5" style="0" width="12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1" t="s">
        <v>34</v>
      </c>
      <c r="C1" s="21"/>
      <c r="D1" s="21"/>
      <c r="E1" s="21"/>
      <c r="F1" s="21"/>
    </row>
    <row r="2" customFormat="false" ht="12.75" hidden="false" customHeight="false" outlineLevel="0" collapsed="false">
      <c r="B2" s="21" t="s">
        <v>189</v>
      </c>
      <c r="C2" s="21"/>
      <c r="D2" s="21"/>
      <c r="E2" s="21"/>
      <c r="F2" s="21"/>
    </row>
    <row r="3" customFormat="false" ht="12.75" hidden="false" customHeight="false" outlineLevel="0" collapsed="false">
      <c r="B3" s="22" t="s">
        <v>190</v>
      </c>
      <c r="C3" s="22"/>
      <c r="D3" s="22"/>
      <c r="E3" s="22"/>
      <c r="F3" s="22"/>
    </row>
    <row r="4" customFormat="false" ht="12.75" hidden="false" customHeight="false" outlineLevel="0" collapsed="false">
      <c r="A4" s="23"/>
      <c r="B4" s="23"/>
      <c r="C4" s="24" t="n">
        <v>2015</v>
      </c>
      <c r="D4" s="24" t="n">
        <v>2016</v>
      </c>
      <c r="E4" s="25" t="s">
        <v>5</v>
      </c>
      <c r="F4" s="24" t="n">
        <v>2016</v>
      </c>
    </row>
    <row r="5" customFormat="false" ht="12.75" hidden="false" customHeight="false" outlineLevel="0" collapsed="false">
      <c r="A5" s="26"/>
      <c r="B5" s="27" t="s">
        <v>191</v>
      </c>
      <c r="C5" s="28" t="s">
        <v>192</v>
      </c>
      <c r="D5" s="28" t="s">
        <v>192</v>
      </c>
      <c r="E5" s="29" t="s">
        <v>193</v>
      </c>
      <c r="F5" s="25" t="s">
        <v>194</v>
      </c>
    </row>
    <row r="6" s="15" customFormat="true" ht="12.75" hidden="false" customHeight="false" outlineLevel="0" collapsed="false">
      <c r="A6" s="30" t="s">
        <v>195</v>
      </c>
      <c r="B6" s="31" t="s">
        <v>196</v>
      </c>
      <c r="C6" s="32" t="n">
        <v>79689779.51</v>
      </c>
      <c r="D6" s="32" t="n">
        <v>85430220.41</v>
      </c>
      <c r="E6" s="33" t="n">
        <f aca="false">(D6-C6)/C6</f>
        <v>0.0720348448106779</v>
      </c>
      <c r="F6" s="34" t="n">
        <f aca="false">D6/$D$162*100</f>
        <v>11.0807775278146</v>
      </c>
    </row>
    <row r="7" customFormat="false" ht="12.75" hidden="false" customHeight="false" outlineLevel="0" collapsed="false">
      <c r="A7" s="30"/>
      <c r="B7" s="31" t="s">
        <v>197</v>
      </c>
      <c r="C7" s="32" t="n">
        <v>4564736.35</v>
      </c>
      <c r="D7" s="32" t="n">
        <v>4413113.76</v>
      </c>
      <c r="E7" s="33" t="n">
        <f aca="false">(D7-C7)/C7</f>
        <v>-0.0332160673419835</v>
      </c>
      <c r="F7" s="34" t="n">
        <f aca="false">D7/$D$162*100</f>
        <v>0.572405543902509</v>
      </c>
    </row>
    <row r="8" customFormat="false" ht="12.75" hidden="false" customHeight="false" outlineLevel="0" collapsed="false">
      <c r="A8" s="30"/>
      <c r="B8" s="31" t="s">
        <v>56</v>
      </c>
      <c r="C8" s="32" t="n">
        <v>12346647.68</v>
      </c>
      <c r="D8" s="32" t="n">
        <v>13375334.38</v>
      </c>
      <c r="E8" s="33" t="n">
        <f aca="false">(D8-C8)/C8</f>
        <v>0.0833170854681747</v>
      </c>
      <c r="F8" s="34" t="n">
        <f aca="false">D8/$D$162*100</f>
        <v>1.73485569759294</v>
      </c>
    </row>
    <row r="9" customFormat="false" ht="12.75" hidden="false" customHeight="false" outlineLevel="0" collapsed="false">
      <c r="A9" s="30"/>
      <c r="B9" s="31" t="s">
        <v>42</v>
      </c>
      <c r="C9" s="32" t="n">
        <v>40187187.99</v>
      </c>
      <c r="D9" s="32" t="n">
        <v>48548741.85</v>
      </c>
      <c r="E9" s="33" t="n">
        <f aca="false">(D9-C9)/C9</f>
        <v>0.208065164004027</v>
      </c>
      <c r="F9" s="34" t="n">
        <f aca="false">D9/$D$162*100</f>
        <v>6.29704342460271</v>
      </c>
    </row>
    <row r="10" customFormat="false" ht="12.75" hidden="false" customHeight="false" outlineLevel="0" collapsed="false">
      <c r="A10" s="30"/>
      <c r="B10" s="31" t="s">
        <v>44</v>
      </c>
      <c r="C10" s="32" t="n">
        <v>44992046.18</v>
      </c>
      <c r="D10" s="32" t="n">
        <v>44269883.88</v>
      </c>
      <c r="E10" s="33" t="n">
        <f aca="false">(D10-C10)/C10</f>
        <v>-0.0160508881305562</v>
      </c>
      <c r="F10" s="34" t="n">
        <f aca="false">D10/$D$162*100</f>
        <v>5.74205160775921</v>
      </c>
    </row>
    <row r="11" customFormat="false" ht="12.75" hidden="false" customHeight="false" outlineLevel="0" collapsed="false">
      <c r="A11" s="30"/>
      <c r="B11" s="31" t="s">
        <v>80</v>
      </c>
      <c r="C11" s="32" t="n">
        <v>2881596.49</v>
      </c>
      <c r="D11" s="32" t="n">
        <v>3436278.89</v>
      </c>
      <c r="E11" s="33" t="n">
        <f aca="false">(D11-C11)/C11</f>
        <v>0.192491350515214</v>
      </c>
      <c r="F11" s="34" t="n">
        <f aca="false">D11/$D$162*100</f>
        <v>0.445704596346313</v>
      </c>
    </row>
    <row r="12" customFormat="false" ht="12.75" hidden="false" customHeight="false" outlineLevel="0" collapsed="false">
      <c r="A12" s="30"/>
      <c r="B12" s="31" t="s">
        <v>198</v>
      </c>
      <c r="C12" s="32" t="n">
        <v>3413955.93</v>
      </c>
      <c r="D12" s="32" t="n">
        <v>438090.95</v>
      </c>
      <c r="E12" s="33" t="n">
        <f aca="false">(D12-C12)/C12</f>
        <v>-0.871676448383445</v>
      </c>
      <c r="F12" s="34" t="n">
        <f aca="false">D12/$D$162*100</f>
        <v>0.0568228471213298</v>
      </c>
    </row>
    <row r="13" customFormat="false" ht="12.75" hidden="false" customHeight="false" outlineLevel="0" collapsed="false">
      <c r="A13" s="30"/>
      <c r="B13" s="31" t="s">
        <v>53</v>
      </c>
      <c r="C13" s="32" t="n">
        <v>20189511.09</v>
      </c>
      <c r="D13" s="32" t="n">
        <v>18057157.64</v>
      </c>
      <c r="E13" s="33" t="n">
        <f aca="false">(D13-C13)/C13</f>
        <v>-0.105616893866051</v>
      </c>
      <c r="F13" s="34" t="n">
        <f aca="false">D13/$D$162*100</f>
        <v>2.34211436694474</v>
      </c>
    </row>
    <row r="14" customFormat="false" ht="12.75" hidden="false" customHeight="false" outlineLevel="0" collapsed="false">
      <c r="A14" s="30"/>
      <c r="B14" s="31" t="s">
        <v>103</v>
      </c>
      <c r="C14" s="32" t="n">
        <v>1696947.82</v>
      </c>
      <c r="D14" s="32" t="n">
        <v>1368030.01</v>
      </c>
      <c r="E14" s="33" t="n">
        <f aca="false">(D14-C14)/C14</f>
        <v>-0.193829065409919</v>
      </c>
      <c r="F14" s="34" t="n">
        <f aca="false">D14/$D$162*100</f>
        <v>0.17744114576122</v>
      </c>
    </row>
    <row r="15" customFormat="false" ht="12.75" hidden="false" customHeight="false" outlineLevel="0" collapsed="false">
      <c r="A15" s="30"/>
      <c r="B15" s="31" t="s">
        <v>95</v>
      </c>
      <c r="C15" s="32" t="n">
        <v>1574732.22</v>
      </c>
      <c r="D15" s="32" t="n">
        <v>1828499.88</v>
      </c>
      <c r="E15" s="33" t="n">
        <f aca="false">(D15-C15)/C15</f>
        <v>0.161149722331839</v>
      </c>
      <c r="F15" s="34" t="n">
        <f aca="false">D15/$D$162*100</f>
        <v>0.23716666400575</v>
      </c>
    </row>
    <row r="16" customFormat="false" ht="12.75" hidden="false" customHeight="false" outlineLevel="0" collapsed="false">
      <c r="A16" s="30"/>
      <c r="B16" s="31" t="s">
        <v>49</v>
      </c>
      <c r="C16" s="32" t="n">
        <v>33018116.38</v>
      </c>
      <c r="D16" s="32" t="n">
        <v>30132985.09</v>
      </c>
      <c r="E16" s="33" t="n">
        <f aca="false">(D16-C16)/C16</f>
        <v>-0.087380250793095</v>
      </c>
      <c r="F16" s="34" t="n">
        <f aca="false">D16/$D$162*100</f>
        <v>3.90841674560586</v>
      </c>
    </row>
    <row r="17" customFormat="false" ht="12.75" hidden="false" customHeight="false" outlineLevel="0" collapsed="false">
      <c r="A17" s="30"/>
      <c r="B17" s="31" t="s">
        <v>199</v>
      </c>
      <c r="C17" s="32" t="n">
        <v>3090984.85</v>
      </c>
      <c r="D17" s="32" t="n">
        <v>812598.19</v>
      </c>
      <c r="E17" s="33" t="n">
        <f aca="false">(D17-C17)/C17</f>
        <v>-0.737107029172272</v>
      </c>
      <c r="F17" s="34" t="n">
        <f aca="false">D17/$D$162*100</f>
        <v>0.105398531335649</v>
      </c>
    </row>
    <row r="18" customFormat="false" ht="12.75" hidden="false" customHeight="false" outlineLevel="0" collapsed="false">
      <c r="A18" s="30"/>
      <c r="B18" s="31" t="s">
        <v>143</v>
      </c>
      <c r="C18" s="32" t="n">
        <v>35525</v>
      </c>
      <c r="D18" s="32" t="n">
        <v>100919</v>
      </c>
      <c r="E18" s="33" t="n">
        <f aca="false">(D18-C18)/C18</f>
        <v>1.8407881773399</v>
      </c>
      <c r="F18" s="34" t="n">
        <f aca="false">D18/$D$162*100</f>
        <v>0.0130897588928451</v>
      </c>
    </row>
    <row r="19" customFormat="false" ht="12.75" hidden="false" customHeight="false" outlineLevel="0" collapsed="false">
      <c r="A19" s="30"/>
      <c r="B19" s="31" t="s">
        <v>77</v>
      </c>
      <c r="C19" s="32" t="n">
        <v>6224434.06</v>
      </c>
      <c r="D19" s="32" t="n">
        <v>3869822.11</v>
      </c>
      <c r="E19" s="33" t="n">
        <f aca="false">(D19-C19)/C19</f>
        <v>-0.378285307114331</v>
      </c>
      <c r="F19" s="34" t="n">
        <f aca="false">D19/$D$162*100</f>
        <v>0.501937577444299</v>
      </c>
    </row>
    <row r="20" customFormat="false" ht="12.75" hidden="false" customHeight="false" outlineLevel="0" collapsed="false">
      <c r="A20" s="30"/>
      <c r="B20" s="31" t="s">
        <v>55</v>
      </c>
      <c r="C20" s="32" t="n">
        <v>15391136.77</v>
      </c>
      <c r="D20" s="32" t="n">
        <v>13779891.94</v>
      </c>
      <c r="E20" s="33" t="n">
        <f aca="false">(D20-C20)/C20</f>
        <v>-0.104686538368017</v>
      </c>
      <c r="F20" s="34" t="n">
        <f aca="false">D20/$D$162*100</f>
        <v>1.78732907642823</v>
      </c>
      <c r="H20" s="15"/>
    </row>
    <row r="21" customFormat="false" ht="12.75" hidden="false" customHeight="false" outlineLevel="0" collapsed="false">
      <c r="A21" s="30"/>
      <c r="B21" s="31" t="s">
        <v>200</v>
      </c>
      <c r="C21" s="32" t="n">
        <v>214749.56</v>
      </c>
      <c r="D21" s="32" t="n">
        <v>233097.29</v>
      </c>
      <c r="E21" s="33" t="n">
        <f aca="false">(D21-C21)/C21</f>
        <v>0.0854378001985197</v>
      </c>
      <c r="F21" s="34" t="n">
        <f aca="false">D21/$D$162*100</f>
        <v>0.0302340225792527</v>
      </c>
    </row>
    <row r="22" customFormat="false" ht="12.75" hidden="false" customHeight="false" outlineLevel="0" collapsed="false">
      <c r="A22" s="30"/>
      <c r="B22" s="31" t="s">
        <v>201</v>
      </c>
      <c r="C22" s="32" t="n">
        <v>24069711.09</v>
      </c>
      <c r="D22" s="32" t="n">
        <v>25206973.01</v>
      </c>
      <c r="E22" s="33" t="n">
        <f aca="false">(D22-C22)/C22</f>
        <v>0.04724867347795</v>
      </c>
      <c r="F22" s="34" t="n">
        <f aca="false">D22/$D$162*100</f>
        <v>3.26948542018208</v>
      </c>
    </row>
    <row r="23" customFormat="false" ht="12.75" hidden="false" customHeight="false" outlineLevel="0" collapsed="false">
      <c r="A23" s="30"/>
      <c r="B23" s="31" t="s">
        <v>202</v>
      </c>
      <c r="C23" s="32" t="n">
        <v>5262810.62</v>
      </c>
      <c r="D23" s="32" t="n">
        <v>7380160.46</v>
      </c>
      <c r="E23" s="33" t="n">
        <f aca="false">(D23-C23)/C23</f>
        <v>0.40232301575769</v>
      </c>
      <c r="F23" s="34" t="n">
        <f aca="false">D23/$D$162*100</f>
        <v>0.957248100079362</v>
      </c>
    </row>
    <row r="24" customFormat="false" ht="12.75" hidden="false" customHeight="false" outlineLevel="0" collapsed="false">
      <c r="A24" s="30"/>
      <c r="B24" s="31" t="s">
        <v>203</v>
      </c>
      <c r="C24" s="32" t="n">
        <v>53198014.94</v>
      </c>
      <c r="D24" s="32" t="n">
        <v>44911655.32</v>
      </c>
      <c r="E24" s="33" t="n">
        <f aca="false">(D24-C24)/C24</f>
        <v>-0.155764451537259</v>
      </c>
      <c r="F24" s="34" t="n">
        <f aca="false">D24/$D$162*100</f>
        <v>5.82529295392707</v>
      </c>
    </row>
    <row r="25" customFormat="false" ht="12.75" hidden="false" customHeight="false" outlineLevel="0" collapsed="false">
      <c r="A25" s="30"/>
      <c r="B25" s="31" t="s">
        <v>70</v>
      </c>
      <c r="C25" s="32" t="n">
        <v>5587207.47</v>
      </c>
      <c r="D25" s="32" t="n">
        <v>4474143.52</v>
      </c>
      <c r="E25" s="33" t="n">
        <f aca="false">(D25-C25)/C25</f>
        <v>-0.19921650591579</v>
      </c>
      <c r="F25" s="34" t="n">
        <f aca="false">D25/$D$162*100</f>
        <v>0.580321445206408</v>
      </c>
    </row>
    <row r="26" customFormat="false" ht="12.75" hidden="false" customHeight="false" outlineLevel="0" collapsed="false">
      <c r="A26" s="30"/>
      <c r="B26" s="31" t="s">
        <v>79</v>
      </c>
      <c r="C26" s="32" t="n">
        <v>5571625.94</v>
      </c>
      <c r="D26" s="32" t="n">
        <v>3481682.76</v>
      </c>
      <c r="E26" s="33" t="n">
        <f aca="false">(D26-C26)/C26</f>
        <v>-0.375104718533922</v>
      </c>
      <c r="F26" s="34" t="n">
        <f aca="false">D26/$D$162*100</f>
        <v>0.451593732297938</v>
      </c>
    </row>
    <row r="27" s="15" customFormat="true" ht="12.75" hidden="false" customHeight="false" outlineLevel="0" collapsed="false">
      <c r="A27" s="30"/>
      <c r="B27" s="31" t="s">
        <v>57</v>
      </c>
      <c r="C27" s="32" t="n">
        <v>11366490.27</v>
      </c>
      <c r="D27" s="32" t="n">
        <v>11958651.17</v>
      </c>
      <c r="E27" s="33" t="n">
        <f aca="false">(D27-C27)/C27</f>
        <v>0.052097075344613</v>
      </c>
      <c r="F27" s="34" t="n">
        <f aca="false">D27/$D$162*100</f>
        <v>1.55110395960067</v>
      </c>
    </row>
    <row r="28" customFormat="false" ht="12.75" hidden="false" customHeight="false" outlineLevel="0" collapsed="false">
      <c r="A28" s="30"/>
      <c r="B28" s="31" t="s">
        <v>76</v>
      </c>
      <c r="C28" s="32" t="n">
        <v>7704663.21</v>
      </c>
      <c r="D28" s="32" t="n">
        <v>3915146.32</v>
      </c>
      <c r="E28" s="33" t="n">
        <f aca="false">(D28-C28)/C28</f>
        <v>-0.491847182246919</v>
      </c>
      <c r="F28" s="34" t="n">
        <f aca="false">D28/$D$162*100</f>
        <v>0.507816381048266</v>
      </c>
    </row>
    <row r="29" s="15" customFormat="true" ht="12.75" hidden="false" customHeight="false" outlineLevel="0" collapsed="false">
      <c r="A29" s="30"/>
      <c r="B29" s="31" t="s">
        <v>123</v>
      </c>
      <c r="C29" s="32" t="n">
        <v>677893.32</v>
      </c>
      <c r="D29" s="32" t="n">
        <v>564297.78</v>
      </c>
      <c r="E29" s="33" t="n">
        <f aca="false">(D29-C29)/C29</f>
        <v>-0.167571410793663</v>
      </c>
      <c r="F29" s="34" t="n">
        <f aca="false">D29/$D$162*100</f>
        <v>0.0731925790383156</v>
      </c>
    </row>
    <row r="30" s="15" customFormat="true" ht="12.75" hidden="false" customHeight="false" outlineLevel="0" collapsed="false">
      <c r="A30" s="30"/>
      <c r="B30" s="31" t="s">
        <v>46</v>
      </c>
      <c r="C30" s="32" t="n">
        <v>41137409.48</v>
      </c>
      <c r="D30" s="32" t="n">
        <v>39274364.34</v>
      </c>
      <c r="E30" s="33" t="n">
        <f aca="false">(D30-C30)/C30</f>
        <v>-0.0452883437131782</v>
      </c>
      <c r="F30" s="34" t="n">
        <f aca="false">D30/$D$162*100</f>
        <v>5.09410477591291</v>
      </c>
    </row>
    <row r="31" s="15" customFormat="true" ht="12.75" hidden="false" customHeight="false" outlineLevel="0" collapsed="false">
      <c r="A31" s="30"/>
      <c r="B31" s="31" t="s">
        <v>72</v>
      </c>
      <c r="C31" s="32" t="n">
        <v>3253923.58</v>
      </c>
      <c r="D31" s="32" t="n">
        <v>4293463.82</v>
      </c>
      <c r="E31" s="33" t="n">
        <f aca="false">(D31-C31)/C31</f>
        <v>0.319472850066135</v>
      </c>
      <c r="F31" s="34" t="n">
        <f aca="false">D31/$D$162*100</f>
        <v>0.556886277301141</v>
      </c>
    </row>
    <row r="32" s="15" customFormat="true" ht="12.75" hidden="false" customHeight="false" outlineLevel="0" collapsed="false">
      <c r="A32" s="30"/>
      <c r="B32" s="31" t="s">
        <v>48</v>
      </c>
      <c r="C32" s="32" t="n">
        <v>32071902.72</v>
      </c>
      <c r="D32" s="32" t="n">
        <v>35775813.99</v>
      </c>
      <c r="E32" s="35" t="n">
        <f aca="false">(D32-C32)/C32</f>
        <v>0.115487730875732</v>
      </c>
      <c r="F32" s="34" t="n">
        <f aca="false">D32/$D$162*100</f>
        <v>4.64032322282599</v>
      </c>
    </row>
    <row r="33" customFormat="false" ht="12.75" hidden="false" customHeight="false" outlineLevel="0" collapsed="false">
      <c r="A33" s="36" t="s">
        <v>204</v>
      </c>
      <c r="B33" s="36"/>
      <c r="C33" s="32" t="n">
        <v>459413740.52</v>
      </c>
      <c r="D33" s="32" t="n">
        <v>451331017.76</v>
      </c>
      <c r="E33" s="33" t="n">
        <f aca="false">(D33-C33)/C33</f>
        <v>-0.0175935590234009</v>
      </c>
      <c r="F33" s="34" t="n">
        <f aca="false">D33/$D$162*100</f>
        <v>58.5401579815576</v>
      </c>
    </row>
    <row r="34" customFormat="false" ht="12.75" hidden="false" customHeight="false" outlineLevel="0" collapsed="false">
      <c r="A34" s="30" t="s">
        <v>205</v>
      </c>
      <c r="B34" s="31" t="s">
        <v>111</v>
      </c>
      <c r="C34" s="32" t="n">
        <v>517271.3</v>
      </c>
      <c r="D34" s="32" t="n">
        <v>964271.09</v>
      </c>
      <c r="E34" s="33" t="n">
        <f aca="false">(D34-C34)/C34</f>
        <v>0.864149605825802</v>
      </c>
      <c r="F34" s="34" t="n">
        <f aca="false">D34/$D$162*100</f>
        <v>0.125071355001942</v>
      </c>
    </row>
    <row r="35" customFormat="false" ht="12.75" hidden="false" customHeight="false" outlineLevel="0" collapsed="false">
      <c r="A35" s="30"/>
      <c r="B35" s="31" t="s">
        <v>206</v>
      </c>
      <c r="C35" s="32" t="n">
        <v>1109.8</v>
      </c>
      <c r="D35" s="32" t="n">
        <v>3620.59</v>
      </c>
      <c r="E35" s="33" t="n">
        <f aca="false">(D35-C35)/C35</f>
        <v>2.26238060911876</v>
      </c>
      <c r="F35" s="34" t="n">
        <f aca="false">D35/$D$162*100</f>
        <v>0.000469610778444557</v>
      </c>
    </row>
    <row r="36" s="15" customFormat="true" ht="12.75" hidden="false" customHeight="false" outlineLevel="0" collapsed="false">
      <c r="A36" s="30"/>
      <c r="B36" s="31" t="s">
        <v>100</v>
      </c>
      <c r="C36" s="32" t="n">
        <v>601207.2</v>
      </c>
      <c r="D36" s="32" t="n">
        <v>1443944.35</v>
      </c>
      <c r="E36" s="33" t="n">
        <f aca="false">(D36-C36)/C36</f>
        <v>1.40174161254223</v>
      </c>
      <c r="F36" s="34" t="n">
        <f aca="false">D36/$D$162*100</f>
        <v>0.187287660363123</v>
      </c>
    </row>
    <row r="37" s="15" customFormat="true" ht="12.75" hidden="false" customHeight="false" outlineLevel="0" collapsed="false">
      <c r="A37" s="30"/>
      <c r="B37" s="31" t="s">
        <v>45</v>
      </c>
      <c r="C37" s="32" t="n">
        <v>33749458.7</v>
      </c>
      <c r="D37" s="32" t="n">
        <v>42246918.31</v>
      </c>
      <c r="E37" s="33" t="n">
        <f aca="false">(D37-C37)/C37</f>
        <v>0.251780619225161</v>
      </c>
      <c r="F37" s="34" t="n">
        <f aca="false">D37/$D$162*100</f>
        <v>5.47966165581927</v>
      </c>
    </row>
    <row r="38" s="15" customFormat="true" ht="12.75" hidden="false" customHeight="false" outlineLevel="0" collapsed="false">
      <c r="A38" s="30"/>
      <c r="B38" s="31" t="s">
        <v>207</v>
      </c>
      <c r="C38" s="32" t="n">
        <v>171061.41</v>
      </c>
      <c r="D38" s="32" t="n">
        <v>233423.39</v>
      </c>
      <c r="E38" s="33" t="n">
        <f aca="false">(D38-C38)/C38</f>
        <v>0.36455902006186</v>
      </c>
      <c r="F38" s="34" t="n">
        <f aca="false">D38/$D$162*100</f>
        <v>0.030276319573624</v>
      </c>
    </row>
    <row r="39" s="15" customFormat="true" ht="12.75" hidden="false" customHeight="false" outlineLevel="0" collapsed="false">
      <c r="A39" s="30"/>
      <c r="B39" s="31" t="s">
        <v>208</v>
      </c>
      <c r="C39" s="32" t="n">
        <v>93970.56</v>
      </c>
      <c r="D39" s="32" t="n">
        <v>136683.6</v>
      </c>
      <c r="E39" s="33" t="n">
        <f aca="false">(D39-C39)/C39</f>
        <v>0.454536399485115</v>
      </c>
      <c r="F39" s="34" t="n">
        <f aca="false">D39/$D$162*100</f>
        <v>0.0177286275984313</v>
      </c>
    </row>
    <row r="40" s="15" customFormat="true" ht="12.75" hidden="false" customHeight="false" outlineLevel="0" collapsed="false">
      <c r="A40" s="30"/>
      <c r="B40" s="31" t="s">
        <v>209</v>
      </c>
      <c r="C40" s="37"/>
      <c r="D40" s="32" t="n">
        <v>13059.74</v>
      </c>
      <c r="E40" s="33" t="e">
        <f aca="false">(D40-C40)/C40</f>
        <v>#DIV/0!</v>
      </c>
      <c r="F40" s="34" t="n">
        <f aca="false">D40/$D$162*100</f>
        <v>0.0016939213409095</v>
      </c>
    </row>
    <row r="41" s="15" customFormat="true" ht="12.75" hidden="false" customHeight="false" outlineLevel="0" collapsed="false">
      <c r="A41" s="30"/>
      <c r="B41" s="31" t="s">
        <v>182</v>
      </c>
      <c r="C41" s="32" t="n">
        <v>10513.78</v>
      </c>
      <c r="D41" s="37"/>
      <c r="E41" s="33" t="n">
        <f aca="false">(D41-C41)/C41</f>
        <v>-1</v>
      </c>
      <c r="F41" s="34" t="n">
        <f aca="false">D41/$D$162*100</f>
        <v>0</v>
      </c>
    </row>
    <row r="42" s="15" customFormat="true" ht="12.75" hidden="false" customHeight="false" outlineLevel="0" collapsed="false">
      <c r="A42" s="30"/>
      <c r="B42" s="31" t="s">
        <v>91</v>
      </c>
      <c r="C42" s="32" t="n">
        <v>2327710.65</v>
      </c>
      <c r="D42" s="32" t="n">
        <v>2330617.97</v>
      </c>
      <c r="E42" s="33" t="n">
        <f aca="false">(D42-C42)/C42</f>
        <v>0.00124900403750797</v>
      </c>
      <c r="F42" s="34" t="n">
        <f aca="false">D42/$D$162*100</f>
        <v>0.302294189385866</v>
      </c>
    </row>
    <row r="43" s="15" customFormat="true" ht="12.75" hidden="false" customHeight="false" outlineLevel="0" collapsed="false">
      <c r="A43" s="30"/>
      <c r="B43" s="31" t="s">
        <v>210</v>
      </c>
      <c r="C43" s="32" t="n">
        <v>872025.73</v>
      </c>
      <c r="D43" s="32" t="n">
        <v>794852.06</v>
      </c>
      <c r="E43" s="33" t="n">
        <f aca="false">(D43-C43)/C43</f>
        <v>-0.0884993037992124</v>
      </c>
      <c r="F43" s="34" t="n">
        <f aca="false">D43/$D$162*100</f>
        <v>0.103096758993661</v>
      </c>
    </row>
    <row r="44" s="15" customFormat="true" ht="12.75" hidden="false" customHeight="false" outlineLevel="0" collapsed="false">
      <c r="A44" s="30"/>
      <c r="B44" s="31" t="s">
        <v>211</v>
      </c>
      <c r="C44" s="37"/>
      <c r="D44" s="32" t="n">
        <v>7491.21</v>
      </c>
      <c r="E44" s="33" t="e">
        <f aca="false">(D44-C44)/C44</f>
        <v>#DIV/0!</v>
      </c>
      <c r="F44" s="34" t="n">
        <f aca="false">D44/$D$162*100</f>
        <v>0.000971651846685663</v>
      </c>
    </row>
    <row r="45" customFormat="false" ht="12.75" hidden="false" customHeight="false" outlineLevel="0" collapsed="false">
      <c r="A45" s="30"/>
      <c r="B45" s="31" t="s">
        <v>93</v>
      </c>
      <c r="C45" s="32" t="n">
        <v>1667920.49</v>
      </c>
      <c r="D45" s="32" t="n">
        <v>2083969.03</v>
      </c>
      <c r="E45" s="33" t="n">
        <f aca="false">(D45-C45)/C45</f>
        <v>0.249441470678258</v>
      </c>
      <c r="F45" s="34" t="n">
        <f aca="false">D45/$D$162*100</f>
        <v>0.270302441986706</v>
      </c>
    </row>
    <row r="46" customFormat="false" ht="12.75" hidden="false" customHeight="false" outlineLevel="0" collapsed="false">
      <c r="A46" s="30"/>
      <c r="B46" s="31" t="s">
        <v>177</v>
      </c>
      <c r="C46" s="32" t="n">
        <v>60226.5</v>
      </c>
      <c r="D46" s="32" t="n">
        <v>7.25</v>
      </c>
      <c r="E46" s="33" t="n">
        <f aca="false">(D46-C46)/C46</f>
        <v>-0.999879621097025</v>
      </c>
      <c r="F46" s="34" t="n">
        <f aca="false">D46/$D$162*100</f>
        <v>9.40365560232734E-007</v>
      </c>
    </row>
    <row r="47" customFormat="false" ht="12.75" hidden="false" customHeight="false" outlineLevel="0" collapsed="false">
      <c r="A47" s="30"/>
      <c r="B47" s="31" t="s">
        <v>149</v>
      </c>
      <c r="C47" s="32" t="n">
        <v>127344.51</v>
      </c>
      <c r="D47" s="32" t="n">
        <v>61566.73</v>
      </c>
      <c r="E47" s="33" t="n">
        <f aca="false">(D47-C47)/C47</f>
        <v>-0.516534085372035</v>
      </c>
      <c r="F47" s="34" t="n">
        <f aca="false">D47/$D$162*100</f>
        <v>0.00798554931698586</v>
      </c>
    </row>
    <row r="48" s="15" customFormat="true" ht="12.75" hidden="false" customHeight="false" outlineLevel="0" collapsed="false">
      <c r="A48" s="30"/>
      <c r="B48" s="31" t="s">
        <v>212</v>
      </c>
      <c r="C48" s="32" t="n">
        <v>27616.32</v>
      </c>
      <c r="D48" s="32" t="n">
        <v>48440.97</v>
      </c>
      <c r="E48" s="33" t="n">
        <f aca="false">(D48-C48)/C48</f>
        <v>0.754070419230368</v>
      </c>
      <c r="F48" s="34" t="n">
        <f aca="false">D48/$D$162*100</f>
        <v>0.00628306481272649</v>
      </c>
    </row>
    <row r="49" s="15" customFormat="true" ht="12.75" hidden="false" customHeight="false" outlineLevel="0" collapsed="false">
      <c r="A49" s="30"/>
      <c r="B49" s="31" t="s">
        <v>124</v>
      </c>
      <c r="C49" s="32" t="n">
        <v>284955.49</v>
      </c>
      <c r="D49" s="32" t="n">
        <v>446738.69</v>
      </c>
      <c r="E49" s="35" t="n">
        <f aca="false">(D49-C49)/C49</f>
        <v>0.5677490193293</v>
      </c>
      <c r="F49" s="34" t="n">
        <f aca="false">D49/$D$162*100</f>
        <v>0.0579445073792397</v>
      </c>
    </row>
    <row r="50" s="15" customFormat="true" ht="12.75" hidden="false" customHeight="false" outlineLevel="0" collapsed="false">
      <c r="A50" s="36" t="s">
        <v>204</v>
      </c>
      <c r="B50" s="36"/>
      <c r="C50" s="32" t="n">
        <v>40512392.44</v>
      </c>
      <c r="D50" s="32" t="n">
        <v>50815604.98</v>
      </c>
      <c r="E50" s="33" t="n">
        <f aca="false">(D50-C50)/C50</f>
        <v>0.254322490464106</v>
      </c>
      <c r="F50" s="34" t="n">
        <f aca="false">D50/$D$162*100</f>
        <v>6.59106825456317</v>
      </c>
    </row>
    <row r="51" s="15" customFormat="true" ht="12.75" hidden="false" customHeight="false" outlineLevel="0" collapsed="false">
      <c r="A51" s="30" t="s">
        <v>213</v>
      </c>
      <c r="B51" s="31" t="s">
        <v>170</v>
      </c>
      <c r="C51" s="37"/>
      <c r="D51" s="32" t="n">
        <v>3650</v>
      </c>
      <c r="E51" s="33" t="e">
        <f aca="false">(D51-C51)/C51</f>
        <v>#DIV/0!</v>
      </c>
      <c r="F51" s="34" t="n">
        <f aca="false">D51/$D$162*100</f>
        <v>0.000473425419979239</v>
      </c>
    </row>
    <row r="52" s="15" customFormat="true" ht="12.75" hidden="false" customHeight="false" outlineLevel="0" collapsed="false">
      <c r="A52" s="30"/>
      <c r="B52" s="31" t="s">
        <v>214</v>
      </c>
      <c r="C52" s="32" t="n">
        <v>8367.97</v>
      </c>
      <c r="D52" s="37"/>
      <c r="E52" s="33" t="n">
        <f aca="false">(D52-C52)/C52</f>
        <v>-1</v>
      </c>
      <c r="F52" s="34" t="n">
        <f aca="false">D52/$D$162*100</f>
        <v>0</v>
      </c>
    </row>
    <row r="53" s="15" customFormat="true" ht="12.75" hidden="false" customHeight="false" outlineLevel="0" collapsed="false">
      <c r="A53" s="30"/>
      <c r="B53" s="31" t="s">
        <v>66</v>
      </c>
      <c r="C53" s="32" t="n">
        <v>6650986.46</v>
      </c>
      <c r="D53" s="32" t="n">
        <v>6815684.14</v>
      </c>
      <c r="E53" s="33" t="n">
        <f aca="false">(D53-C53)/C53</f>
        <v>0.0247628950969177</v>
      </c>
      <c r="F53" s="34" t="n">
        <f aca="false">D53/$D$162*100</f>
        <v>0.884032363404201</v>
      </c>
    </row>
    <row r="54" s="15" customFormat="true" ht="12.75" hidden="false" customHeight="false" outlineLevel="0" collapsed="false">
      <c r="A54" s="30"/>
      <c r="B54" s="31" t="s">
        <v>179</v>
      </c>
      <c r="C54" s="32" t="n">
        <v>70075.47</v>
      </c>
      <c r="D54" s="37"/>
      <c r="E54" s="33" t="n">
        <f aca="false">(D54-C54)/C54</f>
        <v>-1</v>
      </c>
      <c r="F54" s="34" t="n">
        <f aca="false">D54/$D$162*100</f>
        <v>0</v>
      </c>
    </row>
    <row r="55" s="15" customFormat="true" ht="12.75" hidden="false" customHeight="false" outlineLevel="0" collapsed="false">
      <c r="A55" s="30"/>
      <c r="B55" s="31" t="s">
        <v>141</v>
      </c>
      <c r="C55" s="32" t="n">
        <v>83676.39</v>
      </c>
      <c r="D55" s="32" t="n">
        <v>124151.6</v>
      </c>
      <c r="E55" s="33" t="n">
        <f aca="false">(D55-C55)/C55</f>
        <v>0.483711235630505</v>
      </c>
      <c r="F55" s="34" t="n">
        <f aca="false">D55/$D$162*100</f>
        <v>0.0161031570879711</v>
      </c>
    </row>
    <row r="56" s="15" customFormat="true" ht="12.75" hidden="false" customHeight="false" outlineLevel="0" collapsed="false">
      <c r="A56" s="30"/>
      <c r="B56" s="31" t="s">
        <v>215</v>
      </c>
      <c r="C56" s="32" t="n">
        <v>37174981.32</v>
      </c>
      <c r="D56" s="32" t="n">
        <v>37521585.25</v>
      </c>
      <c r="E56" s="33" t="n">
        <f aca="false">(D56-C56)/C56</f>
        <v>0.00932358047517103</v>
      </c>
      <c r="F56" s="34" t="n">
        <f aca="false">D56/$D$162*100</f>
        <v>4.86675952199125</v>
      </c>
    </row>
    <row r="57" s="15" customFormat="true" ht="12.75" hidden="false" customHeight="false" outlineLevel="0" collapsed="false">
      <c r="A57" s="30"/>
      <c r="B57" s="31" t="s">
        <v>135</v>
      </c>
      <c r="C57" s="32" t="n">
        <v>289275.41</v>
      </c>
      <c r="D57" s="32" t="n">
        <v>216711.29</v>
      </c>
      <c r="E57" s="33" t="n">
        <f aca="false">(D57-C57)/C57</f>
        <v>-0.250847868472471</v>
      </c>
      <c r="F57" s="34" t="n">
        <f aca="false">D57/$D$162*100</f>
        <v>0.0281086667075322</v>
      </c>
    </row>
    <row r="58" customFormat="false" ht="12.75" hidden="false" customHeight="false" outlineLevel="0" collapsed="false">
      <c r="A58" s="30"/>
      <c r="B58" s="31" t="s">
        <v>216</v>
      </c>
      <c r="C58" s="32" t="n">
        <v>13631.89</v>
      </c>
      <c r="D58" s="37"/>
      <c r="E58" s="33" t="n">
        <f aca="false">(D58-C58)/C58</f>
        <v>-1</v>
      </c>
      <c r="F58" s="34" t="n">
        <f aca="false">D58/$D$162*100</f>
        <v>0</v>
      </c>
    </row>
    <row r="59" s="15" customFormat="true" ht="12.75" hidden="false" customHeight="false" outlineLevel="0" collapsed="false">
      <c r="A59" s="30"/>
      <c r="B59" s="31" t="s">
        <v>117</v>
      </c>
      <c r="C59" s="32" t="n">
        <v>250919.12</v>
      </c>
      <c r="D59" s="32" t="n">
        <v>782193.07</v>
      </c>
      <c r="E59" s="33" t="n">
        <f aca="false">(D59-C59)/C59</f>
        <v>2.11731154644572</v>
      </c>
      <c r="F59" s="34" t="n">
        <f aca="false">D59/$D$162*100</f>
        <v>0.101454817169753</v>
      </c>
    </row>
    <row r="60" customFormat="false" ht="12.75" hidden="false" customHeight="false" outlineLevel="0" collapsed="false">
      <c r="A60" s="30"/>
      <c r="B60" s="31" t="s">
        <v>98</v>
      </c>
      <c r="C60" s="32" t="n">
        <v>1689095.84</v>
      </c>
      <c r="D60" s="32" t="n">
        <v>1493619.33</v>
      </c>
      <c r="E60" s="33" t="n">
        <f aca="false">(D60-C60)/C60</f>
        <v>-0.115728489391105</v>
      </c>
      <c r="F60" s="34" t="n">
        <f aca="false">D60/$D$162*100</f>
        <v>0.193730783176537</v>
      </c>
    </row>
    <row r="61" customFormat="false" ht="12.75" hidden="false" customHeight="false" outlineLevel="0" collapsed="false">
      <c r="A61" s="30"/>
      <c r="B61" s="31" t="s">
        <v>217</v>
      </c>
      <c r="C61" s="32" t="n">
        <v>79151.76</v>
      </c>
      <c r="D61" s="37"/>
      <c r="E61" s="33" t="n">
        <f aca="false">(D61-C61)/C61</f>
        <v>-1</v>
      </c>
      <c r="F61" s="34" t="n">
        <f aca="false">D61/$D$162*100</f>
        <v>0</v>
      </c>
    </row>
    <row r="62" customFormat="false" ht="12.75" hidden="false" customHeight="false" outlineLevel="0" collapsed="false">
      <c r="A62" s="30"/>
      <c r="B62" s="31" t="s">
        <v>218</v>
      </c>
      <c r="C62" s="32" t="n">
        <v>142505.71</v>
      </c>
      <c r="D62" s="32" t="n">
        <v>18106.33</v>
      </c>
      <c r="E62" s="33" t="n">
        <f aca="false">(D62-C62)/C62</f>
        <v>-0.87294312627894</v>
      </c>
      <c r="F62" s="34" t="n">
        <f aca="false">D62/$D$162*100</f>
        <v>0.00234849229713224</v>
      </c>
    </row>
    <row r="63" s="15" customFormat="true" ht="12.75" hidden="false" customHeight="false" outlineLevel="0" collapsed="false">
      <c r="A63" s="30"/>
      <c r="B63" s="31" t="s">
        <v>219</v>
      </c>
      <c r="C63" s="32" t="n">
        <v>70485.42</v>
      </c>
      <c r="D63" s="32" t="n">
        <v>41635.85</v>
      </c>
      <c r="E63" s="33" t="n">
        <f aca="false">(D63-C63)/C63</f>
        <v>-0.409298405258846</v>
      </c>
      <c r="F63" s="34" t="n">
        <f aca="false">D63/$D$162*100</f>
        <v>0.00540040267738153</v>
      </c>
    </row>
    <row r="64" customFormat="false" ht="12.75" hidden="false" customHeight="false" outlineLevel="0" collapsed="false">
      <c r="A64" s="30"/>
      <c r="B64" s="31" t="s">
        <v>152</v>
      </c>
      <c r="C64" s="37"/>
      <c r="D64" s="32" t="n">
        <v>53468.96</v>
      </c>
      <c r="E64" s="33" t="e">
        <f aca="false">(D64-C64)/C64</f>
        <v>#DIV/0!</v>
      </c>
      <c r="F64" s="34" t="n">
        <f aca="false">D64/$D$162*100</f>
        <v>0.00693522324489126</v>
      </c>
    </row>
    <row r="65" customFormat="false" ht="12.75" hidden="false" customHeight="false" outlineLevel="0" collapsed="false">
      <c r="A65" s="30"/>
      <c r="B65" s="31" t="s">
        <v>185</v>
      </c>
      <c r="C65" s="32" t="n">
        <v>1128</v>
      </c>
      <c r="D65" s="37"/>
      <c r="E65" s="33" t="n">
        <f aca="false">(D65-C65)/C65</f>
        <v>-1</v>
      </c>
      <c r="F65" s="34" t="n">
        <f aca="false">D65/$D$162*100</f>
        <v>0</v>
      </c>
    </row>
    <row r="66" s="15" customFormat="true" ht="12.75" hidden="false" customHeight="false" outlineLevel="0" collapsed="false">
      <c r="A66" s="30"/>
      <c r="B66" s="31" t="s">
        <v>97</v>
      </c>
      <c r="C66" s="32" t="n">
        <v>2573896.88</v>
      </c>
      <c r="D66" s="32" t="n">
        <v>1573147.87</v>
      </c>
      <c r="E66" s="33" t="n">
        <f aca="false">(D66-C66)/C66</f>
        <v>-0.388806955622869</v>
      </c>
      <c r="F66" s="34" t="n">
        <f aca="false">D66/$D$162*100</f>
        <v>0.204046079738136</v>
      </c>
    </row>
    <row r="67" s="15" customFormat="true" ht="12.75" hidden="false" customHeight="false" outlineLevel="0" collapsed="false">
      <c r="A67" s="30"/>
      <c r="B67" s="31" t="s">
        <v>156</v>
      </c>
      <c r="C67" s="32" t="n">
        <v>5981.72</v>
      </c>
      <c r="D67" s="32" t="n">
        <v>40265.71</v>
      </c>
      <c r="E67" s="33" t="n">
        <f aca="false">(D67-C67)/C67</f>
        <v>5.73146018202122</v>
      </c>
      <c r="F67" s="34" t="n">
        <f aca="false">D67/$D$162*100</f>
        <v>0.00522268785411294</v>
      </c>
    </row>
    <row r="68" s="15" customFormat="true" ht="12.75" hidden="false" customHeight="false" outlineLevel="0" collapsed="false">
      <c r="A68" s="30"/>
      <c r="B68" s="31" t="s">
        <v>145</v>
      </c>
      <c r="C68" s="32" t="n">
        <v>13.32</v>
      </c>
      <c r="D68" s="32" t="n">
        <v>92789.94</v>
      </c>
      <c r="E68" s="33" t="n">
        <f aca="false">(D68-C68)/C68</f>
        <v>6965.21171171171</v>
      </c>
      <c r="F68" s="34" t="n">
        <f aca="false">D68/$D$162*100</f>
        <v>0.0120353743326982</v>
      </c>
    </row>
    <row r="69" s="15" customFormat="true" ht="12.75" hidden="false" customHeight="false" outlineLevel="0" collapsed="false">
      <c r="A69" s="30"/>
      <c r="B69" s="31" t="s">
        <v>138</v>
      </c>
      <c r="C69" s="32" t="n">
        <v>176672.47</v>
      </c>
      <c r="D69" s="32" t="n">
        <v>186870.94</v>
      </c>
      <c r="E69" s="33" t="n">
        <f aca="false">(D69-C69)/C69</f>
        <v>0.0577252924578459</v>
      </c>
      <c r="F69" s="34" t="n">
        <f aca="false">D69/$D$162*100</f>
        <v>0.0242382063702507</v>
      </c>
    </row>
    <row r="70" s="15" customFormat="true" ht="12.75" hidden="false" customHeight="false" outlineLevel="0" collapsed="false">
      <c r="A70" s="30"/>
      <c r="B70" s="31" t="s">
        <v>220</v>
      </c>
      <c r="C70" s="32" t="n">
        <v>18286944.45</v>
      </c>
      <c r="D70" s="32" t="n">
        <v>25417436.22</v>
      </c>
      <c r="E70" s="33" t="n">
        <f aca="false">(D70-C70)/C70</f>
        <v>0.389922536785526</v>
      </c>
      <c r="F70" s="34" t="n">
        <f aca="false">D70/$D$162*100</f>
        <v>3.29678367595863</v>
      </c>
    </row>
    <row r="71" s="15" customFormat="true" ht="12.75" hidden="false" customHeight="false" outlineLevel="0" collapsed="false">
      <c r="A71" s="30"/>
      <c r="B71" s="31" t="s">
        <v>221</v>
      </c>
      <c r="C71" s="32" t="n">
        <v>80652.65</v>
      </c>
      <c r="D71" s="32" t="n">
        <v>32185.87</v>
      </c>
      <c r="E71" s="33" t="n">
        <f aca="false">(D71-C71)/C71</f>
        <v>-0.600932269429461</v>
      </c>
      <c r="F71" s="34" t="n">
        <f aca="false">D71/$D$162*100</f>
        <v>0.00417468740332799</v>
      </c>
    </row>
    <row r="72" s="15" customFormat="true" ht="12.75" hidden="false" customHeight="false" outlineLevel="0" collapsed="false">
      <c r="A72" s="30"/>
      <c r="B72" s="31" t="s">
        <v>222</v>
      </c>
      <c r="C72" s="37"/>
      <c r="D72" s="32" t="n">
        <v>12399.52</v>
      </c>
      <c r="E72" s="33" t="e">
        <f aca="false">(D72-C72)/C72</f>
        <v>#DIV/0!</v>
      </c>
      <c r="F72" s="34" t="n">
        <f aca="false">D72/$D$162*100</f>
        <v>0.0016082871132989</v>
      </c>
    </row>
    <row r="73" s="15" customFormat="true" ht="12.75" hidden="false" customHeight="false" outlineLevel="0" collapsed="false">
      <c r="A73" s="30"/>
      <c r="B73" s="31" t="s">
        <v>223</v>
      </c>
      <c r="C73" s="32" t="n">
        <v>997796.8</v>
      </c>
      <c r="D73" s="32" t="n">
        <v>406536.15</v>
      </c>
      <c r="E73" s="33" t="n">
        <f aca="false">(D73-C73)/C73</f>
        <v>-0.592566191833848</v>
      </c>
      <c r="F73" s="34" t="n">
        <f aca="false">D73/$D$162*100</f>
        <v>0.0527300130275323</v>
      </c>
    </row>
    <row r="74" s="15" customFormat="true" ht="12.75" hidden="false" customHeight="false" outlineLevel="0" collapsed="false">
      <c r="A74" s="30"/>
      <c r="B74" s="31" t="s">
        <v>161</v>
      </c>
      <c r="C74" s="37"/>
      <c r="D74" s="32" t="n">
        <v>22550.42</v>
      </c>
      <c r="E74" s="33" t="e">
        <f aca="false">(D74-C74)/C74</f>
        <v>#DIV/0!</v>
      </c>
      <c r="F74" s="34" t="n">
        <f aca="false">D74/$D$162*100</f>
        <v>0.00292491563265979</v>
      </c>
    </row>
    <row r="75" s="15" customFormat="true" ht="12.75" hidden="false" customHeight="false" outlineLevel="0" collapsed="false">
      <c r="A75" s="30"/>
      <c r="B75" s="31" t="s">
        <v>224</v>
      </c>
      <c r="C75" s="32" t="n">
        <v>32178.06</v>
      </c>
      <c r="D75" s="32" t="n">
        <v>16786.21</v>
      </c>
      <c r="E75" s="35" t="n">
        <f aca="false">(D75-C75)/C75</f>
        <v>-0.478333684504287</v>
      </c>
      <c r="F75" s="34" t="n">
        <f aca="false">D75/$D$162*100</f>
        <v>0.00217726534770129</v>
      </c>
    </row>
    <row r="76" s="15" customFormat="true" ht="12.75" hidden="false" customHeight="false" outlineLevel="0" collapsed="false">
      <c r="A76" s="30"/>
      <c r="B76" s="31" t="s">
        <v>172</v>
      </c>
      <c r="C76" s="37"/>
      <c r="D76" s="32" t="n">
        <v>3060.94</v>
      </c>
      <c r="E76" s="33" t="e">
        <f aca="false">(D76-C76)/C76</f>
        <v>#DIV/0!</v>
      </c>
      <c r="F76" s="34" t="n">
        <f aca="false">D76/$D$162*100</f>
        <v>0.000397021042474315</v>
      </c>
    </row>
    <row r="77" s="15" customFormat="true" ht="12.75" hidden="false" customHeight="false" outlineLevel="0" collapsed="false">
      <c r="A77" s="30"/>
      <c r="B77" s="31" t="s">
        <v>225</v>
      </c>
      <c r="C77" s="32" t="n">
        <v>74354.15</v>
      </c>
      <c r="D77" s="32" t="n">
        <v>210501.75</v>
      </c>
      <c r="E77" s="33" t="n">
        <f aca="false">(D77-C77)/C77</f>
        <v>1.83106928127078</v>
      </c>
      <c r="F77" s="34" t="n">
        <f aca="false">D77/$D$162*100</f>
        <v>0.0273032546301684</v>
      </c>
    </row>
    <row r="78" s="15" customFormat="true" ht="12.75" hidden="false" customHeight="false" outlineLevel="0" collapsed="false">
      <c r="A78" s="30"/>
      <c r="B78" s="31" t="s">
        <v>151</v>
      </c>
      <c r="C78" s="32" t="n">
        <v>55668.93</v>
      </c>
      <c r="D78" s="32" t="n">
        <v>53582.67</v>
      </c>
      <c r="E78" s="33" t="n">
        <f aca="false">(D78-C78)/C78</f>
        <v>-0.0374762008179428</v>
      </c>
      <c r="F78" s="34" t="n">
        <f aca="false">D78/$D$162*100</f>
        <v>0.00694997206804355</v>
      </c>
    </row>
    <row r="79" s="15" customFormat="true" ht="12.75" hidden="false" customHeight="false" outlineLevel="0" collapsed="false">
      <c r="A79" s="30"/>
      <c r="B79" s="31" t="s">
        <v>176</v>
      </c>
      <c r="C79" s="37"/>
      <c r="D79" s="32" t="n">
        <v>154.7</v>
      </c>
      <c r="E79" s="33" t="e">
        <f aca="false">(D79-C79)/C79</f>
        <v>#DIV/0!</v>
      </c>
      <c r="F79" s="34" t="n">
        <f aca="false">D79/$D$162*100</f>
        <v>2.00654554714488E-005</v>
      </c>
    </row>
    <row r="80" s="15" customFormat="true" ht="12.75" hidden="false" customHeight="false" outlineLevel="0" collapsed="false">
      <c r="A80" s="30"/>
      <c r="B80" s="31" t="s">
        <v>226</v>
      </c>
      <c r="C80" s="32" t="n">
        <v>9985949.2</v>
      </c>
      <c r="D80" s="32" t="n">
        <v>10241731.83</v>
      </c>
      <c r="E80" s="33" t="n">
        <f aca="false">(D80-C80)/C80</f>
        <v>0.0256142530747103</v>
      </c>
      <c r="F80" s="34" t="n">
        <f aca="false">D80/$D$162*100</f>
        <v>1.32840991587191</v>
      </c>
    </row>
    <row r="81" s="15" customFormat="true" ht="12.75" hidden="false" customHeight="false" outlineLevel="0" collapsed="false">
      <c r="A81" s="30"/>
      <c r="B81" s="31" t="s">
        <v>173</v>
      </c>
      <c r="C81" s="32" t="n">
        <v>3499.93</v>
      </c>
      <c r="D81" s="32" t="n">
        <v>1919.95</v>
      </c>
      <c r="E81" s="33" t="n">
        <f aca="false">(D81-C81)/C81</f>
        <v>-0.451431885780573</v>
      </c>
      <c r="F81" s="34" t="n">
        <f aca="false">D81/$D$162*100</f>
        <v>0.000249028256188805</v>
      </c>
    </row>
    <row r="82" customFormat="false" ht="12.75" hidden="false" customHeight="false" outlineLevel="0" collapsed="false">
      <c r="A82" s="30"/>
      <c r="B82" s="31" t="s">
        <v>187</v>
      </c>
      <c r="C82" s="32" t="n">
        <v>203931.08</v>
      </c>
      <c r="D82" s="37"/>
      <c r="E82" s="33" t="n">
        <f aca="false">(D82-C82)/C82</f>
        <v>-1</v>
      </c>
      <c r="F82" s="34" t="n">
        <f aca="false">D82/$D$162*100</f>
        <v>0</v>
      </c>
    </row>
    <row r="83" customFormat="false" ht="12.75" hidden="false" customHeight="false" outlineLevel="0" collapsed="false">
      <c r="A83" s="36" t="s">
        <v>204</v>
      </c>
      <c r="B83" s="36"/>
      <c r="C83" s="32" t="n">
        <v>79001820.4</v>
      </c>
      <c r="D83" s="32" t="n">
        <v>85382726.51</v>
      </c>
      <c r="E83" s="33" t="n">
        <f aca="false">(D83-C83)/C83</f>
        <v>0.0807691022522311</v>
      </c>
      <c r="F83" s="34" t="n">
        <f aca="false">D83/$D$162*100</f>
        <v>11.0746173032792</v>
      </c>
    </row>
    <row r="84" s="15" customFormat="true" ht="12.75" hidden="false" customHeight="false" outlineLevel="0" collapsed="false">
      <c r="A84" s="30" t="s">
        <v>227</v>
      </c>
      <c r="B84" s="31" t="s">
        <v>78</v>
      </c>
      <c r="C84" s="32" t="n">
        <v>3008542.74</v>
      </c>
      <c r="D84" s="32" t="n">
        <v>3623997.36</v>
      </c>
      <c r="E84" s="33" t="n">
        <f aca="false">(D84-C84)/C84</f>
        <v>0.204569013368911</v>
      </c>
      <c r="F84" s="34" t="n">
        <f aca="false">D84/$D$162*100</f>
        <v>0.470052732099083</v>
      </c>
    </row>
    <row r="85" s="15" customFormat="true" ht="12.75" hidden="false" customHeight="false" outlineLevel="0" collapsed="false">
      <c r="A85" s="30"/>
      <c r="B85" s="31" t="s">
        <v>110</v>
      </c>
      <c r="C85" s="32" t="n">
        <v>1277032.16</v>
      </c>
      <c r="D85" s="32" t="n">
        <v>983855.68</v>
      </c>
      <c r="E85" s="33" t="n">
        <f aca="false">(D85-C85)/C85</f>
        <v>-0.229576426642223</v>
      </c>
      <c r="F85" s="34" t="n">
        <f aca="false">D85/$D$162*100</f>
        <v>0.127611585891222</v>
      </c>
    </row>
    <row r="86" s="15" customFormat="true" ht="12.75" hidden="false" customHeight="false" outlineLevel="0" collapsed="false">
      <c r="A86" s="30"/>
      <c r="B86" s="31" t="s">
        <v>169</v>
      </c>
      <c r="C86" s="32" t="n">
        <v>7637.8</v>
      </c>
      <c r="D86" s="32" t="n">
        <v>4604.06</v>
      </c>
      <c r="E86" s="33" t="n">
        <f aca="false">(D86-C86)/C86</f>
        <v>-0.397200764618084</v>
      </c>
      <c r="F86" s="34" t="n">
        <f aca="false">D86/$D$162*100</f>
        <v>0.000597172339482086</v>
      </c>
    </row>
    <row r="87" customFormat="false" ht="12.75" hidden="false" customHeight="false" outlineLevel="0" collapsed="false">
      <c r="A87" s="30"/>
      <c r="B87" s="31" t="s">
        <v>228</v>
      </c>
      <c r="C87" s="32" t="n">
        <v>811004.95</v>
      </c>
      <c r="D87" s="32" t="n">
        <v>908959.04</v>
      </c>
      <c r="E87" s="33" t="n">
        <f aca="false">(D87-C87)/C87</f>
        <v>0.120781124702137</v>
      </c>
      <c r="F87" s="34" t="n">
        <f aca="false">D87/$D$162*100</f>
        <v>0.117897072672856</v>
      </c>
    </row>
    <row r="88" s="15" customFormat="true" ht="12.75" hidden="false" customHeight="false" outlineLevel="0" collapsed="false">
      <c r="A88" s="30"/>
      <c r="B88" s="31" t="s">
        <v>125</v>
      </c>
      <c r="C88" s="32" t="n">
        <v>472518.02</v>
      </c>
      <c r="D88" s="32" t="n">
        <v>444594.5</v>
      </c>
      <c r="E88" s="33" t="n">
        <f aca="false">(D88-C88)/C88</f>
        <v>-0.0590951430804692</v>
      </c>
      <c r="F88" s="34" t="n">
        <f aca="false">D88/$D$162*100</f>
        <v>0.0576663939405369</v>
      </c>
    </row>
    <row r="89" s="15" customFormat="true" ht="12.75" hidden="false" customHeight="false" outlineLevel="0" collapsed="false">
      <c r="A89" s="30"/>
      <c r="B89" s="31" t="s">
        <v>180</v>
      </c>
      <c r="C89" s="32" t="n">
        <v>169529.75</v>
      </c>
      <c r="D89" s="37"/>
      <c r="E89" s="33" t="n">
        <f aca="false">(D89-C89)/C89</f>
        <v>-1</v>
      </c>
      <c r="F89" s="34" t="n">
        <f aca="false">D89/$D$162*100</f>
        <v>0</v>
      </c>
    </row>
    <row r="90" s="15" customFormat="true" ht="12.75" hidden="false" customHeight="false" outlineLevel="0" collapsed="false">
      <c r="A90" s="30"/>
      <c r="B90" s="31" t="s">
        <v>109</v>
      </c>
      <c r="C90" s="32" t="n">
        <v>982614.83</v>
      </c>
      <c r="D90" s="32" t="n">
        <v>1039668.91</v>
      </c>
      <c r="E90" s="33" t="n">
        <f aca="false">(D90-C90)/C90</f>
        <v>0.0580635242397065</v>
      </c>
      <c r="F90" s="34" t="n">
        <f aca="false">D90/$D$162*100</f>
        <v>0.134850874070166</v>
      </c>
    </row>
    <row r="91" s="15" customFormat="true" ht="12.75" hidden="false" customHeight="false" outlineLevel="0" collapsed="false">
      <c r="A91" s="30"/>
      <c r="B91" s="31" t="s">
        <v>229</v>
      </c>
      <c r="C91" s="32" t="n">
        <v>2923913.75</v>
      </c>
      <c r="D91" s="32" t="n">
        <v>2678584.7</v>
      </c>
      <c r="E91" s="33" t="n">
        <f aca="false">(D91-C91)/C91</f>
        <v>-0.083904338833524</v>
      </c>
      <c r="F91" s="34" t="n">
        <f aca="false">D91/$D$162*100</f>
        <v>0.347427420971908</v>
      </c>
    </row>
    <row r="92" s="15" customFormat="true" ht="12.75" hidden="false" customHeight="false" outlineLevel="0" collapsed="false">
      <c r="A92" s="30"/>
      <c r="B92" s="31" t="s">
        <v>230</v>
      </c>
      <c r="C92" s="32" t="n">
        <v>2690434.92</v>
      </c>
      <c r="D92" s="32" t="n">
        <v>2944105.98</v>
      </c>
      <c r="E92" s="33" t="n">
        <f aca="false">(D92-C92)/C92</f>
        <v>0.0942862650623045</v>
      </c>
      <c r="F92" s="34" t="n">
        <f aca="false">D92/$D$162*100</f>
        <v>0.381867016450654</v>
      </c>
    </row>
    <row r="93" s="15" customFormat="true" ht="12.75" hidden="false" customHeight="false" outlineLevel="0" collapsed="false">
      <c r="A93" s="30"/>
      <c r="B93" s="31" t="s">
        <v>231</v>
      </c>
      <c r="C93" s="32" t="n">
        <v>2071136.98</v>
      </c>
      <c r="D93" s="32" t="n">
        <v>2113995.99</v>
      </c>
      <c r="E93" s="33" t="n">
        <f aca="false">(D93-C93)/C93</f>
        <v>0.0206934695357524</v>
      </c>
      <c r="F93" s="34" t="n">
        <f aca="false">D93/$D$162*100</f>
        <v>0.27419710668498</v>
      </c>
    </row>
    <row r="94" s="15" customFormat="true" ht="12.75" hidden="false" customHeight="false" outlineLevel="0" collapsed="false">
      <c r="A94" s="30"/>
      <c r="B94" s="31" t="s">
        <v>147</v>
      </c>
      <c r="C94" s="37"/>
      <c r="D94" s="32" t="n">
        <v>72188.75</v>
      </c>
      <c r="E94" s="35" t="e">
        <f aca="false">(D94-C94)/C94</f>
        <v>#DIV/0!</v>
      </c>
      <c r="F94" s="34" t="n">
        <f aca="false">D94/$D$162*100</f>
        <v>0.00936328473603459</v>
      </c>
    </row>
    <row r="95" s="15" customFormat="true" ht="12.75" hidden="false" customHeight="false" outlineLevel="0" collapsed="false">
      <c r="A95" s="30"/>
      <c r="B95" s="31" t="s">
        <v>174</v>
      </c>
      <c r="C95" s="32" t="n">
        <v>510</v>
      </c>
      <c r="D95" s="32" t="n">
        <v>1505</v>
      </c>
      <c r="E95" s="33" t="n">
        <f aca="false">(D95-C95)/C95</f>
        <v>1.95098039215686</v>
      </c>
      <c r="F95" s="34" t="n">
        <f aca="false">D95/$D$162*100</f>
        <v>0.000195206919744864</v>
      </c>
    </row>
    <row r="96" customFormat="false" ht="12.75" hidden="false" customHeight="false" outlineLevel="0" collapsed="false">
      <c r="A96" s="30"/>
      <c r="B96" s="31" t="s">
        <v>160</v>
      </c>
      <c r="C96" s="37"/>
      <c r="D96" s="32" t="n">
        <v>23454.43</v>
      </c>
      <c r="E96" s="33" t="e">
        <f aca="false">(D96-C96)/C96</f>
        <v>#DIV/0!</v>
      </c>
      <c r="F96" s="34" t="n">
        <f aca="false">D96/$D$162*100</f>
        <v>0.00304217078715716</v>
      </c>
    </row>
    <row r="97" s="15" customFormat="true" ht="12.75" hidden="false" customHeight="false" outlineLevel="0" collapsed="false">
      <c r="A97" s="30"/>
      <c r="B97" s="31" t="s">
        <v>232</v>
      </c>
      <c r="C97" s="32" t="n">
        <v>571865.68</v>
      </c>
      <c r="D97" s="32" t="n">
        <v>566071.42</v>
      </c>
      <c r="E97" s="33" t="n">
        <f aca="false">(D97-C97)/C97</f>
        <v>-0.0101322044715116</v>
      </c>
      <c r="F97" s="34" t="n">
        <f aca="false">D97/$D$162*100</f>
        <v>0.0734226300689709</v>
      </c>
    </row>
    <row r="98" s="15" customFormat="true" ht="12.75" hidden="false" customHeight="false" outlineLevel="0" collapsed="false">
      <c r="A98" s="30"/>
      <c r="B98" s="31" t="s">
        <v>159</v>
      </c>
      <c r="C98" s="37"/>
      <c r="D98" s="32" t="n">
        <v>27664.95</v>
      </c>
      <c r="E98" s="33" t="e">
        <f aca="false">(D98-C98)/C98</f>
        <v>#DIV/0!</v>
      </c>
      <c r="F98" s="34" t="n">
        <f aca="false">D98/$D$162*100</f>
        <v>0.00358829878697387</v>
      </c>
    </row>
    <row r="99" s="15" customFormat="true" ht="12.75" hidden="false" customHeight="false" outlineLevel="0" collapsed="false">
      <c r="A99" s="30"/>
      <c r="B99" s="31" t="s">
        <v>233</v>
      </c>
      <c r="C99" s="37"/>
      <c r="D99" s="32" t="n">
        <v>6606.27</v>
      </c>
      <c r="E99" s="33" t="e">
        <f aca="false">(D99-C99)/C99</f>
        <v>#DIV/0!</v>
      </c>
      <c r="F99" s="34" t="n">
        <f aca="false">D99/$D$162*100</f>
        <v>0.000856870177875683</v>
      </c>
    </row>
    <row r="100" s="15" customFormat="true" ht="12.75" hidden="false" customHeight="false" outlineLevel="0" collapsed="false">
      <c r="A100" s="30"/>
      <c r="B100" s="31" t="s">
        <v>131</v>
      </c>
      <c r="C100" s="32" t="n">
        <v>345397.99</v>
      </c>
      <c r="D100" s="32" t="n">
        <v>342198.03</v>
      </c>
      <c r="E100" s="35" t="n">
        <f aca="false">(D100-C100)/C100</f>
        <v>-0.0092645588354465</v>
      </c>
      <c r="F100" s="34" t="n">
        <f aca="false">D100/$D$162*100</f>
        <v>0.0443849989229639</v>
      </c>
    </row>
    <row r="101" s="15" customFormat="true" ht="12.75" hidden="false" customHeight="false" outlineLevel="0" collapsed="false">
      <c r="A101" s="30"/>
      <c r="B101" s="31" t="s">
        <v>234</v>
      </c>
      <c r="C101" s="32" t="n">
        <v>2755.13</v>
      </c>
      <c r="D101" s="37"/>
      <c r="E101" s="33" t="n">
        <f aca="false">(D101-C101)/C101</f>
        <v>-1</v>
      </c>
      <c r="F101" s="34" t="n">
        <f aca="false">D101/$D$162*100</f>
        <v>0</v>
      </c>
    </row>
    <row r="102" s="15" customFormat="true" ht="12.75" hidden="false" customHeight="false" outlineLevel="0" collapsed="false">
      <c r="A102" s="30"/>
      <c r="B102" s="31" t="s">
        <v>107</v>
      </c>
      <c r="C102" s="32" t="n">
        <v>956882.53</v>
      </c>
      <c r="D102" s="32" t="n">
        <v>1234911.12</v>
      </c>
      <c r="E102" s="33" t="n">
        <f aca="false">(D102-C102)/C102</f>
        <v>0.290556657983922</v>
      </c>
      <c r="F102" s="34" t="n">
        <f aca="false">D102/$D$162*100</f>
        <v>0.160174880992611</v>
      </c>
    </row>
    <row r="103" s="15" customFormat="true" ht="12.75" hidden="false" customHeight="false" outlineLevel="0" collapsed="false">
      <c r="A103" s="30"/>
      <c r="B103" s="31" t="s">
        <v>235</v>
      </c>
      <c r="C103" s="32" t="n">
        <v>1355557.63</v>
      </c>
      <c r="D103" s="32" t="n">
        <v>1834758.75</v>
      </c>
      <c r="E103" s="33" t="n">
        <f aca="false">(D103-C103)/C103</f>
        <v>0.353508481966938</v>
      </c>
      <c r="F103" s="34" t="n">
        <f aca="false">D103/$D$162*100</f>
        <v>0.237978474460091</v>
      </c>
    </row>
    <row r="104" s="15" customFormat="true" ht="12.75" hidden="false" customHeight="false" outlineLevel="0" collapsed="false">
      <c r="A104" s="30"/>
      <c r="B104" s="31" t="s">
        <v>236</v>
      </c>
      <c r="C104" s="32" t="n">
        <v>1342695.46</v>
      </c>
      <c r="D104" s="32" t="n">
        <v>1426059.17</v>
      </c>
      <c r="E104" s="33" t="n">
        <f aca="false">(D104-C104)/C104</f>
        <v>0.0620868338975392</v>
      </c>
      <c r="F104" s="34" t="n">
        <f aca="false">D104/$D$162*100</f>
        <v>0.184967852458218</v>
      </c>
    </row>
    <row r="105" s="15" customFormat="true" ht="12.75" hidden="false" customHeight="false" outlineLevel="0" collapsed="false">
      <c r="A105" s="30"/>
      <c r="B105" s="31" t="s">
        <v>121</v>
      </c>
      <c r="C105" s="32" t="n">
        <v>746762.13</v>
      </c>
      <c r="D105" s="32" t="n">
        <v>601311.16</v>
      </c>
      <c r="E105" s="33" t="n">
        <f aca="false">(D105-C105)/C105</f>
        <v>-0.194775503680134</v>
      </c>
      <c r="F105" s="34" t="n">
        <f aca="false">D105/$D$162*100</f>
        <v>0.07799342149622</v>
      </c>
    </row>
    <row r="106" customFormat="false" ht="12.75" hidden="false" customHeight="false" outlineLevel="0" collapsed="false">
      <c r="A106" s="30"/>
      <c r="B106" s="31" t="s">
        <v>237</v>
      </c>
      <c r="C106" s="32" t="n">
        <v>950332.41</v>
      </c>
      <c r="D106" s="32" t="n">
        <v>2386967.3</v>
      </c>
      <c r="E106" s="33" t="n">
        <f aca="false">(D106-C106)/C106</f>
        <v>1.51171829444394</v>
      </c>
      <c r="F106" s="34" t="n">
        <f aca="false">D106/$D$162*100</f>
        <v>0.30960301273403</v>
      </c>
    </row>
    <row r="107" s="15" customFormat="true" ht="12.75" hidden="false" customHeight="false" outlineLevel="0" collapsed="false">
      <c r="A107" s="30"/>
      <c r="B107" s="31" t="s">
        <v>81</v>
      </c>
      <c r="C107" s="32" t="n">
        <v>2975278.07</v>
      </c>
      <c r="D107" s="32" t="n">
        <v>3119908.3</v>
      </c>
      <c r="E107" s="33" t="n">
        <f aca="false">(D107-C107)/C107</f>
        <v>0.0486106597760794</v>
      </c>
      <c r="F107" s="34" t="n">
        <f aca="false">D107/$D$162*100</f>
        <v>0.404669560883346</v>
      </c>
    </row>
    <row r="108" s="15" customFormat="true" ht="12.75" hidden="false" customHeight="false" outlineLevel="0" collapsed="false">
      <c r="A108" s="30"/>
      <c r="B108" s="31" t="s">
        <v>62</v>
      </c>
      <c r="C108" s="32" t="n">
        <v>5373135.21</v>
      </c>
      <c r="D108" s="32" t="n">
        <v>7828959.37</v>
      </c>
      <c r="E108" s="33" t="n">
        <f aca="false">(D108-C108)/C108</f>
        <v>0.457056088115825</v>
      </c>
      <c r="F108" s="34" t="n">
        <f aca="false">D108/$D$162*100</f>
        <v>1.01545982951853</v>
      </c>
    </row>
    <row r="109" s="15" customFormat="true" ht="12.75" hidden="false" customHeight="false" outlineLevel="0" collapsed="false">
      <c r="A109" s="36" t="s">
        <v>204</v>
      </c>
      <c r="B109" s="36"/>
      <c r="C109" s="32" t="n">
        <v>29035538.14</v>
      </c>
      <c r="D109" s="32" t="n">
        <v>34214930.24</v>
      </c>
      <c r="E109" s="33" t="n">
        <f aca="false">(D109-C109)/C109</f>
        <v>0.178381129877003</v>
      </c>
      <c r="F109" s="34" t="n">
        <f aca="false">D109/$D$162*100</f>
        <v>4.43786786806366</v>
      </c>
    </row>
    <row r="110" s="15" customFormat="true" ht="12.75" hidden="false" customHeight="false" outlineLevel="0" collapsed="false">
      <c r="A110" s="30" t="s">
        <v>238</v>
      </c>
      <c r="B110" s="31" t="s">
        <v>118</v>
      </c>
      <c r="C110" s="32" t="n">
        <v>797058.8</v>
      </c>
      <c r="D110" s="32" t="n">
        <v>770573.96</v>
      </c>
      <c r="E110" s="33" t="n">
        <f aca="false">(D110-C110)/C110</f>
        <v>-0.0332282135270322</v>
      </c>
      <c r="F110" s="34" t="n">
        <f aca="false">D110/$D$162*100</f>
        <v>0.0999477535994698</v>
      </c>
    </row>
    <row r="111" s="15" customFormat="true" ht="12.75" hidden="false" customHeight="false" outlineLevel="0" collapsed="false">
      <c r="A111" s="30"/>
      <c r="B111" s="31" t="s">
        <v>142</v>
      </c>
      <c r="C111" s="32" t="n">
        <v>366272.71</v>
      </c>
      <c r="D111" s="32" t="n">
        <v>121385.57</v>
      </c>
      <c r="E111" s="33" t="n">
        <f aca="false">(D111-C111)/C111</f>
        <v>-0.668592372060698</v>
      </c>
      <c r="F111" s="34" t="n">
        <f aca="false">D111/$D$162*100</f>
        <v>0.0157443875223751</v>
      </c>
    </row>
    <row r="112" s="15" customFormat="true" ht="12.75" hidden="false" customHeight="false" outlineLevel="0" collapsed="false">
      <c r="A112" s="30"/>
      <c r="B112" s="31" t="s">
        <v>88</v>
      </c>
      <c r="C112" s="32" t="n">
        <v>3221735.52</v>
      </c>
      <c r="D112" s="32" t="n">
        <v>2509472.79</v>
      </c>
      <c r="E112" s="33" t="n">
        <f aca="false">(D112-C112)/C112</f>
        <v>-0.221080447348453</v>
      </c>
      <c r="F112" s="34" t="n">
        <f aca="false">D112/$D$162*100</f>
        <v>0.325492660145814</v>
      </c>
    </row>
    <row r="113" s="15" customFormat="true" ht="12.75" hidden="false" customHeight="false" outlineLevel="0" collapsed="false">
      <c r="A113" s="30"/>
      <c r="B113" s="31" t="s">
        <v>153</v>
      </c>
      <c r="C113" s="32" t="n">
        <v>4148.6</v>
      </c>
      <c r="D113" s="32" t="n">
        <v>53025.22</v>
      </c>
      <c r="E113" s="35" t="n">
        <f aca="false">(D113-C113)/C113</f>
        <v>11.7814732680904</v>
      </c>
      <c r="F113" s="34" t="n">
        <f aca="false">D113/$D$162*100</f>
        <v>0.00687766768438124</v>
      </c>
    </row>
    <row r="114" s="15" customFormat="true" ht="12.75" hidden="false" customHeight="false" outlineLevel="0" collapsed="false">
      <c r="A114" s="36" t="s">
        <v>204</v>
      </c>
      <c r="B114" s="36"/>
      <c r="C114" s="32" t="n">
        <v>4389215.63</v>
      </c>
      <c r="D114" s="32" t="n">
        <v>3454457.54</v>
      </c>
      <c r="E114" s="33" t="n">
        <f aca="false">(D114-C114)/C114</f>
        <v>-0.212967001122248</v>
      </c>
      <c r="F114" s="34" t="n">
        <f aca="false">D114/$D$162*100</f>
        <v>0.44806246895204</v>
      </c>
    </row>
    <row r="115" s="15" customFormat="true" ht="12.75" hidden="false" customHeight="false" outlineLevel="0" collapsed="false">
      <c r="A115" s="30" t="s">
        <v>239</v>
      </c>
      <c r="B115" s="31" t="s">
        <v>104</v>
      </c>
      <c r="C115" s="32" t="n">
        <v>1888132.18</v>
      </c>
      <c r="D115" s="32" t="n">
        <v>1343778.52</v>
      </c>
      <c r="E115" s="33" t="n">
        <f aca="false">(D115-C115)/C115</f>
        <v>-0.288302728890517</v>
      </c>
      <c r="F115" s="34" t="n">
        <f aca="false">D115/$D$162*100</f>
        <v>0.174295591832899</v>
      </c>
    </row>
    <row r="116" customFormat="false" ht="12.75" hidden="false" customHeight="false" outlineLevel="0" collapsed="false">
      <c r="A116" s="30"/>
      <c r="B116" s="31" t="s">
        <v>240</v>
      </c>
      <c r="C116" s="32" t="n">
        <v>7867643.52</v>
      </c>
      <c r="D116" s="32" t="n">
        <v>9916094.63</v>
      </c>
      <c r="E116" s="33" t="n">
        <f aca="false">(D116-C116)/C116</f>
        <v>0.260363996512135</v>
      </c>
      <c r="F116" s="34" t="n">
        <f aca="false">D116/$D$162*100</f>
        <v>1.28617294924976</v>
      </c>
    </row>
    <row r="117" s="15" customFormat="true" ht="12.75" hidden="false" customHeight="false" outlineLevel="0" collapsed="false">
      <c r="A117" s="30"/>
      <c r="B117" s="31" t="s">
        <v>69</v>
      </c>
      <c r="C117" s="32" t="n">
        <v>5141046.78</v>
      </c>
      <c r="D117" s="32" t="n">
        <v>5103661.29</v>
      </c>
      <c r="E117" s="33" t="n">
        <f aca="false">(D117-C117)/C117</f>
        <v>-0.00727196067256953</v>
      </c>
      <c r="F117" s="34" t="n">
        <f aca="false">D117/$D$162*100</f>
        <v>0.661973421821927</v>
      </c>
    </row>
    <row r="118" s="15" customFormat="true" ht="12.75" hidden="false" customHeight="false" outlineLevel="0" collapsed="false">
      <c r="A118" s="30"/>
      <c r="B118" s="31" t="s">
        <v>82</v>
      </c>
      <c r="C118" s="32" t="n">
        <v>4466465.21</v>
      </c>
      <c r="D118" s="32" t="n">
        <v>3050724.33</v>
      </c>
      <c r="E118" s="33" t="n">
        <f aca="false">(D118-C118)/C118</f>
        <v>-0.316971209544023</v>
      </c>
      <c r="F118" s="34" t="n">
        <f aca="false">D118/$D$162*100</f>
        <v>0.395696012923598</v>
      </c>
    </row>
    <row r="119" s="15" customFormat="true" ht="12.75" hidden="false" customHeight="false" outlineLevel="0" collapsed="false">
      <c r="A119" s="30"/>
      <c r="B119" s="31" t="s">
        <v>148</v>
      </c>
      <c r="C119" s="32" t="n">
        <v>36342.45</v>
      </c>
      <c r="D119" s="32" t="n">
        <v>63196.67</v>
      </c>
      <c r="E119" s="33" t="n">
        <f aca="false">(D119-C119)/C119</f>
        <v>0.738921564176328</v>
      </c>
      <c r="F119" s="34" t="n">
        <f aca="false">D119/$D$162*100</f>
        <v>0.00819696165370941</v>
      </c>
    </row>
    <row r="120" s="15" customFormat="true" ht="12.75" hidden="false" customHeight="false" outlineLevel="0" collapsed="false">
      <c r="A120" s="30"/>
      <c r="B120" s="31" t="s">
        <v>96</v>
      </c>
      <c r="C120" s="32" t="n">
        <v>1806390.99</v>
      </c>
      <c r="D120" s="32" t="n">
        <v>1699396.9</v>
      </c>
      <c r="E120" s="35" t="n">
        <f aca="false">(D120-C120)/C120</f>
        <v>-0.0592308589847429</v>
      </c>
      <c r="F120" s="34" t="n">
        <f aca="false">D120/$D$162*100</f>
        <v>0.22042128523121</v>
      </c>
    </row>
    <row r="121" customFormat="false" ht="12.75" hidden="false" customHeight="false" outlineLevel="0" collapsed="false">
      <c r="A121" s="30"/>
      <c r="B121" s="31" t="s">
        <v>241</v>
      </c>
      <c r="C121" s="32" t="n">
        <v>8388914.45</v>
      </c>
      <c r="D121" s="32" t="n">
        <v>10714128.43</v>
      </c>
      <c r="E121" s="33" t="n">
        <f aca="false">(D121-C121)/C121</f>
        <v>0.277176980866696</v>
      </c>
      <c r="F121" s="34" t="n">
        <f aca="false">D121/$D$162*100</f>
        <v>1.38968239772171</v>
      </c>
    </row>
    <row r="122" customFormat="false" ht="12.75" hidden="false" customHeight="false" outlineLevel="0" collapsed="false">
      <c r="A122" s="30"/>
      <c r="B122" s="31" t="s">
        <v>67</v>
      </c>
      <c r="C122" s="32" t="n">
        <v>6359743.22</v>
      </c>
      <c r="D122" s="32" t="n">
        <v>6089504.93</v>
      </c>
      <c r="E122" s="35" t="n">
        <f aca="false">(D122-C122)/C122</f>
        <v>-0.0424920127514205</v>
      </c>
      <c r="F122" s="34" t="n">
        <f aca="false">D122/$D$162*100</f>
        <v>0.78984285724682</v>
      </c>
    </row>
    <row r="123" customFormat="false" ht="12.75" hidden="false" customHeight="false" outlineLevel="0" collapsed="false">
      <c r="A123" s="30"/>
      <c r="B123" s="31" t="s">
        <v>242</v>
      </c>
      <c r="C123" s="32" t="n">
        <v>5341050.34</v>
      </c>
      <c r="D123" s="32" t="n">
        <v>5596133.55</v>
      </c>
      <c r="E123" s="33" t="n">
        <f aca="false">(D123-C123)/C123</f>
        <v>0.0477589975308115</v>
      </c>
      <c r="F123" s="34" t="n">
        <f aca="false">D123/$D$162*100</f>
        <v>0.725849829087303</v>
      </c>
    </row>
    <row r="124" customFormat="false" ht="12.75" hidden="false" customHeight="false" outlineLevel="0" collapsed="false">
      <c r="A124" s="30"/>
      <c r="B124" s="31" t="s">
        <v>75</v>
      </c>
      <c r="C124" s="32" t="n">
        <v>4620457.8</v>
      </c>
      <c r="D124" s="32" t="n">
        <v>4112550.65</v>
      </c>
      <c r="E124" s="35" t="n">
        <f aca="false">(D124-C124)/C124</f>
        <v>-0.109925719914594</v>
      </c>
      <c r="F124" s="34" t="n">
        <f aca="false">D124/$D$162*100</f>
        <v>0.533420827030723</v>
      </c>
    </row>
    <row r="125" customFormat="false" ht="12.75" hidden="false" customHeight="false" outlineLevel="0" collapsed="false">
      <c r="A125" s="30"/>
      <c r="B125" s="31" t="s">
        <v>243</v>
      </c>
      <c r="C125" s="32" t="n">
        <v>2848169.34</v>
      </c>
      <c r="D125" s="32" t="n">
        <v>3014176.01</v>
      </c>
      <c r="E125" s="33" t="n">
        <f aca="false">(D125-C125)/C125</f>
        <v>0.0582853932414004</v>
      </c>
      <c r="F125" s="34" t="n">
        <f aca="false">D125/$D$162*100</f>
        <v>0.390955491349478</v>
      </c>
    </row>
    <row r="126" customFormat="false" ht="12.75" hidden="false" customHeight="false" outlineLevel="0" collapsed="false">
      <c r="A126" s="36" t="s">
        <v>204</v>
      </c>
      <c r="B126" s="36"/>
      <c r="C126" s="32" t="n">
        <v>48764356.28</v>
      </c>
      <c r="D126" s="32" t="n">
        <v>50703345.91</v>
      </c>
      <c r="E126" s="35" t="n">
        <f aca="false">(D126-C126)/C126</f>
        <v>0.0397624367041064</v>
      </c>
      <c r="F126" s="34" t="n">
        <f aca="false">D126/$D$162*100</f>
        <v>6.57650762514914</v>
      </c>
    </row>
    <row r="127" customFormat="false" ht="12.75" hidden="false" customHeight="false" outlineLevel="0" collapsed="false">
      <c r="A127" s="30" t="s">
        <v>244</v>
      </c>
      <c r="B127" s="31" t="s">
        <v>245</v>
      </c>
      <c r="C127" s="32" t="n">
        <v>250514.37</v>
      </c>
      <c r="D127" s="32" t="n">
        <v>320800.57</v>
      </c>
      <c r="E127" s="33" t="n">
        <f aca="false">(D127-C127)/C127</f>
        <v>0.280567537902117</v>
      </c>
      <c r="F127" s="34" t="n">
        <f aca="false">D127/$D$162*100</f>
        <v>0.0416096286525559</v>
      </c>
    </row>
    <row r="128" customFormat="false" ht="12.75" hidden="false" customHeight="false" outlineLevel="0" collapsed="false">
      <c r="A128" s="30"/>
      <c r="B128" s="31" t="s">
        <v>63</v>
      </c>
      <c r="C128" s="32" t="n">
        <v>7123683.8</v>
      </c>
      <c r="D128" s="32" t="n">
        <v>7694990.4</v>
      </c>
      <c r="E128" s="35" t="n">
        <f aca="false">(D128-C128)/C128</f>
        <v>0.0801981974550865</v>
      </c>
      <c r="F128" s="34" t="n">
        <f aca="false">D128/$D$162*100</f>
        <v>0.998083304618139</v>
      </c>
    </row>
    <row r="129" customFormat="false" ht="12.75" hidden="false" customHeight="false" outlineLevel="0" collapsed="false">
      <c r="A129" s="30"/>
      <c r="B129" s="31" t="s">
        <v>129</v>
      </c>
      <c r="C129" s="32" t="n">
        <v>447996.99</v>
      </c>
      <c r="D129" s="32" t="n">
        <v>382904.14</v>
      </c>
      <c r="E129" s="33" t="n">
        <f aca="false">(D129-C129)/C129</f>
        <v>-0.14529751639626</v>
      </c>
      <c r="F129" s="34" t="n">
        <f aca="false">D129/$D$162*100</f>
        <v>0.0496648091209011</v>
      </c>
    </row>
    <row r="130" customFormat="false" ht="12.75" hidden="false" customHeight="false" outlineLevel="0" collapsed="false">
      <c r="A130" s="30"/>
      <c r="B130" s="31" t="s">
        <v>86</v>
      </c>
      <c r="C130" s="32" t="n">
        <v>797063.31</v>
      </c>
      <c r="D130" s="32" t="n">
        <v>2739228.21</v>
      </c>
      <c r="E130" s="35" t="n">
        <f aca="false">(D130-C130)/C130</f>
        <v>2.436650734808</v>
      </c>
      <c r="F130" s="34" t="n">
        <f aca="false">D130/$D$162*100</f>
        <v>0.355293223489925</v>
      </c>
    </row>
    <row r="131" customFormat="false" ht="12.75" hidden="false" customHeight="false" outlineLevel="0" collapsed="false">
      <c r="A131" s="30"/>
      <c r="B131" s="31" t="s">
        <v>246</v>
      </c>
      <c r="C131" s="32" t="n">
        <v>642892.35</v>
      </c>
      <c r="D131" s="32" t="n">
        <v>868202.67</v>
      </c>
      <c r="E131" s="33" t="n">
        <f aca="false">(D131-C131)/C131</f>
        <v>0.350463526280877</v>
      </c>
      <c r="F131" s="34" t="n">
        <f aca="false">D131/$D$162*100</f>
        <v>0.112610743471739</v>
      </c>
    </row>
    <row r="132" customFormat="false" ht="12.75" hidden="false" customHeight="false" outlineLevel="0" collapsed="false">
      <c r="A132" s="30"/>
      <c r="B132" s="31" t="s">
        <v>84</v>
      </c>
      <c r="C132" s="32" t="n">
        <v>2193713.08</v>
      </c>
      <c r="D132" s="32" t="n">
        <v>2967931.6</v>
      </c>
      <c r="E132" s="35" t="n">
        <f aca="false">(D132-C132)/C132</f>
        <v>0.352926062691845</v>
      </c>
      <c r="F132" s="34" t="n">
        <f aca="false">D132/$D$162*100</f>
        <v>0.384957332657439</v>
      </c>
    </row>
    <row r="133" customFormat="false" ht="12.75" hidden="false" customHeight="false" outlineLevel="0" collapsed="false">
      <c r="A133" s="30"/>
      <c r="B133" s="31" t="s">
        <v>73</v>
      </c>
      <c r="C133" s="32" t="n">
        <v>4869629.8</v>
      </c>
      <c r="D133" s="32" t="n">
        <v>4258470.54</v>
      </c>
      <c r="E133" s="33" t="n">
        <f aca="false">(D133-C133)/C133</f>
        <v>-0.125504254964104</v>
      </c>
      <c r="F133" s="34" t="n">
        <f aca="false">D133/$D$162*100</f>
        <v>0.552347453114716</v>
      </c>
    </row>
    <row r="134" customFormat="false" ht="12.75" hidden="false" customHeight="false" outlineLevel="0" collapsed="false">
      <c r="A134" s="30"/>
      <c r="B134" s="31" t="s">
        <v>137</v>
      </c>
      <c r="C134" s="32" t="n">
        <v>106022.58</v>
      </c>
      <c r="D134" s="32" t="n">
        <v>207444.43</v>
      </c>
      <c r="E134" s="35" t="n">
        <f aca="false">(D134-C134)/C134</f>
        <v>0.956606130505407</v>
      </c>
      <c r="F134" s="34" t="n">
        <f aca="false">D134/$D$162*100</f>
        <v>0.0269067031219462</v>
      </c>
    </row>
    <row r="135" customFormat="false" ht="12.75" hidden="false" customHeight="false" outlineLevel="0" collapsed="false">
      <c r="A135" s="30"/>
      <c r="B135" s="31" t="s">
        <v>247</v>
      </c>
      <c r="C135" s="32" t="n">
        <v>9625109.32</v>
      </c>
      <c r="D135" s="32" t="n">
        <v>7482151.23</v>
      </c>
      <c r="E135" s="33" t="n">
        <f aca="false">(D135-C135)/C135</f>
        <v>-0.222642467607838</v>
      </c>
      <c r="F135" s="34" t="n">
        <f aca="false">D135/$D$162*100</f>
        <v>0.97047687353724</v>
      </c>
    </row>
    <row r="136" customFormat="false" ht="12.75" hidden="false" customHeight="false" outlineLevel="0" collapsed="false">
      <c r="A136" s="30"/>
      <c r="B136" s="31" t="s">
        <v>248</v>
      </c>
      <c r="C136" s="32" t="n">
        <v>62202.05</v>
      </c>
      <c r="D136" s="32" t="n">
        <v>57617.95</v>
      </c>
      <c r="E136" s="35" t="n">
        <f aca="false">(D136-C136)/C136</f>
        <v>-0.0736969279951385</v>
      </c>
      <c r="F136" s="34" t="n">
        <f aca="false">D136/$D$162*100</f>
        <v>0.00747337045947747</v>
      </c>
    </row>
    <row r="137" customFormat="false" ht="12.75" hidden="false" customHeight="false" outlineLevel="0" collapsed="false">
      <c r="A137" s="30"/>
      <c r="B137" s="31" t="s">
        <v>249</v>
      </c>
      <c r="C137" s="32" t="n">
        <v>499033.18</v>
      </c>
      <c r="D137" s="32" t="n">
        <v>84320.61</v>
      </c>
      <c r="E137" s="33" t="n">
        <f aca="false">(D137-C137)/C137</f>
        <v>-0.831032056826362</v>
      </c>
      <c r="F137" s="34" t="n">
        <f aca="false">D137/$D$162*100</f>
        <v>0.0109368548499056</v>
      </c>
    </row>
    <row r="138" customFormat="false" ht="12.75" hidden="false" customHeight="false" outlineLevel="0" collapsed="false">
      <c r="A138" s="30"/>
      <c r="B138" s="31" t="s">
        <v>250</v>
      </c>
      <c r="C138" s="32" t="n">
        <v>2997635.08</v>
      </c>
      <c r="D138" s="32" t="n">
        <v>2475671.43</v>
      </c>
      <c r="E138" s="35" t="n">
        <f aca="false">(D138-C138)/C138</f>
        <v>-0.174125147347822</v>
      </c>
      <c r="F138" s="34" t="n">
        <f aca="false">D138/$D$162*100</f>
        <v>0.321108434651603</v>
      </c>
    </row>
    <row r="139" customFormat="false" ht="12.75" hidden="false" customHeight="false" outlineLevel="0" collapsed="false">
      <c r="A139" s="30"/>
      <c r="B139" s="31" t="s">
        <v>52</v>
      </c>
      <c r="C139" s="32" t="n">
        <v>30856013.45</v>
      </c>
      <c r="D139" s="32" t="n">
        <v>24441629.82</v>
      </c>
      <c r="E139" s="33" t="n">
        <f aca="false">(D139-C139)/C139</f>
        <v>-0.207881152255591</v>
      </c>
      <c r="F139" s="34" t="n">
        <f aca="false">D139/$D$162*100</f>
        <v>3.17021612671523</v>
      </c>
    </row>
    <row r="140" customFormat="false" ht="12.75" hidden="false" customHeight="false" outlineLevel="0" collapsed="false">
      <c r="A140" s="30"/>
      <c r="B140" s="31" t="s">
        <v>61</v>
      </c>
      <c r="C140" s="32" t="n">
        <v>8898896.05</v>
      </c>
      <c r="D140" s="32" t="n">
        <v>9374105.51</v>
      </c>
      <c r="E140" s="35" t="n">
        <f aca="false">(D140-C140)/C140</f>
        <v>0.0534009451655522</v>
      </c>
      <c r="F140" s="34" t="n">
        <f aca="false">D140/$D$162*100</f>
        <v>1.21587392821957</v>
      </c>
    </row>
    <row r="141" customFormat="false" ht="12.75" hidden="false" customHeight="false" outlineLevel="0" collapsed="false">
      <c r="A141" s="30"/>
      <c r="B141" s="31" t="s">
        <v>157</v>
      </c>
      <c r="C141" s="32" t="n">
        <v>47453.84</v>
      </c>
      <c r="D141" s="32" t="n">
        <v>33790.24</v>
      </c>
      <c r="E141" s="33" t="n">
        <f aca="false">(D141-C141)/C141</f>
        <v>-0.28793454860555</v>
      </c>
      <c r="F141" s="34" t="n">
        <f aca="false">D141/$D$162*100</f>
        <v>0.0043827831679998</v>
      </c>
    </row>
    <row r="142" customFormat="false" ht="12.75" hidden="false" customHeight="false" outlineLevel="0" collapsed="false">
      <c r="A142" s="36" t="s">
        <v>204</v>
      </c>
      <c r="B142" s="36"/>
      <c r="C142" s="32" t="n">
        <v>69417859.25</v>
      </c>
      <c r="D142" s="32" t="n">
        <v>63389259.35</v>
      </c>
      <c r="E142" s="35" t="n">
        <f aca="false">(D142-C142)/C142</f>
        <v>-0.0868450851860575</v>
      </c>
      <c r="F142" s="34" t="n">
        <f aca="false">D142/$D$162*100</f>
        <v>8.22194156984839</v>
      </c>
    </row>
    <row r="143" customFormat="false" ht="12.75" hidden="false" customHeight="false" outlineLevel="0" collapsed="false">
      <c r="A143" s="30" t="s">
        <v>251</v>
      </c>
      <c r="B143" s="31" t="s">
        <v>252</v>
      </c>
      <c r="C143" s="32" t="n">
        <v>279722.85</v>
      </c>
      <c r="D143" s="32" t="n">
        <v>389091.42</v>
      </c>
      <c r="E143" s="33" t="n">
        <f aca="false">(D143-C143)/C143</f>
        <v>0.390989045049412</v>
      </c>
      <c r="F143" s="34" t="n">
        <f aca="false">D143/$D$162*100</f>
        <v>0.050467333951731</v>
      </c>
    </row>
    <row r="144" customFormat="false" ht="12.75" hidden="false" customHeight="false" outlineLevel="0" collapsed="false">
      <c r="A144" s="30"/>
      <c r="B144" s="31" t="s">
        <v>130</v>
      </c>
      <c r="C144" s="32" t="n">
        <v>419913.97</v>
      </c>
      <c r="D144" s="32" t="n">
        <v>373976.25</v>
      </c>
      <c r="E144" s="35" t="n">
        <f aca="false">(D144-C144)/C144</f>
        <v>-0.109397932152626</v>
      </c>
      <c r="F144" s="34" t="n">
        <f aca="false">D144/$D$162*100</f>
        <v>0.0485068118406879</v>
      </c>
    </row>
    <row r="145" customFormat="false" ht="12.75" hidden="false" customHeight="false" outlineLevel="0" collapsed="false">
      <c r="A145" s="30"/>
      <c r="B145" s="31" t="s">
        <v>120</v>
      </c>
      <c r="C145" s="32" t="n">
        <v>522977.8</v>
      </c>
      <c r="D145" s="32" t="n">
        <v>638379.74</v>
      </c>
      <c r="E145" s="33" t="n">
        <f aca="false">(D145-C145)/C145</f>
        <v>0.220663171553362</v>
      </c>
      <c r="F145" s="34" t="n">
        <f aca="false">D145/$D$162*100</f>
        <v>0.0828014237029417</v>
      </c>
    </row>
    <row r="146" customFormat="false" ht="12.75" hidden="false" customHeight="false" outlineLevel="0" collapsed="false">
      <c r="A146" s="30"/>
      <c r="B146" s="31" t="s">
        <v>253</v>
      </c>
      <c r="C146" s="32" t="n">
        <v>5528375.08</v>
      </c>
      <c r="D146" s="32" t="n">
        <v>4243866.7</v>
      </c>
      <c r="E146" s="35" t="n">
        <f aca="false">(D146-C146)/C146</f>
        <v>-0.232348268960072</v>
      </c>
      <c r="F146" s="34" t="n">
        <f aca="false">D146/$D$162*100</f>
        <v>0.550453253365317</v>
      </c>
    </row>
    <row r="147" customFormat="false" ht="12.75" hidden="false" customHeight="false" outlineLevel="0" collapsed="false">
      <c r="A147" s="30"/>
      <c r="B147" s="31" t="s">
        <v>254</v>
      </c>
      <c r="C147" s="32" t="n">
        <v>1297564.1</v>
      </c>
      <c r="D147" s="32" t="n">
        <v>1398773.62</v>
      </c>
      <c r="E147" s="33" t="n">
        <f aca="false">(D147-C147)/C147</f>
        <v>0.0779996302302137</v>
      </c>
      <c r="F147" s="34" t="n">
        <f aca="false">D147/$D$162*100</f>
        <v>0.181428763973803</v>
      </c>
    </row>
    <row r="148" customFormat="false" ht="12.75" hidden="false" customHeight="false" outlineLevel="0" collapsed="false">
      <c r="A148" s="30"/>
      <c r="B148" s="31" t="s">
        <v>139</v>
      </c>
      <c r="C148" s="32" t="n">
        <v>38020.04</v>
      </c>
      <c r="D148" s="32" t="n">
        <v>155831.43</v>
      </c>
      <c r="E148" s="35" t="n">
        <f aca="false">(D148-C148)/C148</f>
        <v>3.09866559845808</v>
      </c>
      <c r="F148" s="34" t="n">
        <f aca="false">D148/$D$162*100</f>
        <v>0.0202122082722508</v>
      </c>
    </row>
    <row r="149" customFormat="false" ht="12.75" hidden="false" customHeight="false" outlineLevel="0" collapsed="false">
      <c r="A149" s="30"/>
      <c r="B149" s="31" t="s">
        <v>184</v>
      </c>
      <c r="C149" s="32" t="n">
        <v>1201.81</v>
      </c>
      <c r="D149" s="37"/>
      <c r="E149" s="35" t="n">
        <f aca="false">(D149-C149)/C149</f>
        <v>-1</v>
      </c>
      <c r="F149" s="34" t="n">
        <f aca="false">D149/$D$162*100</f>
        <v>0</v>
      </c>
    </row>
    <row r="150" customFormat="false" ht="12.75" hidden="false" customHeight="false" outlineLevel="0" collapsed="false">
      <c r="A150" s="30"/>
      <c r="B150" s="31" t="s">
        <v>175</v>
      </c>
      <c r="C150" s="37"/>
      <c r="D150" s="32" t="n">
        <v>211.88</v>
      </c>
      <c r="E150" s="33" t="e">
        <f aca="false">(D150-C150)/C150</f>
        <v>#DIV/0!</v>
      </c>
      <c r="F150" s="34" t="n">
        <f aca="false">D150/$D$162*100</f>
        <v>2.74820213658085E-005</v>
      </c>
    </row>
    <row r="151" customFormat="false" ht="12.75" hidden="false" customHeight="false" outlineLevel="0" collapsed="false">
      <c r="A151" s="30"/>
      <c r="B151" s="31" t="s">
        <v>54</v>
      </c>
      <c r="C151" s="32" t="n">
        <v>13320487.09</v>
      </c>
      <c r="D151" s="32" t="n">
        <v>17544137.35</v>
      </c>
      <c r="E151" s="35" t="n">
        <f aca="false">(D151-C151)/C151</f>
        <v>0.317079265304855</v>
      </c>
      <c r="F151" s="34" t="n">
        <f aca="false">D151/$D$162*100</f>
        <v>2.27557276523211</v>
      </c>
    </row>
    <row r="152" customFormat="false" ht="12.75" hidden="false" customHeight="false" outlineLevel="0" collapsed="false">
      <c r="A152" s="30"/>
      <c r="B152" s="31" t="s">
        <v>99</v>
      </c>
      <c r="C152" s="32" t="n">
        <v>995588.15</v>
      </c>
      <c r="D152" s="32" t="n">
        <v>1446816.73</v>
      </c>
      <c r="E152" s="33" t="n">
        <f aca="false">(D152-C152)/C152</f>
        <v>0.453228154634022</v>
      </c>
      <c r="F152" s="34" t="n">
        <f aca="false">D152/$D$162*100</f>
        <v>0.187660224118695</v>
      </c>
    </row>
    <row r="153" customFormat="false" ht="12.75" hidden="false" customHeight="false" outlineLevel="0" collapsed="false">
      <c r="A153" s="30"/>
      <c r="B153" s="31" t="s">
        <v>162</v>
      </c>
      <c r="C153" s="32" t="n">
        <v>34685.18</v>
      </c>
      <c r="D153" s="32" t="n">
        <v>18874.37</v>
      </c>
      <c r="E153" s="35" t="n">
        <f aca="false">(D153-C153)/C153</f>
        <v>-0.455837622869479</v>
      </c>
      <c r="F153" s="34" t="n">
        <f aca="false">D153/$D$162*100</f>
        <v>0.00244811138194344</v>
      </c>
    </row>
    <row r="154" customFormat="false" ht="12.75" hidden="false" customHeight="false" outlineLevel="0" collapsed="false">
      <c r="A154" s="36" t="s">
        <v>204</v>
      </c>
      <c r="B154" s="36"/>
      <c r="C154" s="32" t="n">
        <v>22438536.07</v>
      </c>
      <c r="D154" s="32" t="n">
        <v>26209959.49</v>
      </c>
      <c r="E154" s="33" t="n">
        <f aca="false">(D154-C154)/C154</f>
        <v>0.168077962316015</v>
      </c>
      <c r="F154" s="34" t="n">
        <f aca="false">D154/$D$162*100</f>
        <v>3.39957837786084</v>
      </c>
    </row>
    <row r="155" customFormat="false" ht="12.75" hidden="false" customHeight="false" outlineLevel="0" collapsed="false">
      <c r="A155" s="30" t="s">
        <v>255</v>
      </c>
      <c r="B155" s="31" t="s">
        <v>256</v>
      </c>
      <c r="C155" s="32" t="n">
        <v>746966.62</v>
      </c>
      <c r="D155" s="32" t="n">
        <v>1161359.01</v>
      </c>
      <c r="E155" s="35" t="n">
        <f aca="false">(D155-C155)/C155</f>
        <v>0.554766945275279</v>
      </c>
      <c r="F155" s="34" t="n">
        <f aca="false">D155/$D$162*100</f>
        <v>0.150634760837239</v>
      </c>
    </row>
    <row r="156" customFormat="false" ht="12.75" hidden="false" customHeight="false" outlineLevel="0" collapsed="false">
      <c r="A156" s="30"/>
      <c r="B156" s="31" t="s">
        <v>105</v>
      </c>
      <c r="C156" s="32" t="n">
        <v>685421.16</v>
      </c>
      <c r="D156" s="32" t="n">
        <v>1340945.63</v>
      </c>
      <c r="E156" s="33" t="n">
        <f aca="false">(D156-C156)/C156</f>
        <v>0.956382014818451</v>
      </c>
      <c r="F156" s="34" t="n">
        <f aca="false">D156/$D$162*100</f>
        <v>0.173928150151253</v>
      </c>
    </row>
    <row r="157" customFormat="false" ht="12.75" hidden="false" customHeight="false" outlineLevel="0" collapsed="false">
      <c r="A157" s="30"/>
      <c r="B157" s="31" t="s">
        <v>106</v>
      </c>
      <c r="C157" s="32" t="n">
        <v>865971.47</v>
      </c>
      <c r="D157" s="32" t="n">
        <v>1292458.54</v>
      </c>
      <c r="E157" s="35" t="n">
        <f aca="false">(D157-C157)/C157</f>
        <v>0.492495520666518</v>
      </c>
      <c r="F157" s="34" t="n">
        <f aca="false">D157/$D$162*100</f>
        <v>0.167639103316508</v>
      </c>
    </row>
    <row r="158" customFormat="false" ht="12.75" hidden="false" customHeight="false" outlineLevel="0" collapsed="false">
      <c r="A158" s="30"/>
      <c r="B158" s="31" t="s">
        <v>144</v>
      </c>
      <c r="C158" s="32" t="n">
        <v>95075.06</v>
      </c>
      <c r="D158" s="32" t="n">
        <v>94783.48</v>
      </c>
      <c r="E158" s="33" t="n">
        <f aca="false">(D158-C158)/C158</f>
        <v>-0.00306684003144465</v>
      </c>
      <c r="F158" s="34" t="n">
        <f aca="false">D158/$D$162*100</f>
        <v>0.0122939476235873</v>
      </c>
    </row>
    <row r="159" customFormat="false" ht="12.75" hidden="false" customHeight="false" outlineLevel="0" collapsed="false">
      <c r="A159" s="30"/>
      <c r="B159" s="31" t="s">
        <v>112</v>
      </c>
      <c r="C159" s="32" t="n">
        <v>676441.59</v>
      </c>
      <c r="D159" s="32" t="n">
        <v>939724.72</v>
      </c>
      <c r="E159" s="35" t="n">
        <f aca="false">(D159-C159)/C159</f>
        <v>0.389217833279589</v>
      </c>
      <c r="F159" s="34" t="n">
        <f aca="false">D159/$D$162*100</f>
        <v>0.12188755348791</v>
      </c>
    </row>
    <row r="160" customFormat="false" ht="12.75" hidden="false" customHeight="false" outlineLevel="0" collapsed="false">
      <c r="A160" s="30"/>
      <c r="B160" s="31" t="s">
        <v>119</v>
      </c>
      <c r="C160" s="32" t="n">
        <v>232407.7</v>
      </c>
      <c r="D160" s="32" t="n">
        <v>646194.45</v>
      </c>
      <c r="E160" s="33" t="n">
        <f aca="false">(D160-C160)/C160</f>
        <v>1.78043477044866</v>
      </c>
      <c r="F160" s="34" t="n">
        <f aca="false">D160/$D$162*100</f>
        <v>0.0838150353094529</v>
      </c>
    </row>
    <row r="161" customFormat="false" ht="12.75" hidden="false" customHeight="false" outlineLevel="0" collapsed="false">
      <c r="A161" s="36" t="s">
        <v>204</v>
      </c>
      <c r="B161" s="36"/>
      <c r="C161" s="32" t="n">
        <v>3302283.6</v>
      </c>
      <c r="D161" s="32" t="n">
        <v>5475465.83</v>
      </c>
      <c r="E161" s="35" t="n">
        <f aca="false">(D161-C161)/C161</f>
        <v>0.658084675101799</v>
      </c>
      <c r="F161" s="34" t="n">
        <f aca="false">D161/$D$162*100</f>
        <v>0.710198550725951</v>
      </c>
    </row>
    <row r="162" customFormat="false" ht="12.75" hidden="false" customHeight="false" outlineLevel="0" collapsed="false">
      <c r="A162" s="36"/>
      <c r="B162" s="36"/>
      <c r="C162" s="32" t="n">
        <v>756275742.33</v>
      </c>
      <c r="D162" s="32" t="n">
        <v>770976767.61</v>
      </c>
      <c r="E162" s="33" t="n">
        <f aca="false">(D162-C162)/C162</f>
        <v>0.0194387105881616</v>
      </c>
      <c r="F162" s="34" t="n">
        <f aca="false">D162/$D$162*100</f>
        <v>100</v>
      </c>
    </row>
  </sheetData>
  <printOptions headings="false" gridLines="false" gridLinesSet="true" horizontalCentered="false" verticalCentered="false"/>
  <pageMargins left="0.747916666666667" right="0.747916666666667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8.71"/>
    <col collapsed="false" customWidth="true" hidden="false" outlineLevel="0" max="3" min="3" style="3" width="15.99"/>
    <col collapsed="false" customWidth="true" hidden="false" outlineLevel="0" max="4" min="4" style="3" width="16.42"/>
    <col collapsed="false" customWidth="true" hidden="false" outlineLevel="0" max="5" min="5" style="2" width="21.42"/>
    <col collapsed="false" customWidth="true" hidden="false" outlineLevel="0" max="6" min="6" style="3" width="17.28"/>
    <col collapsed="false" customWidth="true" hidden="false" outlineLevel="0" max="7" min="7" style="3" width="11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4" customFormat="true" ht="12" hidden="false" customHeight="false" outlineLevel="0" collapsed="false">
      <c r="A2" s="38" t="s">
        <v>257</v>
      </c>
      <c r="B2" s="38"/>
      <c r="C2" s="38"/>
      <c r="D2" s="38"/>
      <c r="E2" s="38"/>
      <c r="F2" s="38"/>
      <c r="G2" s="38"/>
      <c r="H2" s="38"/>
    </row>
    <row r="3" s="4" customFormat="true" ht="12" hidden="false" customHeight="false" outlineLevel="0" collapsed="false">
      <c r="A3" s="38" t="s">
        <v>258</v>
      </c>
      <c r="B3" s="38"/>
      <c r="C3" s="38"/>
      <c r="D3" s="38"/>
      <c r="E3" s="38"/>
      <c r="F3" s="38"/>
      <c r="G3" s="38"/>
      <c r="H3" s="38"/>
    </row>
    <row r="4" s="4" customFormat="true" ht="12" hidden="false" customHeight="false" outlineLevel="0" collapsed="false">
      <c r="A4" s="39" t="s">
        <v>259</v>
      </c>
      <c r="B4" s="40"/>
      <c r="C4" s="40"/>
      <c r="D4" s="40"/>
      <c r="E4" s="40"/>
      <c r="F4" s="40"/>
      <c r="G4" s="40"/>
      <c r="H4" s="40"/>
    </row>
    <row r="5" customFormat="false" ht="12" hidden="false" customHeight="false" outlineLevel="0" collapsed="false">
      <c r="A5" s="39" t="s">
        <v>38</v>
      </c>
      <c r="B5" s="40"/>
      <c r="C5" s="39" t="s">
        <v>3</v>
      </c>
      <c r="D5" s="40"/>
      <c r="E5" s="39" t="s">
        <v>4</v>
      </c>
      <c r="F5" s="40"/>
      <c r="G5" s="39" t="s">
        <v>5</v>
      </c>
      <c r="H5" s="40"/>
    </row>
    <row r="6" customFormat="false" ht="12" hidden="false" customHeight="false" outlineLevel="0" collapsed="false">
      <c r="A6" s="41" t="s">
        <v>260</v>
      </c>
      <c r="B6" s="41" t="s">
        <v>261</v>
      </c>
      <c r="C6" s="41" t="s">
        <v>8</v>
      </c>
      <c r="D6" s="41" t="s">
        <v>9</v>
      </c>
      <c r="E6" s="41" t="s">
        <v>8</v>
      </c>
      <c r="F6" s="41" t="s">
        <v>9</v>
      </c>
      <c r="G6" s="41" t="s">
        <v>8</v>
      </c>
      <c r="H6" s="41" t="s">
        <v>9</v>
      </c>
    </row>
    <row r="7" customFormat="false" ht="12" hidden="false" customHeight="false" outlineLevel="0" collapsed="false">
      <c r="A7" s="42" t="s">
        <v>262</v>
      </c>
      <c r="B7" s="42" t="s">
        <v>263</v>
      </c>
      <c r="C7" s="43" t="n">
        <v>5420170.55</v>
      </c>
      <c r="D7" s="43" t="n">
        <v>39964765.99</v>
      </c>
      <c r="E7" s="43" t="n">
        <v>5181521.32</v>
      </c>
      <c r="F7" s="43" t="n">
        <v>37522356</v>
      </c>
      <c r="G7" s="44" t="n">
        <v>-0.044</v>
      </c>
      <c r="H7" s="44" t="n">
        <v>-0.0611</v>
      </c>
    </row>
    <row r="8" customFormat="false" ht="12" hidden="false" customHeight="false" outlineLevel="0" collapsed="false">
      <c r="A8" s="42" t="s">
        <v>264</v>
      </c>
      <c r="B8" s="42" t="s">
        <v>265</v>
      </c>
      <c r="C8" s="43" t="n">
        <v>2011687.83</v>
      </c>
      <c r="D8" s="43" t="n">
        <v>23932424.13</v>
      </c>
      <c r="E8" s="43" t="n">
        <v>2828469.22</v>
      </c>
      <c r="F8" s="43" t="n">
        <v>29300472.05</v>
      </c>
      <c r="G8" s="44" t="n">
        <v>0.406</v>
      </c>
      <c r="H8" s="44" t="n">
        <v>0.2243</v>
      </c>
    </row>
    <row r="9" customFormat="false" ht="12" hidden="false" customHeight="false" outlineLevel="0" collapsed="false">
      <c r="A9" s="42" t="s">
        <v>266</v>
      </c>
      <c r="B9" s="42" t="s">
        <v>267</v>
      </c>
      <c r="C9" s="43" t="n">
        <v>5958800.48</v>
      </c>
      <c r="D9" s="43" t="n">
        <v>34637610.69</v>
      </c>
      <c r="E9" s="43" t="n">
        <v>4956225.77</v>
      </c>
      <c r="F9" s="43" t="n">
        <v>29195592.46</v>
      </c>
      <c r="G9" s="44" t="n">
        <v>-0.1683</v>
      </c>
      <c r="H9" s="44" t="n">
        <v>-0.1571</v>
      </c>
    </row>
    <row r="10" customFormat="false" ht="12" hidden="false" customHeight="false" outlineLevel="0" collapsed="false">
      <c r="A10" s="42" t="s">
        <v>268</v>
      </c>
      <c r="B10" s="42" t="s">
        <v>269</v>
      </c>
      <c r="C10" s="43" t="n">
        <v>3211273.96</v>
      </c>
      <c r="D10" s="43" t="n">
        <v>30271307.94</v>
      </c>
      <c r="E10" s="43" t="n">
        <v>2906716.99</v>
      </c>
      <c r="F10" s="43" t="n">
        <v>27236981.84</v>
      </c>
      <c r="G10" s="44" t="n">
        <v>-0.0948</v>
      </c>
      <c r="H10" s="44" t="n">
        <v>-0.1002</v>
      </c>
    </row>
    <row r="11" customFormat="false" ht="12" hidden="false" customHeight="false" outlineLevel="0" collapsed="false">
      <c r="A11" s="42" t="s">
        <v>270</v>
      </c>
      <c r="B11" s="42" t="s">
        <v>271</v>
      </c>
      <c r="C11" s="43" t="n">
        <v>3043533.35</v>
      </c>
      <c r="D11" s="43" t="n">
        <v>25232354.58</v>
      </c>
      <c r="E11" s="43" t="n">
        <v>2228194.03</v>
      </c>
      <c r="F11" s="43" t="n">
        <v>26088254.14</v>
      </c>
      <c r="G11" s="44" t="n">
        <v>-0.2679</v>
      </c>
      <c r="H11" s="44" t="n">
        <v>0.0339</v>
      </c>
    </row>
    <row r="12" customFormat="false" ht="12" hidden="false" customHeight="false" outlineLevel="0" collapsed="false">
      <c r="A12" s="42" t="s">
        <v>272</v>
      </c>
      <c r="B12" s="42" t="s">
        <v>273</v>
      </c>
      <c r="C12" s="43" t="n">
        <v>1916730.11</v>
      </c>
      <c r="D12" s="43" t="n">
        <v>28927103.35</v>
      </c>
      <c r="E12" s="43" t="n">
        <v>1639616.82</v>
      </c>
      <c r="F12" s="43" t="n">
        <v>25313582.39</v>
      </c>
      <c r="G12" s="44" t="n">
        <v>-0.1446</v>
      </c>
      <c r="H12" s="44" t="n">
        <v>-0.1249</v>
      </c>
    </row>
    <row r="13" customFormat="false" ht="12" hidden="false" customHeight="false" outlineLevel="0" collapsed="false">
      <c r="A13" s="42" t="s">
        <v>274</v>
      </c>
      <c r="B13" s="42" t="s">
        <v>275</v>
      </c>
      <c r="C13" s="43" t="n">
        <v>1657424.48</v>
      </c>
      <c r="D13" s="43" t="n">
        <v>20404370.25</v>
      </c>
      <c r="E13" s="43" t="n">
        <v>2080631.25</v>
      </c>
      <c r="F13" s="43" t="n">
        <v>23030207.24</v>
      </c>
      <c r="G13" s="44" t="n">
        <v>0.2553</v>
      </c>
      <c r="H13" s="44" t="n">
        <v>0.1287</v>
      </c>
    </row>
    <row r="14" customFormat="false" ht="12" hidden="false" customHeight="false" outlineLevel="0" collapsed="false">
      <c r="A14" s="42" t="s">
        <v>276</v>
      </c>
      <c r="B14" s="42" t="s">
        <v>277</v>
      </c>
      <c r="C14" s="43" t="n">
        <v>7057706.35</v>
      </c>
      <c r="D14" s="43" t="n">
        <v>21209346.73</v>
      </c>
      <c r="E14" s="43" t="n">
        <v>7868156.74</v>
      </c>
      <c r="F14" s="43" t="n">
        <v>22773228.03</v>
      </c>
      <c r="G14" s="44" t="n">
        <v>0.1148</v>
      </c>
      <c r="H14" s="44" t="n">
        <v>0.0737</v>
      </c>
    </row>
    <row r="15" customFormat="false" ht="12" hidden="false" customHeight="false" outlineLevel="0" collapsed="false">
      <c r="A15" s="42" t="s">
        <v>278</v>
      </c>
      <c r="B15" s="42" t="s">
        <v>279</v>
      </c>
      <c r="C15" s="43" t="n">
        <v>6292815.3</v>
      </c>
      <c r="D15" s="43" t="n">
        <v>20133546.02</v>
      </c>
      <c r="E15" s="43" t="n">
        <v>6087026</v>
      </c>
      <c r="F15" s="43" t="n">
        <v>19072630.69</v>
      </c>
      <c r="G15" s="44" t="n">
        <v>-0.0327</v>
      </c>
      <c r="H15" s="44" t="n">
        <v>-0.0527</v>
      </c>
    </row>
    <row r="16" customFormat="false" ht="12" hidden="false" customHeight="false" outlineLevel="0" collapsed="false">
      <c r="A16" s="42" t="s">
        <v>280</v>
      </c>
      <c r="B16" s="42" t="s">
        <v>281</v>
      </c>
      <c r="C16" s="43" t="n">
        <v>1095492.4</v>
      </c>
      <c r="D16" s="43" t="n">
        <v>15513411.56</v>
      </c>
      <c r="E16" s="43" t="n">
        <v>1426967.08</v>
      </c>
      <c r="F16" s="43" t="n">
        <v>18688876.89</v>
      </c>
      <c r="G16" s="44" t="n">
        <v>0.3026</v>
      </c>
      <c r="H16" s="44" t="n">
        <v>0.2047</v>
      </c>
    </row>
    <row r="17" customFormat="false" ht="12" hidden="false" customHeight="false" outlineLevel="0" collapsed="false">
      <c r="A17" s="42" t="s">
        <v>282</v>
      </c>
      <c r="B17" s="42" t="s">
        <v>283</v>
      </c>
      <c r="C17" s="43" t="n">
        <v>1203777.84</v>
      </c>
      <c r="D17" s="43" t="n">
        <v>19693608.4</v>
      </c>
      <c r="E17" s="43" t="n">
        <v>1121244.89</v>
      </c>
      <c r="F17" s="43" t="n">
        <v>17543974.46</v>
      </c>
      <c r="G17" s="44" t="n">
        <v>-0.0686</v>
      </c>
      <c r="H17" s="44" t="n">
        <v>-0.1092</v>
      </c>
    </row>
    <row r="18" customFormat="false" ht="12" hidden="false" customHeight="false" outlineLevel="0" collapsed="false">
      <c r="A18" s="42" t="s">
        <v>284</v>
      </c>
      <c r="B18" s="42" t="s">
        <v>285</v>
      </c>
      <c r="C18" s="43" t="n">
        <v>851177.06</v>
      </c>
      <c r="D18" s="43" t="n">
        <v>12974809.44</v>
      </c>
      <c r="E18" s="43" t="n">
        <v>1255083.53</v>
      </c>
      <c r="F18" s="43" t="n">
        <v>17451511.33</v>
      </c>
      <c r="G18" s="44" t="n">
        <v>0.4745</v>
      </c>
      <c r="H18" s="44" t="n">
        <v>0.345</v>
      </c>
    </row>
    <row r="19" customFormat="false" ht="12" hidden="false" customHeight="false" outlineLevel="0" collapsed="false">
      <c r="A19" s="42" t="s">
        <v>286</v>
      </c>
      <c r="B19" s="42" t="s">
        <v>287</v>
      </c>
      <c r="C19" s="43" t="n">
        <v>698352.53</v>
      </c>
      <c r="D19" s="43" t="n">
        <v>5150536.69</v>
      </c>
      <c r="E19" s="43" t="n">
        <v>2131419.28</v>
      </c>
      <c r="F19" s="43" t="n">
        <v>16156970.32</v>
      </c>
      <c r="G19" s="44" t="n">
        <v>2.0521</v>
      </c>
      <c r="H19" s="44" t="n">
        <v>2.1369</v>
      </c>
    </row>
    <row r="20" customFormat="false" ht="12" hidden="false" customHeight="false" outlineLevel="0" collapsed="false">
      <c r="A20" s="42" t="s">
        <v>288</v>
      </c>
      <c r="B20" s="42" t="s">
        <v>289</v>
      </c>
      <c r="C20" s="43" t="n">
        <v>161800.15</v>
      </c>
      <c r="D20" s="43" t="n">
        <v>1598658.69</v>
      </c>
      <c r="E20" s="43" t="n">
        <v>1770327.05</v>
      </c>
      <c r="F20" s="43" t="n">
        <v>15306463.29</v>
      </c>
      <c r="G20" s="44" t="n">
        <v>9.9414</v>
      </c>
      <c r="H20" s="44" t="n">
        <v>8.5746</v>
      </c>
    </row>
    <row r="21" customFormat="false" ht="12" hidden="false" customHeight="false" outlineLevel="0" collapsed="false">
      <c r="A21" s="42" t="s">
        <v>290</v>
      </c>
      <c r="B21" s="42" t="s">
        <v>291</v>
      </c>
      <c r="C21" s="43" t="n">
        <v>1446169.32</v>
      </c>
      <c r="D21" s="43" t="n">
        <v>15931809.55</v>
      </c>
      <c r="E21" s="43" t="n">
        <v>1147915.24</v>
      </c>
      <c r="F21" s="43" t="n">
        <v>13414300.68</v>
      </c>
      <c r="G21" s="44" t="n">
        <v>-0.2062</v>
      </c>
      <c r="H21" s="44" t="n">
        <v>-0.158</v>
      </c>
    </row>
    <row r="22" customFormat="false" ht="12" hidden="false" customHeight="false" outlineLevel="0" collapsed="false">
      <c r="A22" s="42" t="s">
        <v>292</v>
      </c>
      <c r="B22" s="42" t="s">
        <v>293</v>
      </c>
      <c r="C22" s="43" t="n">
        <v>1565870.61</v>
      </c>
      <c r="D22" s="43" t="n">
        <v>14035014.56</v>
      </c>
      <c r="E22" s="43" t="n">
        <v>1585606.74</v>
      </c>
      <c r="F22" s="43" t="n">
        <v>13278663.92</v>
      </c>
      <c r="G22" s="44" t="n">
        <v>0.0126</v>
      </c>
      <c r="H22" s="44" t="n">
        <v>-0.0539</v>
      </c>
    </row>
    <row r="23" customFormat="false" ht="12" hidden="false" customHeight="false" outlineLevel="0" collapsed="false">
      <c r="A23" s="42" t="s">
        <v>294</v>
      </c>
      <c r="B23" s="42" t="s">
        <v>295</v>
      </c>
      <c r="C23" s="43" t="n">
        <v>763673.55</v>
      </c>
      <c r="D23" s="43" t="n">
        <v>8432890.9</v>
      </c>
      <c r="E23" s="43" t="n">
        <v>1135219.35</v>
      </c>
      <c r="F23" s="43" t="n">
        <v>12175098.77</v>
      </c>
      <c r="G23" s="44" t="n">
        <v>0.4865</v>
      </c>
      <c r="H23" s="44" t="n">
        <v>0.4438</v>
      </c>
    </row>
    <row r="24" customFormat="false" ht="12" hidden="false" customHeight="false" outlineLevel="0" collapsed="false">
      <c r="A24" s="42" t="s">
        <v>296</v>
      </c>
      <c r="B24" s="42" t="s">
        <v>297</v>
      </c>
      <c r="C24" s="43" t="n">
        <v>717522.06</v>
      </c>
      <c r="D24" s="43" t="n">
        <v>11474916.65</v>
      </c>
      <c r="E24" s="43" t="n">
        <v>722087.37</v>
      </c>
      <c r="F24" s="43" t="n">
        <v>12084553.93</v>
      </c>
      <c r="G24" s="44" t="n">
        <v>0.0064</v>
      </c>
      <c r="H24" s="44" t="n">
        <v>0.0531</v>
      </c>
    </row>
    <row r="25" customFormat="false" ht="12" hidden="false" customHeight="false" outlineLevel="0" collapsed="false">
      <c r="A25" s="42" t="s">
        <v>298</v>
      </c>
      <c r="B25" s="42" t="s">
        <v>299</v>
      </c>
      <c r="C25" s="43" t="n">
        <v>606223.91</v>
      </c>
      <c r="D25" s="43" t="n">
        <v>9266880.48</v>
      </c>
      <c r="E25" s="43" t="n">
        <v>818045.92</v>
      </c>
      <c r="F25" s="43" t="n">
        <v>10995695.38</v>
      </c>
      <c r="G25" s="44" t="n">
        <v>0.3494</v>
      </c>
      <c r="H25" s="44" t="n">
        <v>0.1866</v>
      </c>
    </row>
    <row r="26" customFormat="false" ht="12" hidden="false" customHeight="false" outlineLevel="0" collapsed="false">
      <c r="A26" s="42" t="s">
        <v>300</v>
      </c>
      <c r="B26" s="42" t="s">
        <v>301</v>
      </c>
      <c r="C26" s="43" t="n">
        <v>779081.88</v>
      </c>
      <c r="D26" s="43" t="n">
        <v>12567490.59</v>
      </c>
      <c r="E26" s="43" t="n">
        <v>567984.39</v>
      </c>
      <c r="F26" s="43" t="n">
        <v>9740783.1</v>
      </c>
      <c r="G26" s="44" t="n">
        <v>-0.271</v>
      </c>
      <c r="H26" s="44" t="n">
        <v>-0.2249</v>
      </c>
    </row>
    <row r="27" customFormat="false" ht="12" hidden="false" customHeight="false" outlineLevel="0" collapsed="false">
      <c r="A27" s="42" t="s">
        <v>302</v>
      </c>
      <c r="B27" s="42" t="s">
        <v>303</v>
      </c>
      <c r="C27" s="43" t="n">
        <v>461571.15</v>
      </c>
      <c r="D27" s="43" t="n">
        <v>7682135.06</v>
      </c>
      <c r="E27" s="43" t="n">
        <v>540487.68</v>
      </c>
      <c r="F27" s="43" t="n">
        <v>9312199.28</v>
      </c>
      <c r="G27" s="44" t="n">
        <v>0.171</v>
      </c>
      <c r="H27" s="44" t="n">
        <v>0.2122</v>
      </c>
    </row>
    <row r="28" customFormat="false" ht="12" hidden="false" customHeight="false" outlineLevel="0" collapsed="false">
      <c r="A28" s="42" t="s">
        <v>304</v>
      </c>
      <c r="B28" s="42" t="s">
        <v>305</v>
      </c>
      <c r="C28" s="43"/>
      <c r="D28" s="43"/>
      <c r="E28" s="43" t="n">
        <v>1148164.9</v>
      </c>
      <c r="F28" s="43" t="n">
        <v>9074689.98</v>
      </c>
      <c r="G28" s="44" t="s">
        <v>20</v>
      </c>
      <c r="H28" s="44" t="s">
        <v>20</v>
      </c>
    </row>
    <row r="29" customFormat="false" ht="12" hidden="false" customHeight="false" outlineLevel="0" collapsed="false">
      <c r="A29" s="42" t="s">
        <v>306</v>
      </c>
      <c r="B29" s="42" t="s">
        <v>307</v>
      </c>
      <c r="C29" s="43" t="n">
        <v>385089.11</v>
      </c>
      <c r="D29" s="43" t="n">
        <v>7153844.85</v>
      </c>
      <c r="E29" s="43" t="n">
        <v>446564.37</v>
      </c>
      <c r="F29" s="43" t="n">
        <v>7558261.51</v>
      </c>
      <c r="G29" s="44" t="n">
        <v>0.1596</v>
      </c>
      <c r="H29" s="44" t="n">
        <v>0.0565</v>
      </c>
    </row>
    <row r="30" customFormat="false" ht="12" hidden="false" customHeight="false" outlineLevel="0" collapsed="false">
      <c r="A30" s="42" t="s">
        <v>308</v>
      </c>
      <c r="B30" s="42" t="s">
        <v>309</v>
      </c>
      <c r="C30" s="43" t="n">
        <v>365255.23</v>
      </c>
      <c r="D30" s="43" t="n">
        <v>9397173.62</v>
      </c>
      <c r="E30" s="43" t="n">
        <v>269302.68</v>
      </c>
      <c r="F30" s="43" t="n">
        <v>7391806.47</v>
      </c>
      <c r="G30" s="44" t="n">
        <v>-0.2627</v>
      </c>
      <c r="H30" s="44" t="n">
        <v>-0.2134</v>
      </c>
    </row>
    <row r="31" customFormat="false" ht="12" hidden="false" customHeight="false" outlineLevel="0" collapsed="false">
      <c r="A31" s="42" t="s">
        <v>310</v>
      </c>
      <c r="B31" s="42" t="s">
        <v>311</v>
      </c>
      <c r="C31" s="43" t="n">
        <v>4059980.7</v>
      </c>
      <c r="D31" s="43" t="n">
        <v>4135053.12</v>
      </c>
      <c r="E31" s="43" t="n">
        <v>7546503.18</v>
      </c>
      <c r="F31" s="43" t="n">
        <v>7298905.28</v>
      </c>
      <c r="G31" s="44" t="n">
        <v>0.8588</v>
      </c>
      <c r="H31" s="44" t="n">
        <v>0.7651</v>
      </c>
    </row>
    <row r="32" customFormat="false" ht="12" hidden="false" customHeight="false" outlineLevel="0" collapsed="false">
      <c r="A32" s="42" t="s">
        <v>312</v>
      </c>
      <c r="B32" s="42" t="s">
        <v>313</v>
      </c>
      <c r="C32" s="43" t="n">
        <v>420978.56</v>
      </c>
      <c r="D32" s="43" t="n">
        <v>5220361.68</v>
      </c>
      <c r="E32" s="43" t="n">
        <v>595120.69</v>
      </c>
      <c r="F32" s="43" t="n">
        <v>7059829.78</v>
      </c>
      <c r="G32" s="44" t="n">
        <v>0.4137</v>
      </c>
      <c r="H32" s="44" t="n">
        <v>0.3524</v>
      </c>
    </row>
    <row r="33" customFormat="false" ht="12" hidden="false" customHeight="false" outlineLevel="0" collapsed="false">
      <c r="A33" s="42" t="s">
        <v>314</v>
      </c>
      <c r="B33" s="42" t="s">
        <v>315</v>
      </c>
      <c r="C33" s="43" t="n">
        <v>705892.34</v>
      </c>
      <c r="D33" s="43" t="n">
        <v>7366903.36</v>
      </c>
      <c r="E33" s="43" t="n">
        <v>676365.67</v>
      </c>
      <c r="F33" s="43" t="n">
        <v>6573253.77</v>
      </c>
      <c r="G33" s="44" t="n">
        <v>-0.0418</v>
      </c>
      <c r="H33" s="44" t="n">
        <v>-0.1077</v>
      </c>
    </row>
    <row r="34" customFormat="false" ht="12" hidden="false" customHeight="false" outlineLevel="0" collapsed="false">
      <c r="A34" s="42" t="s">
        <v>316</v>
      </c>
      <c r="B34" s="42" t="s">
        <v>317</v>
      </c>
      <c r="C34" s="43" t="n">
        <v>331999.07</v>
      </c>
      <c r="D34" s="43" t="n">
        <v>4643149.44</v>
      </c>
      <c r="E34" s="43" t="n">
        <v>493625.43</v>
      </c>
      <c r="F34" s="43" t="n">
        <v>6566081.39</v>
      </c>
      <c r="G34" s="44" t="n">
        <v>0.4868</v>
      </c>
      <c r="H34" s="44" t="n">
        <v>0.4141</v>
      </c>
    </row>
    <row r="35" customFormat="false" ht="12" hidden="false" customHeight="false" outlineLevel="0" collapsed="false">
      <c r="A35" s="42" t="s">
        <v>318</v>
      </c>
      <c r="B35" s="42" t="s">
        <v>319</v>
      </c>
      <c r="C35" s="43" t="n">
        <v>560921.1</v>
      </c>
      <c r="D35" s="43" t="n">
        <v>9563728.73</v>
      </c>
      <c r="E35" s="43" t="n">
        <v>367961.15</v>
      </c>
      <c r="F35" s="43" t="n">
        <v>5957163.41</v>
      </c>
      <c r="G35" s="44" t="n">
        <v>-0.344</v>
      </c>
      <c r="H35" s="44" t="n">
        <v>-0.3771</v>
      </c>
    </row>
    <row r="36" customFormat="false" ht="12" hidden="false" customHeight="false" outlineLevel="0" collapsed="false">
      <c r="A36" s="42" t="s">
        <v>320</v>
      </c>
      <c r="B36" s="42" t="s">
        <v>321</v>
      </c>
      <c r="C36" s="43" t="n">
        <v>1296612.35</v>
      </c>
      <c r="D36" s="43" t="n">
        <v>5029797.47</v>
      </c>
      <c r="E36" s="43" t="n">
        <v>1543372.14</v>
      </c>
      <c r="F36" s="43" t="n">
        <v>5736629.24</v>
      </c>
      <c r="G36" s="44" t="n">
        <v>0.1903</v>
      </c>
      <c r="H36" s="44" t="n">
        <v>0.1405</v>
      </c>
    </row>
    <row r="37" customFormat="false" ht="12" hidden="false" customHeight="false" outlineLevel="0" collapsed="false">
      <c r="A37" s="42" t="s">
        <v>322</v>
      </c>
      <c r="B37" s="42" t="s">
        <v>323</v>
      </c>
      <c r="C37" s="43" t="n">
        <v>228280.37</v>
      </c>
      <c r="D37" s="43" t="n">
        <v>5427380.78</v>
      </c>
      <c r="E37" s="43" t="n">
        <v>219084.24</v>
      </c>
      <c r="F37" s="43" t="n">
        <v>5214646.13</v>
      </c>
      <c r="G37" s="44" t="n">
        <v>-0.0403</v>
      </c>
      <c r="H37" s="44" t="n">
        <v>-0.0392</v>
      </c>
    </row>
    <row r="38" customFormat="false" ht="12" hidden="false" customHeight="false" outlineLevel="0" collapsed="false">
      <c r="A38" s="42" t="s">
        <v>324</v>
      </c>
      <c r="B38" s="42" t="s">
        <v>325</v>
      </c>
      <c r="C38" s="43" t="n">
        <v>365854.53</v>
      </c>
      <c r="D38" s="43" t="n">
        <v>4819300.29</v>
      </c>
      <c r="E38" s="43" t="n">
        <v>385786.73</v>
      </c>
      <c r="F38" s="43" t="n">
        <v>4763863.42</v>
      </c>
      <c r="G38" s="44" t="n">
        <v>0.0545</v>
      </c>
      <c r="H38" s="44" t="n">
        <v>-0.0115</v>
      </c>
    </row>
    <row r="39" customFormat="false" ht="12" hidden="false" customHeight="false" outlineLevel="0" collapsed="false">
      <c r="A39" s="42" t="s">
        <v>326</v>
      </c>
      <c r="B39" s="42" t="s">
        <v>327</v>
      </c>
      <c r="C39" s="43" t="n">
        <v>494154.33</v>
      </c>
      <c r="D39" s="43" t="n">
        <v>5132835.62</v>
      </c>
      <c r="E39" s="43" t="n">
        <v>469894.77</v>
      </c>
      <c r="F39" s="43" t="n">
        <v>4328704.29</v>
      </c>
      <c r="G39" s="44" t="n">
        <v>-0.0491</v>
      </c>
      <c r="H39" s="44" t="n">
        <v>-0.1567</v>
      </c>
    </row>
    <row r="40" customFormat="false" ht="12" hidden="false" customHeight="false" outlineLevel="0" collapsed="false">
      <c r="A40" s="42" t="s">
        <v>328</v>
      </c>
      <c r="B40" s="42" t="s">
        <v>329</v>
      </c>
      <c r="C40" s="43" t="n">
        <v>813919.41</v>
      </c>
      <c r="D40" s="43" t="n">
        <v>5518329.91</v>
      </c>
      <c r="E40" s="43" t="n">
        <v>644996.63</v>
      </c>
      <c r="F40" s="43" t="n">
        <v>4258762.54</v>
      </c>
      <c r="G40" s="44" t="n">
        <v>-0.2075</v>
      </c>
      <c r="H40" s="44" t="n">
        <v>-0.2283</v>
      </c>
    </row>
    <row r="41" customFormat="false" ht="12" hidden="false" customHeight="false" outlineLevel="0" collapsed="false">
      <c r="A41" s="42" t="s">
        <v>330</v>
      </c>
      <c r="B41" s="42" t="s">
        <v>331</v>
      </c>
      <c r="C41" s="43" t="n">
        <v>313529.4</v>
      </c>
      <c r="D41" s="43" t="n">
        <v>4141638.85</v>
      </c>
      <c r="E41" s="43" t="n">
        <v>333999.41</v>
      </c>
      <c r="F41" s="43" t="n">
        <v>4240583.64</v>
      </c>
      <c r="G41" s="44" t="n">
        <v>0.0653</v>
      </c>
      <c r="H41" s="44" t="n">
        <v>0.0239</v>
      </c>
    </row>
    <row r="42" customFormat="false" ht="12" hidden="false" customHeight="false" outlineLevel="0" collapsed="false">
      <c r="A42" s="42" t="s">
        <v>332</v>
      </c>
      <c r="B42" s="42" t="s">
        <v>333</v>
      </c>
      <c r="C42" s="43" t="n">
        <v>120497</v>
      </c>
      <c r="D42" s="43" t="n">
        <v>2209467.78</v>
      </c>
      <c r="E42" s="43" t="n">
        <v>236975.49</v>
      </c>
      <c r="F42" s="43" t="n">
        <v>4225834.05</v>
      </c>
      <c r="G42" s="44" t="n">
        <v>0.9667</v>
      </c>
      <c r="H42" s="44" t="n">
        <v>0.9126</v>
      </c>
    </row>
    <row r="43" customFormat="false" ht="12" hidden="false" customHeight="false" outlineLevel="0" collapsed="false">
      <c r="A43" s="42" t="s">
        <v>334</v>
      </c>
      <c r="B43" s="42" t="s">
        <v>335</v>
      </c>
      <c r="C43" s="43" t="n">
        <v>667339.52</v>
      </c>
      <c r="D43" s="43" t="n">
        <v>6686185.52</v>
      </c>
      <c r="E43" s="43" t="n">
        <v>439891.14</v>
      </c>
      <c r="F43" s="43" t="n">
        <v>4219788.83</v>
      </c>
      <c r="G43" s="44" t="n">
        <v>-0.3408</v>
      </c>
      <c r="H43" s="44" t="n">
        <v>-0.3689</v>
      </c>
    </row>
    <row r="44" customFormat="false" ht="12" hidden="false" customHeight="false" outlineLevel="0" collapsed="false">
      <c r="A44" s="42" t="s">
        <v>336</v>
      </c>
      <c r="B44" s="42" t="s">
        <v>337</v>
      </c>
      <c r="C44" s="43" t="n">
        <v>211811.13</v>
      </c>
      <c r="D44" s="43" t="n">
        <v>4460947.92</v>
      </c>
      <c r="E44" s="43" t="n">
        <v>263147.06</v>
      </c>
      <c r="F44" s="43" t="n">
        <v>4177099.7</v>
      </c>
      <c r="G44" s="44" t="n">
        <v>0.2424</v>
      </c>
      <c r="H44" s="44" t="n">
        <v>-0.0636</v>
      </c>
    </row>
    <row r="45" customFormat="false" ht="12" hidden="false" customHeight="false" outlineLevel="0" collapsed="false">
      <c r="A45" s="42" t="s">
        <v>338</v>
      </c>
      <c r="B45" s="42" t="s">
        <v>339</v>
      </c>
      <c r="C45" s="43" t="n">
        <v>256847.49</v>
      </c>
      <c r="D45" s="43" t="n">
        <v>2296397.01</v>
      </c>
      <c r="E45" s="43" t="n">
        <v>487170.37</v>
      </c>
      <c r="F45" s="43" t="n">
        <v>4176760.41</v>
      </c>
      <c r="G45" s="44" t="n">
        <v>0.8967</v>
      </c>
      <c r="H45" s="44" t="n">
        <v>0.8188</v>
      </c>
    </row>
    <row r="46" customFormat="false" ht="12" hidden="false" customHeight="false" outlineLevel="0" collapsed="false">
      <c r="A46" s="42" t="s">
        <v>340</v>
      </c>
      <c r="B46" s="42" t="s">
        <v>341</v>
      </c>
      <c r="C46" s="43" t="n">
        <v>278756.63</v>
      </c>
      <c r="D46" s="43" t="n">
        <v>3886090.05</v>
      </c>
      <c r="E46" s="43" t="n">
        <v>277377.74</v>
      </c>
      <c r="F46" s="43" t="n">
        <v>4112164.86</v>
      </c>
      <c r="G46" s="44" t="n">
        <v>-0.0049</v>
      </c>
      <c r="H46" s="44" t="n">
        <v>0.0582</v>
      </c>
    </row>
    <row r="47" customFormat="false" ht="12" hidden="false" customHeight="false" outlineLevel="0" collapsed="false">
      <c r="A47" s="42" t="s">
        <v>342</v>
      </c>
      <c r="B47" s="42" t="s">
        <v>343</v>
      </c>
      <c r="C47" s="43" t="n">
        <v>383539.8</v>
      </c>
      <c r="D47" s="43" t="n">
        <v>7326173.36</v>
      </c>
      <c r="E47" s="43" t="n">
        <v>316223.47</v>
      </c>
      <c r="F47" s="43" t="n">
        <v>4012882.48</v>
      </c>
      <c r="G47" s="44" t="n">
        <v>-0.1755</v>
      </c>
      <c r="H47" s="44" t="n">
        <v>-0.4523</v>
      </c>
    </row>
    <row r="48" customFormat="false" ht="12" hidden="false" customHeight="false" outlineLevel="0" collapsed="false">
      <c r="A48" s="42" t="s">
        <v>344</v>
      </c>
      <c r="B48" s="42" t="s">
        <v>345</v>
      </c>
      <c r="C48" s="43" t="n">
        <v>350583.04</v>
      </c>
      <c r="D48" s="43" t="n">
        <v>4870611.06</v>
      </c>
      <c r="E48" s="43" t="n">
        <v>315553.11</v>
      </c>
      <c r="F48" s="43" t="n">
        <v>3966155.52</v>
      </c>
      <c r="G48" s="44" t="n">
        <v>-0.0999</v>
      </c>
      <c r="H48" s="44" t="n">
        <v>-0.1857</v>
      </c>
    </row>
    <row r="49" customFormat="false" ht="12" hidden="false" customHeight="false" outlineLevel="0" collapsed="false">
      <c r="A49" s="42" t="s">
        <v>346</v>
      </c>
      <c r="B49" s="42" t="s">
        <v>347</v>
      </c>
      <c r="C49" s="43" t="n">
        <v>267149.87</v>
      </c>
      <c r="D49" s="43" t="n">
        <v>2610694.87</v>
      </c>
      <c r="E49" s="43" t="n">
        <v>418489.59</v>
      </c>
      <c r="F49" s="43" t="n">
        <v>3881554.11</v>
      </c>
      <c r="G49" s="44" t="n">
        <v>0.5665</v>
      </c>
      <c r="H49" s="44" t="n">
        <v>0.4868</v>
      </c>
    </row>
    <row r="50" customFormat="false" ht="12" hidden="false" customHeight="false" outlineLevel="0" collapsed="false">
      <c r="A50" s="42" t="s">
        <v>348</v>
      </c>
      <c r="B50" s="42" t="s">
        <v>349</v>
      </c>
      <c r="C50" s="43"/>
      <c r="D50" s="43"/>
      <c r="E50" s="43" t="n">
        <v>319274.89</v>
      </c>
      <c r="F50" s="43" t="n">
        <v>3879793.88</v>
      </c>
      <c r="G50" s="44" t="s">
        <v>20</v>
      </c>
      <c r="H50" s="44" t="s">
        <v>20</v>
      </c>
    </row>
    <row r="51" customFormat="false" ht="12" hidden="false" customHeight="false" outlineLevel="0" collapsed="false">
      <c r="A51" s="42" t="s">
        <v>350</v>
      </c>
      <c r="B51" s="42" t="s">
        <v>351</v>
      </c>
      <c r="C51" s="43" t="n">
        <v>161813.1</v>
      </c>
      <c r="D51" s="43" t="n">
        <v>4532526.92</v>
      </c>
      <c r="E51" s="43" t="n">
        <v>163574.05</v>
      </c>
      <c r="F51" s="43" t="n">
        <v>3825914.68</v>
      </c>
      <c r="G51" s="44" t="n">
        <v>0.0109</v>
      </c>
      <c r="H51" s="44" t="n">
        <v>-0.1559</v>
      </c>
    </row>
    <row r="52" customFormat="false" ht="12" hidden="false" customHeight="false" outlineLevel="0" collapsed="false">
      <c r="A52" s="42" t="s">
        <v>352</v>
      </c>
      <c r="B52" s="42" t="s">
        <v>353</v>
      </c>
      <c r="C52" s="43" t="n">
        <v>171432.03</v>
      </c>
      <c r="D52" s="43" t="n">
        <v>3999817.43</v>
      </c>
      <c r="E52" s="43" t="n">
        <v>123046.35</v>
      </c>
      <c r="F52" s="43" t="n">
        <v>3745791.14</v>
      </c>
      <c r="G52" s="44" t="n">
        <v>-0.2822</v>
      </c>
      <c r="H52" s="44" t="n">
        <v>-0.0635</v>
      </c>
    </row>
    <row r="53" customFormat="false" ht="12" hidden="false" customHeight="false" outlineLevel="0" collapsed="false">
      <c r="A53" s="42" t="s">
        <v>354</v>
      </c>
      <c r="B53" s="42" t="s">
        <v>355</v>
      </c>
      <c r="C53" s="43" t="n">
        <v>211455.03</v>
      </c>
      <c r="D53" s="43" t="n">
        <v>3303003.78</v>
      </c>
      <c r="E53" s="43" t="n">
        <v>277167.89</v>
      </c>
      <c r="F53" s="43" t="n">
        <v>3706143.1</v>
      </c>
      <c r="G53" s="44" t="n">
        <v>0.3108</v>
      </c>
      <c r="H53" s="44" t="n">
        <v>0.1221</v>
      </c>
    </row>
    <row r="54" customFormat="false" ht="12" hidden="false" customHeight="false" outlineLevel="0" collapsed="false">
      <c r="A54" s="42" t="s">
        <v>356</v>
      </c>
      <c r="B54" s="42" t="s">
        <v>357</v>
      </c>
      <c r="C54" s="43" t="n">
        <v>211798.6</v>
      </c>
      <c r="D54" s="43" t="n">
        <v>3812122.99</v>
      </c>
      <c r="E54" s="43" t="n">
        <v>297302.67</v>
      </c>
      <c r="F54" s="43" t="n">
        <v>3585770.03</v>
      </c>
      <c r="G54" s="44" t="n">
        <v>0.4037</v>
      </c>
      <c r="H54" s="44" t="n">
        <v>-0.0594</v>
      </c>
    </row>
    <row r="55" customFormat="false" ht="12" hidden="false" customHeight="false" outlineLevel="0" collapsed="false">
      <c r="A55" s="42" t="s">
        <v>358</v>
      </c>
      <c r="B55" s="42" t="s">
        <v>359</v>
      </c>
      <c r="C55" s="43" t="n">
        <v>185936.14</v>
      </c>
      <c r="D55" s="43" t="n">
        <v>2684154.36</v>
      </c>
      <c r="E55" s="43" t="n">
        <v>235197.94</v>
      </c>
      <c r="F55" s="43" t="n">
        <v>3495375.8</v>
      </c>
      <c r="G55" s="44" t="n">
        <v>0.2649</v>
      </c>
      <c r="H55" s="44" t="n">
        <v>0.3022</v>
      </c>
    </row>
    <row r="56" customFormat="false" ht="12" hidden="false" customHeight="false" outlineLevel="0" collapsed="false">
      <c r="A56" s="42" t="s">
        <v>360</v>
      </c>
      <c r="B56" s="42" t="s">
        <v>361</v>
      </c>
      <c r="C56" s="43" t="n">
        <v>215083.62</v>
      </c>
      <c r="D56" s="43" t="n">
        <v>3684872.92</v>
      </c>
      <c r="E56" s="43" t="n">
        <v>197865.63</v>
      </c>
      <c r="F56" s="43" t="n">
        <v>3350478.62</v>
      </c>
      <c r="G56" s="44" t="n">
        <v>-0.0801</v>
      </c>
      <c r="H56" s="44" t="n">
        <v>-0.0907</v>
      </c>
    </row>
    <row r="57" customFormat="false" ht="12" hidden="false" customHeight="false" outlineLevel="0" collapsed="false">
      <c r="A57" s="42" t="s">
        <v>362</v>
      </c>
      <c r="B57" s="42" t="s">
        <v>363</v>
      </c>
      <c r="C57" s="43" t="n">
        <v>204605.19</v>
      </c>
      <c r="D57" s="43" t="n">
        <v>3887726.7</v>
      </c>
      <c r="E57" s="43" t="n">
        <v>190581.35</v>
      </c>
      <c r="F57" s="43" t="n">
        <v>3345808.69</v>
      </c>
      <c r="G57" s="44" t="n">
        <v>-0.0685</v>
      </c>
      <c r="H57" s="44" t="n">
        <v>-0.1394</v>
      </c>
    </row>
    <row r="58" customFormat="false" ht="12" hidden="false" customHeight="false" outlineLevel="0" collapsed="false">
      <c r="A58" s="42" t="s">
        <v>364</v>
      </c>
      <c r="B58" s="42" t="s">
        <v>365</v>
      </c>
      <c r="C58" s="43" t="n">
        <v>223560.72</v>
      </c>
      <c r="D58" s="43" t="n">
        <v>3842011.6</v>
      </c>
      <c r="E58" s="43" t="n">
        <v>319699.69</v>
      </c>
      <c r="F58" s="43" t="n">
        <v>3277377.59</v>
      </c>
      <c r="G58" s="44" t="n">
        <v>0.43</v>
      </c>
      <c r="H58" s="44" t="n">
        <v>-0.147</v>
      </c>
    </row>
    <row r="59" customFormat="false" ht="12" hidden="false" customHeight="false" outlineLevel="0" collapsed="false">
      <c r="A59" s="42" t="s">
        <v>366</v>
      </c>
      <c r="B59" s="42" t="s">
        <v>367</v>
      </c>
      <c r="C59" s="43" t="n">
        <v>149620.81</v>
      </c>
      <c r="D59" s="43" t="n">
        <v>2338600.49</v>
      </c>
      <c r="E59" s="43" t="n">
        <v>192935.66</v>
      </c>
      <c r="F59" s="43" t="n">
        <v>3177238.34</v>
      </c>
      <c r="G59" s="44" t="n">
        <v>0.2895</v>
      </c>
      <c r="H59" s="44" t="n">
        <v>0.3586</v>
      </c>
    </row>
    <row r="60" customFormat="false" ht="12" hidden="false" customHeight="false" outlineLevel="0" collapsed="false">
      <c r="A60" s="42" t="s">
        <v>368</v>
      </c>
      <c r="B60" s="42" t="s">
        <v>369</v>
      </c>
      <c r="C60" s="43" t="n">
        <v>155781.05</v>
      </c>
      <c r="D60" s="43" t="n">
        <v>3108918.75</v>
      </c>
      <c r="E60" s="43" t="n">
        <v>169591.61</v>
      </c>
      <c r="F60" s="43" t="n">
        <v>3172072.77</v>
      </c>
      <c r="G60" s="44" t="n">
        <v>0.0887</v>
      </c>
      <c r="H60" s="44" t="n">
        <v>0.0203</v>
      </c>
    </row>
    <row r="61" customFormat="false" ht="12" hidden="false" customHeight="false" outlineLevel="0" collapsed="false">
      <c r="A61" s="42" t="s">
        <v>370</v>
      </c>
      <c r="B61" s="42" t="s">
        <v>371</v>
      </c>
      <c r="C61" s="43" t="n">
        <v>487617.3</v>
      </c>
      <c r="D61" s="43" t="n">
        <v>3211344.28</v>
      </c>
      <c r="E61" s="43" t="n">
        <v>413971.11</v>
      </c>
      <c r="F61" s="43" t="n">
        <v>3002503.37</v>
      </c>
      <c r="G61" s="44" t="n">
        <v>-0.151</v>
      </c>
      <c r="H61" s="44" t="n">
        <v>-0.065</v>
      </c>
    </row>
    <row r="62" customFormat="false" ht="12" hidden="false" customHeight="false" outlineLevel="0" collapsed="false">
      <c r="A62" s="42" t="s">
        <v>372</v>
      </c>
      <c r="B62" s="42" t="s">
        <v>373</v>
      </c>
      <c r="C62" s="43" t="n">
        <v>79695.93</v>
      </c>
      <c r="D62" s="43" t="n">
        <v>2830751.9</v>
      </c>
      <c r="E62" s="43" t="n">
        <v>91484.48</v>
      </c>
      <c r="F62" s="43" t="n">
        <v>2946301.49</v>
      </c>
      <c r="G62" s="44" t="n">
        <v>0.1479</v>
      </c>
      <c r="H62" s="44" t="n">
        <v>0.0408</v>
      </c>
    </row>
    <row r="63" customFormat="false" ht="12" hidden="false" customHeight="false" outlineLevel="0" collapsed="false">
      <c r="A63" s="42" t="s">
        <v>374</v>
      </c>
      <c r="B63" s="42" t="s">
        <v>375</v>
      </c>
      <c r="C63" s="43" t="n">
        <v>98981.78</v>
      </c>
      <c r="D63" s="43" t="n">
        <v>3540617.17</v>
      </c>
      <c r="E63" s="43" t="n">
        <v>90998.42</v>
      </c>
      <c r="F63" s="43" t="n">
        <v>2910139.11</v>
      </c>
      <c r="G63" s="44" t="n">
        <v>-0.0807</v>
      </c>
      <c r="H63" s="44" t="n">
        <v>-0.1781</v>
      </c>
    </row>
    <row r="64" customFormat="false" ht="12" hidden="false" customHeight="false" outlineLevel="0" collapsed="false">
      <c r="A64" s="42" t="s">
        <v>376</v>
      </c>
      <c r="B64" s="42" t="s">
        <v>377</v>
      </c>
      <c r="C64" s="43" t="n">
        <v>639793.08</v>
      </c>
      <c r="D64" s="43" t="n">
        <v>2488662.52</v>
      </c>
      <c r="E64" s="43" t="n">
        <v>795523.19</v>
      </c>
      <c r="F64" s="43" t="n">
        <v>2876538.44</v>
      </c>
      <c r="G64" s="44" t="n">
        <v>0.2434</v>
      </c>
      <c r="H64" s="44" t="n">
        <v>0.1559</v>
      </c>
    </row>
    <row r="65" customFormat="false" ht="12" hidden="false" customHeight="false" outlineLevel="0" collapsed="false">
      <c r="A65" s="42" t="s">
        <v>378</v>
      </c>
      <c r="B65" s="42" t="s">
        <v>379</v>
      </c>
      <c r="C65" s="43" t="n">
        <v>630885.97</v>
      </c>
      <c r="D65" s="43" t="n">
        <v>4777971.5</v>
      </c>
      <c r="E65" s="43" t="n">
        <v>411693.57</v>
      </c>
      <c r="F65" s="43" t="n">
        <v>2873900.61</v>
      </c>
      <c r="G65" s="44" t="n">
        <v>-0.3474</v>
      </c>
      <c r="H65" s="44" t="n">
        <v>-0.3985</v>
      </c>
    </row>
    <row r="66" customFormat="false" ht="12" hidden="false" customHeight="false" outlineLevel="0" collapsed="false">
      <c r="A66" s="42" t="s">
        <v>380</v>
      </c>
      <c r="B66" s="42" t="s">
        <v>381</v>
      </c>
      <c r="C66" s="43" t="n">
        <v>328159.08</v>
      </c>
      <c r="D66" s="43" t="n">
        <v>2539447.43</v>
      </c>
      <c r="E66" s="43" t="n">
        <v>382088.88</v>
      </c>
      <c r="F66" s="43" t="n">
        <v>2850219.36</v>
      </c>
      <c r="G66" s="44" t="n">
        <v>0.1643</v>
      </c>
      <c r="H66" s="44" t="n">
        <v>0.1224</v>
      </c>
    </row>
    <row r="67" customFormat="false" ht="12" hidden="false" customHeight="false" outlineLevel="0" collapsed="false">
      <c r="A67" s="42" t="s">
        <v>382</v>
      </c>
      <c r="B67" s="42" t="s">
        <v>383</v>
      </c>
      <c r="C67" s="43" t="n">
        <v>194870.31</v>
      </c>
      <c r="D67" s="43" t="n">
        <v>2858066.58</v>
      </c>
      <c r="E67" s="43" t="n">
        <v>173787.36</v>
      </c>
      <c r="F67" s="43" t="n">
        <v>2759945.79</v>
      </c>
      <c r="G67" s="44" t="n">
        <v>-0.1082</v>
      </c>
      <c r="H67" s="44" t="n">
        <v>-0.0343</v>
      </c>
    </row>
    <row r="68" customFormat="false" ht="12" hidden="false" customHeight="false" outlineLevel="0" collapsed="false">
      <c r="A68" s="42" t="s">
        <v>384</v>
      </c>
      <c r="B68" s="42" t="s">
        <v>385</v>
      </c>
      <c r="C68" s="43" t="n">
        <v>161289.58</v>
      </c>
      <c r="D68" s="43" t="n">
        <v>1976137.66</v>
      </c>
      <c r="E68" s="43" t="n">
        <v>221491.58</v>
      </c>
      <c r="F68" s="43" t="n">
        <v>2721247.98</v>
      </c>
      <c r="G68" s="44" t="n">
        <v>0.3733</v>
      </c>
      <c r="H68" s="44" t="n">
        <v>0.3771</v>
      </c>
    </row>
    <row r="69" customFormat="false" ht="12" hidden="false" customHeight="false" outlineLevel="0" collapsed="false">
      <c r="A69" s="42" t="s">
        <v>386</v>
      </c>
      <c r="B69" s="42" t="s">
        <v>387</v>
      </c>
      <c r="C69" s="43"/>
      <c r="D69" s="43"/>
      <c r="E69" s="43" t="n">
        <v>235918.54</v>
      </c>
      <c r="F69" s="43" t="n">
        <v>2706409.85</v>
      </c>
      <c r="G69" s="44" t="s">
        <v>20</v>
      </c>
      <c r="H69" s="44" t="s">
        <v>20</v>
      </c>
    </row>
    <row r="70" customFormat="false" ht="12" hidden="false" customHeight="false" outlineLevel="0" collapsed="false">
      <c r="A70" s="42" t="s">
        <v>388</v>
      </c>
      <c r="B70" s="42" t="s">
        <v>389</v>
      </c>
      <c r="C70" s="43" t="n">
        <v>397497.36</v>
      </c>
      <c r="D70" s="43" t="n">
        <v>2954985.33</v>
      </c>
      <c r="E70" s="43" t="n">
        <v>405599.92</v>
      </c>
      <c r="F70" s="43" t="n">
        <v>2657782.43</v>
      </c>
      <c r="G70" s="44" t="n">
        <v>0.0204</v>
      </c>
      <c r="H70" s="44" t="n">
        <v>-0.1006</v>
      </c>
    </row>
    <row r="71" customFormat="false" ht="12" hidden="false" customHeight="false" outlineLevel="0" collapsed="false">
      <c r="A71" s="42" t="s">
        <v>390</v>
      </c>
      <c r="B71" s="42" t="s">
        <v>391</v>
      </c>
      <c r="C71" s="43"/>
      <c r="D71" s="43"/>
      <c r="E71" s="43" t="n">
        <v>120673.43</v>
      </c>
      <c r="F71" s="43" t="n">
        <v>2590754.11</v>
      </c>
      <c r="G71" s="44" t="s">
        <v>20</v>
      </c>
      <c r="H71" s="44" t="s">
        <v>20</v>
      </c>
    </row>
    <row r="72" customFormat="false" ht="12" hidden="false" customHeight="false" outlineLevel="0" collapsed="false">
      <c r="A72" s="42" t="s">
        <v>392</v>
      </c>
      <c r="B72" s="42" t="s">
        <v>393</v>
      </c>
      <c r="C72" s="43" t="n">
        <v>671432.17</v>
      </c>
      <c r="D72" s="43" t="n">
        <v>665825.83</v>
      </c>
      <c r="E72" s="43" t="n">
        <v>2488050.33</v>
      </c>
      <c r="F72" s="43" t="n">
        <v>2564920.51</v>
      </c>
      <c r="G72" s="44" t="n">
        <v>2.7056</v>
      </c>
      <c r="H72" s="44" t="n">
        <v>2.8522</v>
      </c>
    </row>
    <row r="73" customFormat="false" ht="12" hidden="false" customHeight="false" outlineLevel="0" collapsed="false">
      <c r="A73" s="42" t="s">
        <v>394</v>
      </c>
      <c r="B73" s="42" t="s">
        <v>395</v>
      </c>
      <c r="C73" s="43" t="n">
        <v>67935.46</v>
      </c>
      <c r="D73" s="43" t="n">
        <v>386707.37</v>
      </c>
      <c r="E73" s="43" t="n">
        <v>249172.83</v>
      </c>
      <c r="F73" s="43" t="n">
        <v>2492768.86</v>
      </c>
      <c r="G73" s="44" t="n">
        <v>2.6678</v>
      </c>
      <c r="H73" s="44" t="n">
        <v>5.4461</v>
      </c>
    </row>
    <row r="74" customFormat="false" ht="12" hidden="false" customHeight="false" outlineLevel="0" collapsed="false">
      <c r="A74" s="42" t="s">
        <v>396</v>
      </c>
      <c r="B74" s="42" t="s">
        <v>397</v>
      </c>
      <c r="C74" s="43" t="n">
        <v>131693.11</v>
      </c>
      <c r="D74" s="43" t="n">
        <v>3056243.98</v>
      </c>
      <c r="E74" s="43" t="n">
        <v>96226.39</v>
      </c>
      <c r="F74" s="43" t="n">
        <v>2451566.1</v>
      </c>
      <c r="G74" s="44" t="n">
        <v>-0.2693</v>
      </c>
      <c r="H74" s="44" t="n">
        <v>-0.1979</v>
      </c>
    </row>
    <row r="75" customFormat="false" ht="12" hidden="false" customHeight="false" outlineLevel="0" collapsed="false">
      <c r="A75" s="42" t="s">
        <v>398</v>
      </c>
      <c r="B75" s="42" t="s">
        <v>399</v>
      </c>
      <c r="C75" s="43" t="n">
        <v>90715.11</v>
      </c>
      <c r="D75" s="43" t="n">
        <v>1653521.42</v>
      </c>
      <c r="E75" s="43" t="n">
        <v>152936.46</v>
      </c>
      <c r="F75" s="43" t="n">
        <v>2433412.82</v>
      </c>
      <c r="G75" s="44" t="n">
        <v>0.6859</v>
      </c>
      <c r="H75" s="44" t="n">
        <v>0.4717</v>
      </c>
    </row>
    <row r="76" customFormat="false" ht="12" hidden="false" customHeight="false" outlineLevel="0" collapsed="false">
      <c r="A76" s="42" t="s">
        <v>400</v>
      </c>
      <c r="B76" s="42" t="s">
        <v>401</v>
      </c>
      <c r="C76" s="43" t="n">
        <v>215674.59</v>
      </c>
      <c r="D76" s="43" t="n">
        <v>3092705.6</v>
      </c>
      <c r="E76" s="43" t="n">
        <v>209666.18</v>
      </c>
      <c r="F76" s="43" t="n">
        <v>2406907.42</v>
      </c>
      <c r="G76" s="44" t="n">
        <v>-0.0279</v>
      </c>
      <c r="H76" s="44" t="n">
        <v>-0.2217</v>
      </c>
    </row>
    <row r="77" customFormat="false" ht="12" hidden="false" customHeight="false" outlineLevel="0" collapsed="false">
      <c r="A77" s="42" t="s">
        <v>402</v>
      </c>
      <c r="B77" s="42" t="s">
        <v>403</v>
      </c>
      <c r="C77" s="43" t="n">
        <v>216628.14</v>
      </c>
      <c r="D77" s="43" t="n">
        <v>3368980.04</v>
      </c>
      <c r="E77" s="43" t="n">
        <v>151967.36</v>
      </c>
      <c r="F77" s="43" t="n">
        <v>2394079.04</v>
      </c>
      <c r="G77" s="44" t="n">
        <v>-0.2985</v>
      </c>
      <c r="H77" s="44" t="n">
        <v>-0.2894</v>
      </c>
    </row>
    <row r="78" customFormat="false" ht="12" hidden="false" customHeight="false" outlineLevel="0" collapsed="false">
      <c r="A78" s="42" t="s">
        <v>404</v>
      </c>
      <c r="B78" s="42" t="s">
        <v>405</v>
      </c>
      <c r="C78" s="43" t="n">
        <v>33644.59</v>
      </c>
      <c r="D78" s="43" t="n">
        <v>618132.09</v>
      </c>
      <c r="E78" s="43" t="n">
        <v>114653.96</v>
      </c>
      <c r="F78" s="43" t="n">
        <v>2291714.61</v>
      </c>
      <c r="G78" s="44" t="n">
        <v>2.4078</v>
      </c>
      <c r="H78" s="44" t="n">
        <v>2.7075</v>
      </c>
    </row>
    <row r="79" customFormat="false" ht="12" hidden="false" customHeight="false" outlineLevel="0" collapsed="false">
      <c r="A79" s="42" t="s">
        <v>406</v>
      </c>
      <c r="B79" s="42" t="s">
        <v>407</v>
      </c>
      <c r="C79" s="43" t="n">
        <v>118556.89</v>
      </c>
      <c r="D79" s="43" t="n">
        <v>1869658.74</v>
      </c>
      <c r="E79" s="43" t="n">
        <v>148691.29</v>
      </c>
      <c r="F79" s="43" t="n">
        <v>2279250.99</v>
      </c>
      <c r="G79" s="44" t="n">
        <v>0.2542</v>
      </c>
      <c r="H79" s="44" t="n">
        <v>0.2191</v>
      </c>
    </row>
    <row r="80" customFormat="false" ht="12" hidden="false" customHeight="false" outlineLevel="0" collapsed="false">
      <c r="A80" s="42" t="s">
        <v>408</v>
      </c>
      <c r="B80" s="42" t="s">
        <v>409</v>
      </c>
      <c r="C80" s="43"/>
      <c r="D80" s="43"/>
      <c r="E80" s="43" t="n">
        <v>313513</v>
      </c>
      <c r="F80" s="43" t="n">
        <v>2254478.84</v>
      </c>
      <c r="G80" s="44" t="s">
        <v>20</v>
      </c>
      <c r="H80" s="44" t="s">
        <v>20</v>
      </c>
    </row>
    <row r="81" customFormat="false" ht="12" hidden="false" customHeight="false" outlineLevel="0" collapsed="false">
      <c r="A81" s="42" t="s">
        <v>410</v>
      </c>
      <c r="B81" s="42" t="s">
        <v>411</v>
      </c>
      <c r="C81" s="43" t="n">
        <v>804088.87</v>
      </c>
      <c r="D81" s="43" t="n">
        <v>2475384.87</v>
      </c>
      <c r="E81" s="43" t="n">
        <v>817163.92</v>
      </c>
      <c r="F81" s="43" t="n">
        <v>2235011.55</v>
      </c>
      <c r="G81" s="44" t="n">
        <v>0.0163</v>
      </c>
      <c r="H81" s="44" t="n">
        <v>-0.0971</v>
      </c>
    </row>
    <row r="82" customFormat="false" ht="12" hidden="false" customHeight="false" outlineLevel="0" collapsed="false">
      <c r="A82" s="42" t="s">
        <v>412</v>
      </c>
      <c r="B82" s="42" t="s">
        <v>413</v>
      </c>
      <c r="C82" s="43" t="n">
        <v>92059.4</v>
      </c>
      <c r="D82" s="43" t="n">
        <v>1813047.1</v>
      </c>
      <c r="E82" s="43" t="n">
        <v>115126.01</v>
      </c>
      <c r="F82" s="43" t="n">
        <v>2162365.63</v>
      </c>
      <c r="G82" s="44" t="n">
        <v>0.2506</v>
      </c>
      <c r="H82" s="44" t="n">
        <v>0.1927</v>
      </c>
    </row>
    <row r="83" customFormat="false" ht="12" hidden="false" customHeight="false" outlineLevel="0" collapsed="false">
      <c r="A83" s="42" t="s">
        <v>414</v>
      </c>
      <c r="B83" s="42" t="s">
        <v>415</v>
      </c>
      <c r="C83" s="43" t="n">
        <v>42919</v>
      </c>
      <c r="D83" s="43" t="n">
        <v>723624.67</v>
      </c>
      <c r="E83" s="43" t="n">
        <v>138735.96</v>
      </c>
      <c r="F83" s="43" t="n">
        <v>2161147.07</v>
      </c>
      <c r="G83" s="44" t="n">
        <v>2.2325</v>
      </c>
      <c r="H83" s="44" t="n">
        <v>1.9866</v>
      </c>
    </row>
    <row r="84" customFormat="false" ht="12" hidden="false" customHeight="false" outlineLevel="0" collapsed="false">
      <c r="A84" s="42" t="s">
        <v>416</v>
      </c>
      <c r="B84" s="42" t="s">
        <v>417</v>
      </c>
      <c r="C84" s="43" t="n">
        <v>1483701.81</v>
      </c>
      <c r="D84" s="43" t="n">
        <v>15115418.63</v>
      </c>
      <c r="E84" s="43" t="n">
        <v>314414.29</v>
      </c>
      <c r="F84" s="43" t="n">
        <v>2159834.69</v>
      </c>
      <c r="G84" s="44" t="n">
        <v>-0.7881</v>
      </c>
      <c r="H84" s="44" t="n">
        <v>-0.8571</v>
      </c>
    </row>
    <row r="85" customFormat="false" ht="12" hidden="false" customHeight="false" outlineLevel="0" collapsed="false">
      <c r="A85" s="42" t="s">
        <v>418</v>
      </c>
      <c r="B85" s="42" t="s">
        <v>419</v>
      </c>
      <c r="C85" s="43" t="n">
        <v>172599.18</v>
      </c>
      <c r="D85" s="43" t="n">
        <v>1773006.48</v>
      </c>
      <c r="E85" s="43" t="n">
        <v>203455.25</v>
      </c>
      <c r="F85" s="43" t="n">
        <v>2152107.67</v>
      </c>
      <c r="G85" s="44" t="n">
        <v>0.1788</v>
      </c>
      <c r="H85" s="44" t="n">
        <v>0.2138</v>
      </c>
    </row>
    <row r="86" customFormat="false" ht="12" hidden="false" customHeight="false" outlineLevel="0" collapsed="false">
      <c r="A86" s="42" t="s">
        <v>420</v>
      </c>
      <c r="B86" s="42" t="s">
        <v>421</v>
      </c>
      <c r="C86" s="43" t="n">
        <v>275016.34</v>
      </c>
      <c r="D86" s="43" t="n">
        <v>2926556.91</v>
      </c>
      <c r="E86" s="43" t="n">
        <v>210727.46</v>
      </c>
      <c r="F86" s="43" t="n">
        <v>2150570.44</v>
      </c>
      <c r="G86" s="44" t="n">
        <v>-0.2338</v>
      </c>
      <c r="H86" s="44" t="n">
        <v>-0.2652</v>
      </c>
    </row>
    <row r="87" customFormat="false" ht="12" hidden="false" customHeight="false" outlineLevel="0" collapsed="false">
      <c r="A87" s="42" t="s">
        <v>422</v>
      </c>
      <c r="B87" s="42" t="s">
        <v>423</v>
      </c>
      <c r="C87" s="43" t="n">
        <v>313127.22</v>
      </c>
      <c r="D87" s="43" t="n">
        <v>3187330.48</v>
      </c>
      <c r="E87" s="43" t="n">
        <v>180153.56</v>
      </c>
      <c r="F87" s="43" t="n">
        <v>2099751.03</v>
      </c>
      <c r="G87" s="44" t="n">
        <v>-0.4247</v>
      </c>
      <c r="H87" s="44" t="n">
        <v>-0.3412</v>
      </c>
    </row>
    <row r="88" customFormat="false" ht="12" hidden="false" customHeight="false" outlineLevel="0" collapsed="false">
      <c r="A88" s="42" t="s">
        <v>424</v>
      </c>
      <c r="B88" s="42" t="s">
        <v>425</v>
      </c>
      <c r="C88" s="43" t="n">
        <v>246442</v>
      </c>
      <c r="D88" s="43" t="n">
        <v>671554.6</v>
      </c>
      <c r="E88" s="43" t="n">
        <v>774778</v>
      </c>
      <c r="F88" s="43" t="n">
        <v>2084764.41</v>
      </c>
      <c r="G88" s="44" t="n">
        <v>2.1439</v>
      </c>
      <c r="H88" s="44" t="n">
        <v>2.1044</v>
      </c>
    </row>
    <row r="89" customFormat="false" ht="12" hidden="false" customHeight="false" outlineLevel="0" collapsed="false">
      <c r="A89" s="42" t="s">
        <v>426</v>
      </c>
      <c r="B89" s="42" t="s">
        <v>427</v>
      </c>
      <c r="C89" s="43"/>
      <c r="D89" s="43"/>
      <c r="E89" s="43" t="n">
        <v>390971.61</v>
      </c>
      <c r="F89" s="43" t="n">
        <v>1965255.45</v>
      </c>
      <c r="G89" s="44" t="s">
        <v>20</v>
      </c>
      <c r="H89" s="44" t="s">
        <v>20</v>
      </c>
    </row>
    <row r="90" customFormat="false" ht="12" hidden="false" customHeight="false" outlineLevel="0" collapsed="false">
      <c r="A90" s="42" t="s">
        <v>428</v>
      </c>
      <c r="B90" s="42" t="s">
        <v>429</v>
      </c>
      <c r="C90" s="43" t="n">
        <v>327939.05</v>
      </c>
      <c r="D90" s="43" t="n">
        <v>2000982.56</v>
      </c>
      <c r="E90" s="43" t="n">
        <v>331916.75</v>
      </c>
      <c r="F90" s="43" t="n">
        <v>1956983.37</v>
      </c>
      <c r="G90" s="44" t="n">
        <v>0.0121</v>
      </c>
      <c r="H90" s="44" t="n">
        <v>-0.022</v>
      </c>
    </row>
    <row r="91" customFormat="false" ht="12" hidden="false" customHeight="false" outlineLevel="0" collapsed="false">
      <c r="A91" s="42" t="s">
        <v>430</v>
      </c>
      <c r="B91" s="42" t="s">
        <v>431</v>
      </c>
      <c r="C91" s="43" t="n">
        <v>56379.28</v>
      </c>
      <c r="D91" s="43" t="n">
        <v>2525893.21</v>
      </c>
      <c r="E91" s="43" t="n">
        <v>51959.18</v>
      </c>
      <c r="F91" s="43" t="n">
        <v>1945464.24</v>
      </c>
      <c r="G91" s="44" t="n">
        <v>-0.0784</v>
      </c>
      <c r="H91" s="44" t="n">
        <v>-0.2298</v>
      </c>
    </row>
    <row r="92" customFormat="false" ht="12" hidden="false" customHeight="false" outlineLevel="0" collapsed="false">
      <c r="A92" s="42" t="s">
        <v>432</v>
      </c>
      <c r="B92" s="42" t="s">
        <v>433</v>
      </c>
      <c r="C92" s="43" t="n">
        <v>45599.9</v>
      </c>
      <c r="D92" s="43" t="n">
        <v>608315.93</v>
      </c>
      <c r="E92" s="43" t="n">
        <v>134293.76</v>
      </c>
      <c r="F92" s="43" t="n">
        <v>1906206.15</v>
      </c>
      <c r="G92" s="44" t="n">
        <v>1.945</v>
      </c>
      <c r="H92" s="44" t="n">
        <v>2.1336</v>
      </c>
    </row>
    <row r="93" customFormat="false" ht="12" hidden="false" customHeight="false" outlineLevel="0" collapsed="false">
      <c r="A93" s="42" t="s">
        <v>434</v>
      </c>
      <c r="B93" s="42" t="s">
        <v>435</v>
      </c>
      <c r="C93" s="43" t="n">
        <v>76261.3</v>
      </c>
      <c r="D93" s="43" t="n">
        <v>778941.72</v>
      </c>
      <c r="E93" s="43" t="n">
        <v>188288.4</v>
      </c>
      <c r="F93" s="43" t="n">
        <v>1844101.71</v>
      </c>
      <c r="G93" s="44" t="n">
        <v>1.469</v>
      </c>
      <c r="H93" s="44" t="n">
        <v>1.3674</v>
      </c>
    </row>
    <row r="94" customFormat="false" ht="12" hidden="false" customHeight="false" outlineLevel="0" collapsed="false">
      <c r="A94" s="42" t="s">
        <v>436</v>
      </c>
      <c r="B94" s="42" t="s">
        <v>437</v>
      </c>
      <c r="C94" s="43" t="n">
        <v>381122.75</v>
      </c>
      <c r="D94" s="43" t="n">
        <v>2673472.06</v>
      </c>
      <c r="E94" s="43" t="n">
        <v>262032.64</v>
      </c>
      <c r="F94" s="43" t="n">
        <v>1839936.56</v>
      </c>
      <c r="G94" s="44" t="n">
        <v>-0.3125</v>
      </c>
      <c r="H94" s="44" t="n">
        <v>-0.3118</v>
      </c>
    </row>
    <row r="95" customFormat="false" ht="12" hidden="false" customHeight="false" outlineLevel="0" collapsed="false">
      <c r="A95" s="42" t="s">
        <v>438</v>
      </c>
      <c r="B95" s="42" t="s">
        <v>439</v>
      </c>
      <c r="C95" s="43" t="n">
        <v>25212.75</v>
      </c>
      <c r="D95" s="43" t="n">
        <v>464546.63</v>
      </c>
      <c r="E95" s="43" t="n">
        <v>143864.38</v>
      </c>
      <c r="F95" s="43" t="n">
        <v>1806206.09</v>
      </c>
      <c r="G95" s="44" t="n">
        <v>4.706</v>
      </c>
      <c r="H95" s="44" t="n">
        <v>2.8881</v>
      </c>
    </row>
    <row r="96" customFormat="false" ht="12" hidden="false" customHeight="false" outlineLevel="0" collapsed="false">
      <c r="A96" s="42" t="s">
        <v>440</v>
      </c>
      <c r="B96" s="42" t="s">
        <v>441</v>
      </c>
      <c r="C96" s="43" t="n">
        <v>1092.1</v>
      </c>
      <c r="D96" s="43" t="n">
        <v>13247.86</v>
      </c>
      <c r="E96" s="43" t="n">
        <v>84661.37</v>
      </c>
      <c r="F96" s="43" t="n">
        <v>1764224.45</v>
      </c>
      <c r="G96" s="44" t="n">
        <v>76.5216</v>
      </c>
      <c r="H96" s="44" t="n">
        <v>132.1705</v>
      </c>
    </row>
    <row r="97" customFormat="false" ht="12" hidden="false" customHeight="false" outlineLevel="0" collapsed="false">
      <c r="A97" s="42" t="s">
        <v>442</v>
      </c>
      <c r="B97" s="42" t="s">
        <v>443</v>
      </c>
      <c r="C97" s="43" t="n">
        <v>290892.36</v>
      </c>
      <c r="D97" s="43" t="n">
        <v>2527220.11</v>
      </c>
      <c r="E97" s="43" t="n">
        <v>185588.87</v>
      </c>
      <c r="F97" s="43" t="n">
        <v>1738517.4</v>
      </c>
      <c r="G97" s="44" t="n">
        <v>-0.362</v>
      </c>
      <c r="H97" s="44" t="n">
        <v>-0.3121</v>
      </c>
    </row>
    <row r="98" customFormat="false" ht="12" hidden="false" customHeight="false" outlineLevel="0" collapsed="false">
      <c r="A98" s="42" t="s">
        <v>444</v>
      </c>
      <c r="B98" s="42" t="s">
        <v>445</v>
      </c>
      <c r="C98" s="43" t="n">
        <v>164122.5</v>
      </c>
      <c r="D98" s="43" t="n">
        <v>1398620.79</v>
      </c>
      <c r="E98" s="43" t="n">
        <v>210388.3</v>
      </c>
      <c r="F98" s="43" t="n">
        <v>1688866.74</v>
      </c>
      <c r="G98" s="44" t="n">
        <v>0.2819</v>
      </c>
      <c r="H98" s="44" t="n">
        <v>0.2075</v>
      </c>
    </row>
    <row r="99" customFormat="false" ht="12" hidden="false" customHeight="false" outlineLevel="0" collapsed="false">
      <c r="A99" s="42" t="s">
        <v>446</v>
      </c>
      <c r="B99" s="42" t="s">
        <v>447</v>
      </c>
      <c r="C99" s="43" t="n">
        <v>84796.73</v>
      </c>
      <c r="D99" s="43" t="n">
        <v>731827.68</v>
      </c>
      <c r="E99" s="43" t="n">
        <v>200124.04</v>
      </c>
      <c r="F99" s="43" t="n">
        <v>1687083.64</v>
      </c>
      <c r="G99" s="44" t="n">
        <v>1.36</v>
      </c>
      <c r="H99" s="44" t="n">
        <v>1.3053</v>
      </c>
    </row>
    <row r="100" customFormat="false" ht="12" hidden="false" customHeight="false" outlineLevel="0" collapsed="false">
      <c r="A100" s="42" t="s">
        <v>448</v>
      </c>
      <c r="B100" s="42" t="s">
        <v>449</v>
      </c>
      <c r="C100" s="43" t="n">
        <v>239836.62</v>
      </c>
      <c r="D100" s="43" t="n">
        <v>3744294.25</v>
      </c>
      <c r="E100" s="43" t="n">
        <v>136419.81</v>
      </c>
      <c r="F100" s="43" t="n">
        <v>1684243.9</v>
      </c>
      <c r="G100" s="44" t="n">
        <v>-0.4312</v>
      </c>
      <c r="H100" s="44" t="n">
        <v>-0.5502</v>
      </c>
    </row>
    <row r="101" customFormat="false" ht="12" hidden="false" customHeight="false" outlineLevel="0" collapsed="false">
      <c r="A101" s="42" t="s">
        <v>450</v>
      </c>
      <c r="B101" s="42" t="s">
        <v>451</v>
      </c>
      <c r="C101" s="43" t="n">
        <v>152289.83</v>
      </c>
      <c r="D101" s="43" t="n">
        <v>1479689.59</v>
      </c>
      <c r="E101" s="43" t="n">
        <v>211496.65</v>
      </c>
      <c r="F101" s="43" t="n">
        <v>1647553.4</v>
      </c>
      <c r="G101" s="44" t="n">
        <v>0.3888</v>
      </c>
      <c r="H101" s="44" t="n">
        <v>0.1134</v>
      </c>
    </row>
    <row r="102" customFormat="false" ht="12" hidden="false" customHeight="false" outlineLevel="0" collapsed="false">
      <c r="A102" s="42" t="s">
        <v>452</v>
      </c>
      <c r="B102" s="42" t="s">
        <v>453</v>
      </c>
      <c r="C102" s="43" t="n">
        <v>82514.59</v>
      </c>
      <c r="D102" s="43" t="n">
        <v>1351544.18</v>
      </c>
      <c r="E102" s="43" t="n">
        <v>99939.06</v>
      </c>
      <c r="F102" s="43" t="n">
        <v>1620084.46</v>
      </c>
      <c r="G102" s="44" t="n">
        <v>0.2112</v>
      </c>
      <c r="H102" s="44" t="n">
        <v>0.1987</v>
      </c>
    </row>
    <row r="103" customFormat="false" ht="12" hidden="false" customHeight="false" outlineLevel="0" collapsed="false">
      <c r="A103" s="42" t="s">
        <v>454</v>
      </c>
      <c r="B103" s="42" t="s">
        <v>455</v>
      </c>
      <c r="C103" s="43" t="n">
        <v>388027</v>
      </c>
      <c r="D103" s="43" t="n">
        <v>1505716.01</v>
      </c>
      <c r="E103" s="43" t="n">
        <v>429432.22</v>
      </c>
      <c r="F103" s="43" t="n">
        <v>1616376.41</v>
      </c>
      <c r="G103" s="44" t="n">
        <v>0.1067</v>
      </c>
      <c r="H103" s="44" t="n">
        <v>0.0735</v>
      </c>
    </row>
    <row r="104" customFormat="false" ht="12" hidden="false" customHeight="false" outlineLevel="0" collapsed="false">
      <c r="A104" s="42" t="s">
        <v>456</v>
      </c>
      <c r="B104" s="42" t="s">
        <v>457</v>
      </c>
      <c r="C104" s="43" t="n">
        <v>80329.08</v>
      </c>
      <c r="D104" s="43" t="n">
        <v>1344094.98</v>
      </c>
      <c r="E104" s="43" t="n">
        <v>84398.87</v>
      </c>
      <c r="F104" s="43" t="n">
        <v>1528347.27</v>
      </c>
      <c r="G104" s="44" t="n">
        <v>0.0507</v>
      </c>
      <c r="H104" s="44" t="n">
        <v>0.1371</v>
      </c>
    </row>
    <row r="105" customFormat="false" ht="12" hidden="false" customHeight="false" outlineLevel="0" collapsed="false">
      <c r="A105" s="42" t="s">
        <v>458</v>
      </c>
      <c r="B105" s="42" t="s">
        <v>459</v>
      </c>
      <c r="C105" s="43" t="n">
        <v>77966.06</v>
      </c>
      <c r="D105" s="43" t="n">
        <v>724624.15</v>
      </c>
      <c r="E105" s="43" t="n">
        <v>134798.72</v>
      </c>
      <c r="F105" s="43" t="n">
        <v>1475355.8</v>
      </c>
      <c r="G105" s="44" t="n">
        <v>0.7289</v>
      </c>
      <c r="H105" s="44" t="n">
        <v>1.036</v>
      </c>
    </row>
    <row r="106" customFormat="false" ht="12" hidden="false" customHeight="false" outlineLevel="0" collapsed="false">
      <c r="A106" s="42" t="s">
        <v>460</v>
      </c>
      <c r="B106" s="42" t="s">
        <v>461</v>
      </c>
      <c r="C106" s="43" t="n">
        <v>46705.5</v>
      </c>
      <c r="D106" s="43" t="n">
        <v>903100.9</v>
      </c>
      <c r="E106" s="43" t="n">
        <v>72134.87</v>
      </c>
      <c r="F106" s="43" t="n">
        <v>1399862.55</v>
      </c>
      <c r="G106" s="44" t="n">
        <v>0.5445</v>
      </c>
      <c r="H106" s="44" t="n">
        <v>0.5501</v>
      </c>
    </row>
    <row r="107" customFormat="false" ht="12" hidden="false" customHeight="false" outlineLevel="0" collapsed="false">
      <c r="A107" s="42" t="s">
        <v>462</v>
      </c>
      <c r="B107" s="42" t="s">
        <v>463</v>
      </c>
      <c r="C107" s="43" t="n">
        <v>32206.43</v>
      </c>
      <c r="D107" s="43" t="n">
        <v>555111.57</v>
      </c>
      <c r="E107" s="43" t="n">
        <v>97514.59</v>
      </c>
      <c r="F107" s="43" t="n">
        <v>1380080.1</v>
      </c>
      <c r="G107" s="44" t="n">
        <v>2.0278</v>
      </c>
      <c r="H107" s="44" t="n">
        <v>1.4861</v>
      </c>
    </row>
    <row r="108" customFormat="false" ht="12" hidden="false" customHeight="false" outlineLevel="0" collapsed="false">
      <c r="A108" s="42" t="s">
        <v>464</v>
      </c>
      <c r="B108" s="42" t="s">
        <v>465</v>
      </c>
      <c r="C108" s="43" t="n">
        <v>19444.36</v>
      </c>
      <c r="D108" s="43" t="n">
        <v>730361.03</v>
      </c>
      <c r="E108" s="43" t="n">
        <v>154431.86</v>
      </c>
      <c r="F108" s="43" t="n">
        <v>1364960.49</v>
      </c>
      <c r="G108" s="44" t="n">
        <v>6.9422</v>
      </c>
      <c r="H108" s="44" t="n">
        <v>0.8689</v>
      </c>
    </row>
    <row r="109" customFormat="false" ht="12" hidden="false" customHeight="false" outlineLevel="0" collapsed="false">
      <c r="A109" s="42" t="s">
        <v>466</v>
      </c>
      <c r="B109" s="42" t="s">
        <v>467</v>
      </c>
      <c r="C109" s="43" t="n">
        <v>172115.08</v>
      </c>
      <c r="D109" s="43" t="n">
        <v>1207640.76</v>
      </c>
      <c r="E109" s="43" t="n">
        <v>184996.11</v>
      </c>
      <c r="F109" s="43" t="n">
        <v>1336318.13</v>
      </c>
      <c r="G109" s="44" t="n">
        <v>0.0748</v>
      </c>
      <c r="H109" s="44" t="n">
        <v>0.1066</v>
      </c>
    </row>
    <row r="110" customFormat="false" ht="12" hidden="false" customHeight="false" outlineLevel="0" collapsed="false">
      <c r="A110" s="42" t="s">
        <v>468</v>
      </c>
      <c r="B110" s="42" t="s">
        <v>469</v>
      </c>
      <c r="C110" s="43" t="n">
        <v>170230.08</v>
      </c>
      <c r="D110" s="43" t="n">
        <v>1771049.11</v>
      </c>
      <c r="E110" s="43" t="n">
        <v>129619.24</v>
      </c>
      <c r="F110" s="43" t="n">
        <v>1319290.13</v>
      </c>
      <c r="G110" s="44" t="n">
        <v>-0.2386</v>
      </c>
      <c r="H110" s="44" t="n">
        <v>-0.2551</v>
      </c>
    </row>
    <row r="111" customFormat="false" ht="12" hidden="false" customHeight="false" outlineLevel="0" collapsed="false">
      <c r="A111" s="42" t="s">
        <v>470</v>
      </c>
      <c r="B111" s="42" t="s">
        <v>471</v>
      </c>
      <c r="C111" s="43" t="n">
        <v>194293.05</v>
      </c>
      <c r="D111" s="43" t="n">
        <v>1680765.49</v>
      </c>
      <c r="E111" s="43" t="n">
        <v>140638.01</v>
      </c>
      <c r="F111" s="43" t="n">
        <v>1314707.99</v>
      </c>
      <c r="G111" s="44" t="n">
        <v>-0.2762</v>
      </c>
      <c r="H111" s="44" t="n">
        <v>-0.2178</v>
      </c>
    </row>
    <row r="112" customFormat="false" ht="12" hidden="false" customHeight="false" outlineLevel="0" collapsed="false">
      <c r="A112" s="42" t="s">
        <v>472</v>
      </c>
      <c r="B112" s="42" t="s">
        <v>473</v>
      </c>
      <c r="C112" s="43"/>
      <c r="D112" s="43"/>
      <c r="E112" s="43" t="n">
        <v>110972.53</v>
      </c>
      <c r="F112" s="43" t="n">
        <v>1257294.36</v>
      </c>
      <c r="G112" s="44" t="s">
        <v>20</v>
      </c>
      <c r="H112" s="44" t="s">
        <v>20</v>
      </c>
    </row>
    <row r="113" customFormat="false" ht="12" hidden="false" customHeight="false" outlineLevel="0" collapsed="false">
      <c r="A113" s="42" t="s">
        <v>474</v>
      </c>
      <c r="B113" s="42" t="s">
        <v>475</v>
      </c>
      <c r="C113" s="43" t="n">
        <v>32022.03</v>
      </c>
      <c r="D113" s="43" t="n">
        <v>1543382.83</v>
      </c>
      <c r="E113" s="43" t="n">
        <v>46363.18</v>
      </c>
      <c r="F113" s="43" t="n">
        <v>1243793.99</v>
      </c>
      <c r="G113" s="44" t="n">
        <v>0.4479</v>
      </c>
      <c r="H113" s="44" t="n">
        <v>-0.1941</v>
      </c>
    </row>
    <row r="114" customFormat="false" ht="12" hidden="false" customHeight="false" outlineLevel="0" collapsed="false">
      <c r="A114" s="42" t="s">
        <v>476</v>
      </c>
      <c r="B114" s="42" t="s">
        <v>477</v>
      </c>
      <c r="C114" s="43"/>
      <c r="D114" s="43"/>
      <c r="E114" s="43" t="n">
        <v>280943.27</v>
      </c>
      <c r="F114" s="43" t="n">
        <v>1232719.49</v>
      </c>
      <c r="G114" s="44" t="s">
        <v>20</v>
      </c>
      <c r="H114" s="44" t="s">
        <v>20</v>
      </c>
    </row>
    <row r="115" customFormat="false" ht="12" hidden="false" customHeight="false" outlineLevel="0" collapsed="false">
      <c r="A115" s="42" t="s">
        <v>478</v>
      </c>
      <c r="B115" s="42" t="s">
        <v>479</v>
      </c>
      <c r="C115" s="43" t="n">
        <v>76185.86</v>
      </c>
      <c r="D115" s="43" t="n">
        <v>789388.42</v>
      </c>
      <c r="E115" s="43" t="n">
        <v>157681.03</v>
      </c>
      <c r="F115" s="43" t="n">
        <v>1201389.35</v>
      </c>
      <c r="G115" s="44" t="n">
        <v>1.0697</v>
      </c>
      <c r="H115" s="44" t="n">
        <v>0.5219</v>
      </c>
    </row>
    <row r="116" customFormat="false" ht="12" hidden="false" customHeight="false" outlineLevel="0" collapsed="false">
      <c r="A116" s="42" t="s">
        <v>480</v>
      </c>
      <c r="B116" s="42" t="s">
        <v>481</v>
      </c>
      <c r="C116" s="43" t="n">
        <v>40244.36</v>
      </c>
      <c r="D116" s="43" t="n">
        <v>644410.6</v>
      </c>
      <c r="E116" s="43" t="n">
        <v>74763.52</v>
      </c>
      <c r="F116" s="43" t="n">
        <v>1187057.17</v>
      </c>
      <c r="G116" s="44" t="n">
        <v>0.8577</v>
      </c>
      <c r="H116" s="44" t="n">
        <v>0.8421</v>
      </c>
    </row>
    <row r="117" customFormat="false" ht="12" hidden="false" customHeight="false" outlineLevel="0" collapsed="false">
      <c r="A117" s="42" t="s">
        <v>482</v>
      </c>
      <c r="B117" s="42" t="s">
        <v>483</v>
      </c>
      <c r="C117" s="43" t="n">
        <v>27338.06</v>
      </c>
      <c r="D117" s="43" t="n">
        <v>821470.8</v>
      </c>
      <c r="E117" s="43" t="n">
        <v>327874.31</v>
      </c>
      <c r="F117" s="43" t="n">
        <v>1176431.17</v>
      </c>
      <c r="G117" s="44" t="n">
        <v>10.9933</v>
      </c>
      <c r="H117" s="44" t="n">
        <v>0.4321</v>
      </c>
    </row>
    <row r="118" customFormat="false" ht="12" hidden="false" customHeight="false" outlineLevel="0" collapsed="false">
      <c r="A118" s="42" t="s">
        <v>484</v>
      </c>
      <c r="B118" s="42" t="s">
        <v>485</v>
      </c>
      <c r="C118" s="43" t="n">
        <v>182376.05</v>
      </c>
      <c r="D118" s="43" t="n">
        <v>1696469.87</v>
      </c>
      <c r="E118" s="43" t="n">
        <v>140059.15</v>
      </c>
      <c r="F118" s="43" t="n">
        <v>1175083.89</v>
      </c>
      <c r="G118" s="44" t="n">
        <v>-0.232</v>
      </c>
      <c r="H118" s="44" t="n">
        <v>-0.3073</v>
      </c>
    </row>
    <row r="119" customFormat="false" ht="12" hidden="false" customHeight="false" outlineLevel="0" collapsed="false">
      <c r="A119" s="42" t="s">
        <v>486</v>
      </c>
      <c r="B119" s="42" t="s">
        <v>487</v>
      </c>
      <c r="C119" s="43" t="n">
        <v>56609.04</v>
      </c>
      <c r="D119" s="43" t="n">
        <v>853613.6</v>
      </c>
      <c r="E119" s="43" t="n">
        <v>82535.38</v>
      </c>
      <c r="F119" s="43" t="n">
        <v>1140206.54</v>
      </c>
      <c r="G119" s="44" t="n">
        <v>0.458</v>
      </c>
      <c r="H119" s="44" t="n">
        <v>0.3357</v>
      </c>
    </row>
    <row r="120" customFormat="false" ht="12" hidden="false" customHeight="false" outlineLevel="0" collapsed="false">
      <c r="A120" s="42" t="s">
        <v>488</v>
      </c>
      <c r="B120" s="42" t="s">
        <v>489</v>
      </c>
      <c r="C120" s="43" t="n">
        <v>257576</v>
      </c>
      <c r="D120" s="43" t="n">
        <v>1125725.39</v>
      </c>
      <c r="E120" s="43" t="n">
        <v>220558</v>
      </c>
      <c r="F120" s="43" t="n">
        <v>1126253.24</v>
      </c>
      <c r="G120" s="44" t="n">
        <v>-0.1437</v>
      </c>
      <c r="H120" s="44" t="n">
        <v>0.0005</v>
      </c>
    </row>
    <row r="121" customFormat="false" ht="12" hidden="false" customHeight="false" outlineLevel="0" collapsed="false">
      <c r="A121" s="42" t="s">
        <v>490</v>
      </c>
      <c r="B121" s="42" t="s">
        <v>491</v>
      </c>
      <c r="C121" s="43" t="n">
        <v>91312.75</v>
      </c>
      <c r="D121" s="43" t="n">
        <v>865542.67</v>
      </c>
      <c r="E121" s="43" t="n">
        <v>93831.35</v>
      </c>
      <c r="F121" s="43" t="n">
        <v>1122246.92</v>
      </c>
      <c r="G121" s="44" t="n">
        <v>0.0276</v>
      </c>
      <c r="H121" s="44" t="n">
        <v>0.2966</v>
      </c>
    </row>
    <row r="122" customFormat="false" ht="12" hidden="false" customHeight="false" outlineLevel="0" collapsed="false">
      <c r="A122" s="42" t="s">
        <v>492</v>
      </c>
      <c r="B122" s="42" t="s">
        <v>493</v>
      </c>
      <c r="C122" s="43" t="n">
        <v>183228.4</v>
      </c>
      <c r="D122" s="43" t="n">
        <v>603841.72</v>
      </c>
      <c r="E122" s="43" t="n">
        <v>327247.6</v>
      </c>
      <c r="F122" s="43" t="n">
        <v>1109374.83</v>
      </c>
      <c r="G122" s="44" t="n">
        <v>0.786</v>
      </c>
      <c r="H122" s="44" t="n">
        <v>0.8372</v>
      </c>
    </row>
    <row r="123" customFormat="false" ht="12" hidden="false" customHeight="false" outlineLevel="0" collapsed="false">
      <c r="A123" s="42" t="s">
        <v>494</v>
      </c>
      <c r="B123" s="42" t="s">
        <v>495</v>
      </c>
      <c r="C123" s="43" t="n">
        <v>79949.71</v>
      </c>
      <c r="D123" s="43" t="n">
        <v>1014352.09</v>
      </c>
      <c r="E123" s="43" t="n">
        <v>98199.91</v>
      </c>
      <c r="F123" s="43" t="n">
        <v>1099127.42</v>
      </c>
      <c r="G123" s="44" t="n">
        <v>0.2283</v>
      </c>
      <c r="H123" s="44" t="n">
        <v>0.0836</v>
      </c>
    </row>
    <row r="124" customFormat="false" ht="12" hidden="false" customHeight="false" outlineLevel="0" collapsed="false">
      <c r="A124" s="42" t="s">
        <v>496</v>
      </c>
      <c r="B124" s="42" t="s">
        <v>497</v>
      </c>
      <c r="C124" s="43" t="n">
        <v>189424.66</v>
      </c>
      <c r="D124" s="43" t="n">
        <v>2828326.03</v>
      </c>
      <c r="E124" s="43" t="n">
        <v>78597.01</v>
      </c>
      <c r="F124" s="43" t="n">
        <v>1087732.1</v>
      </c>
      <c r="G124" s="44" t="n">
        <v>-0.5851</v>
      </c>
      <c r="H124" s="44" t="n">
        <v>-0.6154</v>
      </c>
    </row>
    <row r="125" customFormat="false" ht="12" hidden="false" customHeight="false" outlineLevel="0" collapsed="false">
      <c r="A125" s="42" t="s">
        <v>498</v>
      </c>
      <c r="B125" s="42" t="s">
        <v>499</v>
      </c>
      <c r="C125" s="43" t="n">
        <v>166334.19</v>
      </c>
      <c r="D125" s="43" t="n">
        <v>1747110.17</v>
      </c>
      <c r="E125" s="43" t="n">
        <v>135579.44</v>
      </c>
      <c r="F125" s="43" t="n">
        <v>1027172.25</v>
      </c>
      <c r="G125" s="44" t="n">
        <v>-0.1849</v>
      </c>
      <c r="H125" s="44" t="n">
        <v>-0.4121</v>
      </c>
    </row>
    <row r="126" customFormat="false" ht="12" hidden="false" customHeight="false" outlineLevel="0" collapsed="false">
      <c r="A126" s="42" t="s">
        <v>500</v>
      </c>
      <c r="B126" s="42" t="s">
        <v>501</v>
      </c>
      <c r="C126" s="43" t="n">
        <v>141242.23</v>
      </c>
      <c r="D126" s="43" t="n">
        <v>2128437.29</v>
      </c>
      <c r="E126" s="43" t="n">
        <v>82398.52</v>
      </c>
      <c r="F126" s="43" t="n">
        <v>1014150.31</v>
      </c>
      <c r="G126" s="44" t="n">
        <v>-0.4166</v>
      </c>
      <c r="H126" s="44" t="n">
        <v>-0.5235</v>
      </c>
    </row>
    <row r="127" customFormat="false" ht="12" hidden="false" customHeight="false" outlineLevel="0" collapsed="false">
      <c r="A127" s="42" t="s">
        <v>502</v>
      </c>
      <c r="B127" s="42" t="s">
        <v>503</v>
      </c>
      <c r="C127" s="43" t="n">
        <v>41468.43</v>
      </c>
      <c r="D127" s="43" t="n">
        <v>911649.83</v>
      </c>
      <c r="E127" s="43" t="n">
        <v>43003.64</v>
      </c>
      <c r="F127" s="43" t="n">
        <v>1011627.34</v>
      </c>
      <c r="G127" s="44" t="n">
        <v>0.037</v>
      </c>
      <c r="H127" s="44" t="n">
        <v>0.1097</v>
      </c>
    </row>
    <row r="128" customFormat="false" ht="12" hidden="false" customHeight="false" outlineLevel="0" collapsed="false">
      <c r="A128" s="42" t="s">
        <v>504</v>
      </c>
      <c r="B128" s="42" t="s">
        <v>505</v>
      </c>
      <c r="C128" s="43" t="n">
        <v>2108121.64</v>
      </c>
      <c r="D128" s="43" t="n">
        <v>1320904.35</v>
      </c>
      <c r="E128" s="43" t="n">
        <v>1617318.78</v>
      </c>
      <c r="F128" s="43" t="n">
        <v>1011458.12</v>
      </c>
      <c r="G128" s="44" t="n">
        <v>-0.2328</v>
      </c>
      <c r="H128" s="44" t="n">
        <v>-0.2343</v>
      </c>
    </row>
    <row r="129" customFormat="false" ht="12" hidden="false" customHeight="false" outlineLevel="0" collapsed="false">
      <c r="A129" s="42" t="s">
        <v>506</v>
      </c>
      <c r="B129" s="42" t="s">
        <v>507</v>
      </c>
      <c r="C129" s="43" t="n">
        <v>3878.2</v>
      </c>
      <c r="D129" s="43" t="n">
        <v>12982.7</v>
      </c>
      <c r="E129" s="43" t="n">
        <v>131852.87</v>
      </c>
      <c r="F129" s="43" t="n">
        <v>1002749.7</v>
      </c>
      <c r="G129" s="44" t="n">
        <v>32.9985</v>
      </c>
      <c r="H129" s="44" t="n">
        <v>76.2374</v>
      </c>
    </row>
    <row r="130" customFormat="false" ht="12" hidden="false" customHeight="false" outlineLevel="0" collapsed="false">
      <c r="A130" s="42" t="s">
        <v>508</v>
      </c>
      <c r="B130" s="42" t="s">
        <v>509</v>
      </c>
      <c r="C130" s="43"/>
      <c r="D130" s="43"/>
      <c r="E130" s="43" t="n">
        <v>267138.45</v>
      </c>
      <c r="F130" s="43" t="n">
        <v>987351.43</v>
      </c>
      <c r="G130" s="44" t="s">
        <v>20</v>
      </c>
      <c r="H130" s="44" t="s">
        <v>20</v>
      </c>
    </row>
    <row r="131" customFormat="false" ht="12" hidden="false" customHeight="false" outlineLevel="0" collapsed="false">
      <c r="A131" s="42" t="s">
        <v>510</v>
      </c>
      <c r="B131" s="42" t="s">
        <v>511</v>
      </c>
      <c r="C131" s="43" t="n">
        <v>163052.44</v>
      </c>
      <c r="D131" s="43" t="n">
        <v>1896182.08</v>
      </c>
      <c r="E131" s="43" t="n">
        <v>105118.08</v>
      </c>
      <c r="F131" s="43" t="n">
        <v>952682.75</v>
      </c>
      <c r="G131" s="44" t="n">
        <v>-0.3553</v>
      </c>
      <c r="H131" s="44" t="n">
        <v>-0.4976</v>
      </c>
    </row>
    <row r="132" customFormat="false" ht="12" hidden="false" customHeight="false" outlineLevel="0" collapsed="false">
      <c r="A132" s="42" t="s">
        <v>512</v>
      </c>
      <c r="B132" s="42" t="s">
        <v>513</v>
      </c>
      <c r="C132" s="43" t="n">
        <v>178780.8</v>
      </c>
      <c r="D132" s="43" t="n">
        <v>1374932.38</v>
      </c>
      <c r="E132" s="43" t="n">
        <v>138973.34</v>
      </c>
      <c r="F132" s="43" t="n">
        <v>911755.92</v>
      </c>
      <c r="G132" s="44" t="n">
        <v>-0.2227</v>
      </c>
      <c r="H132" s="44" t="n">
        <v>-0.3369</v>
      </c>
    </row>
    <row r="133" customFormat="false" ht="12" hidden="false" customHeight="false" outlineLevel="0" collapsed="false">
      <c r="A133" s="42" t="s">
        <v>514</v>
      </c>
      <c r="B133" s="42" t="s">
        <v>515</v>
      </c>
      <c r="C133" s="43" t="n">
        <v>109614.04</v>
      </c>
      <c r="D133" s="43" t="n">
        <v>1147049.37</v>
      </c>
      <c r="E133" s="43" t="n">
        <v>87554.9</v>
      </c>
      <c r="F133" s="43" t="n">
        <v>907281.28</v>
      </c>
      <c r="G133" s="44" t="n">
        <v>-0.2012</v>
      </c>
      <c r="H133" s="44" t="n">
        <v>-0.209</v>
      </c>
    </row>
    <row r="134" customFormat="false" ht="12" hidden="false" customHeight="false" outlineLevel="0" collapsed="false">
      <c r="A134" s="42" t="s">
        <v>516</v>
      </c>
      <c r="B134" s="42" t="s">
        <v>517</v>
      </c>
      <c r="C134" s="43" t="n">
        <v>142511.69</v>
      </c>
      <c r="D134" s="43" t="n">
        <v>1468909.57</v>
      </c>
      <c r="E134" s="43" t="n">
        <v>74121.95</v>
      </c>
      <c r="F134" s="43" t="n">
        <v>880676.39</v>
      </c>
      <c r="G134" s="44" t="n">
        <v>-0.4799</v>
      </c>
      <c r="H134" s="44" t="n">
        <v>-0.4005</v>
      </c>
    </row>
    <row r="135" customFormat="false" ht="12" hidden="false" customHeight="false" outlineLevel="0" collapsed="false">
      <c r="A135" s="42" t="s">
        <v>518</v>
      </c>
      <c r="B135" s="42" t="s">
        <v>519</v>
      </c>
      <c r="C135" s="43" t="n">
        <v>31372.4</v>
      </c>
      <c r="D135" s="43" t="n">
        <v>336331.8</v>
      </c>
      <c r="E135" s="43" t="n">
        <v>81411.73</v>
      </c>
      <c r="F135" s="43" t="n">
        <v>871023.28</v>
      </c>
      <c r="G135" s="44" t="n">
        <v>1.595</v>
      </c>
      <c r="H135" s="44" t="n">
        <v>1.5898</v>
      </c>
    </row>
    <row r="136" customFormat="false" ht="12" hidden="false" customHeight="false" outlineLevel="0" collapsed="false">
      <c r="A136" s="42" t="s">
        <v>520</v>
      </c>
      <c r="B136" s="42" t="s">
        <v>521</v>
      </c>
      <c r="C136" s="43" t="n">
        <v>14486.19</v>
      </c>
      <c r="D136" s="43" t="n">
        <v>273410.26</v>
      </c>
      <c r="E136" s="43" t="n">
        <v>46187.18</v>
      </c>
      <c r="F136" s="43" t="n">
        <v>863516.57</v>
      </c>
      <c r="G136" s="44" t="n">
        <v>2.1884</v>
      </c>
      <c r="H136" s="44" t="n">
        <v>2.1583</v>
      </c>
    </row>
    <row r="137" customFormat="false" ht="12" hidden="false" customHeight="false" outlineLevel="0" collapsed="false">
      <c r="A137" s="42" t="s">
        <v>522</v>
      </c>
      <c r="B137" s="42" t="s">
        <v>523</v>
      </c>
      <c r="C137" s="43" t="n">
        <v>89103.42</v>
      </c>
      <c r="D137" s="43" t="n">
        <v>1139088.4</v>
      </c>
      <c r="E137" s="43" t="n">
        <v>72052</v>
      </c>
      <c r="F137" s="43" t="n">
        <v>831988.74</v>
      </c>
      <c r="G137" s="44" t="n">
        <v>-0.1914</v>
      </c>
      <c r="H137" s="44" t="n">
        <v>-0.2696</v>
      </c>
    </row>
    <row r="138" customFormat="false" ht="12" hidden="false" customHeight="false" outlineLevel="0" collapsed="false">
      <c r="A138" s="42" t="s">
        <v>524</v>
      </c>
      <c r="B138" s="42" t="s">
        <v>525</v>
      </c>
      <c r="C138" s="43" t="n">
        <v>24320.32</v>
      </c>
      <c r="D138" s="43" t="n">
        <v>468615.62</v>
      </c>
      <c r="E138" s="43" t="n">
        <v>46813.67</v>
      </c>
      <c r="F138" s="43" t="n">
        <v>825252.89</v>
      </c>
      <c r="G138" s="44" t="n">
        <v>0.9249</v>
      </c>
      <c r="H138" s="44" t="n">
        <v>0.761</v>
      </c>
    </row>
    <row r="139" customFormat="false" ht="12" hidden="false" customHeight="false" outlineLevel="0" collapsed="false">
      <c r="A139" s="42" t="s">
        <v>526</v>
      </c>
      <c r="B139" s="42" t="s">
        <v>527</v>
      </c>
      <c r="C139" s="43" t="n">
        <v>27294.95</v>
      </c>
      <c r="D139" s="43" t="n">
        <v>666983.67</v>
      </c>
      <c r="E139" s="43" t="n">
        <v>27061.2</v>
      </c>
      <c r="F139" s="43" t="n">
        <v>822170.96</v>
      </c>
      <c r="G139" s="44" t="n">
        <v>-0.0086</v>
      </c>
      <c r="H139" s="44" t="n">
        <v>0.2327</v>
      </c>
    </row>
    <row r="140" customFormat="false" ht="12" hidden="false" customHeight="false" outlineLevel="0" collapsed="false">
      <c r="A140" s="42" t="s">
        <v>528</v>
      </c>
      <c r="B140" s="42" t="s">
        <v>529</v>
      </c>
      <c r="C140" s="43" t="n">
        <v>80656.53</v>
      </c>
      <c r="D140" s="43" t="n">
        <v>1070019.05</v>
      </c>
      <c r="E140" s="43" t="n">
        <v>63666.33</v>
      </c>
      <c r="F140" s="43" t="n">
        <v>787795.7</v>
      </c>
      <c r="G140" s="44" t="n">
        <v>-0.2106</v>
      </c>
      <c r="H140" s="44" t="n">
        <v>-0.2638</v>
      </c>
    </row>
    <row r="141" customFormat="false" ht="12" hidden="false" customHeight="false" outlineLevel="0" collapsed="false">
      <c r="A141" s="42" t="s">
        <v>530</v>
      </c>
      <c r="B141" s="42" t="s">
        <v>531</v>
      </c>
      <c r="C141" s="43" t="n">
        <v>36160.17</v>
      </c>
      <c r="D141" s="43" t="n">
        <v>599508.79</v>
      </c>
      <c r="E141" s="43" t="n">
        <v>53432.11</v>
      </c>
      <c r="F141" s="43" t="n">
        <v>782096.79</v>
      </c>
      <c r="G141" s="44" t="n">
        <v>0.4777</v>
      </c>
      <c r="H141" s="44" t="n">
        <v>0.3046</v>
      </c>
    </row>
    <row r="142" customFormat="false" ht="12" hidden="false" customHeight="false" outlineLevel="0" collapsed="false">
      <c r="A142" s="42" t="s">
        <v>532</v>
      </c>
      <c r="B142" s="42" t="s">
        <v>533</v>
      </c>
      <c r="C142" s="43" t="n">
        <v>23140.31</v>
      </c>
      <c r="D142" s="43" t="n">
        <v>824380.49</v>
      </c>
      <c r="E142" s="43" t="n">
        <v>25504.61</v>
      </c>
      <c r="F142" s="43" t="n">
        <v>751924.98</v>
      </c>
      <c r="G142" s="44" t="n">
        <v>0.1022</v>
      </c>
      <c r="H142" s="44" t="n">
        <v>-0.0879</v>
      </c>
    </row>
    <row r="143" customFormat="false" ht="12" hidden="false" customHeight="false" outlineLevel="0" collapsed="false">
      <c r="A143" s="42" t="s">
        <v>534</v>
      </c>
      <c r="B143" s="42" t="s">
        <v>535</v>
      </c>
      <c r="C143" s="43" t="n">
        <v>32077.58</v>
      </c>
      <c r="D143" s="43" t="n">
        <v>583951.62</v>
      </c>
      <c r="E143" s="43" t="n">
        <v>41435.2</v>
      </c>
      <c r="F143" s="43" t="n">
        <v>751899.91</v>
      </c>
      <c r="G143" s="44" t="n">
        <v>0.2917</v>
      </c>
      <c r="H143" s="44" t="n">
        <v>0.2876</v>
      </c>
    </row>
    <row r="144" customFormat="false" ht="12" hidden="false" customHeight="false" outlineLevel="0" collapsed="false">
      <c r="A144" s="42" t="s">
        <v>536</v>
      </c>
      <c r="B144" s="42" t="s">
        <v>537</v>
      </c>
      <c r="C144" s="43" t="n">
        <v>119986.39</v>
      </c>
      <c r="D144" s="43" t="n">
        <v>1116737.53</v>
      </c>
      <c r="E144" s="43" t="n">
        <v>86956.1</v>
      </c>
      <c r="F144" s="43" t="n">
        <v>745382.02</v>
      </c>
      <c r="G144" s="44" t="n">
        <v>-0.2753</v>
      </c>
      <c r="H144" s="44" t="n">
        <v>-0.3325</v>
      </c>
    </row>
    <row r="145" customFormat="false" ht="12" hidden="false" customHeight="false" outlineLevel="0" collapsed="false">
      <c r="A145" s="42" t="s">
        <v>538</v>
      </c>
      <c r="B145" s="42" t="s">
        <v>539</v>
      </c>
      <c r="C145" s="43" t="n">
        <v>10906.17</v>
      </c>
      <c r="D145" s="43" t="n">
        <v>185554.69</v>
      </c>
      <c r="E145" s="43" t="n">
        <v>46441.2</v>
      </c>
      <c r="F145" s="43" t="n">
        <v>740500.43</v>
      </c>
      <c r="G145" s="44" t="n">
        <v>3.2583</v>
      </c>
      <c r="H145" s="44" t="n">
        <v>2.9907</v>
      </c>
    </row>
    <row r="146" customFormat="false" ht="12" hidden="false" customHeight="false" outlineLevel="0" collapsed="false">
      <c r="A146" s="42" t="s">
        <v>540</v>
      </c>
      <c r="B146" s="42" t="s">
        <v>541</v>
      </c>
      <c r="C146" s="45" t="n">
        <v>114</v>
      </c>
      <c r="D146" s="43" t="n">
        <v>1582.28</v>
      </c>
      <c r="E146" s="43" t="n">
        <v>207899.95</v>
      </c>
      <c r="F146" s="43" t="n">
        <v>735416.02</v>
      </c>
      <c r="G146" s="44" t="n">
        <v>1822.6838</v>
      </c>
      <c r="H146" s="44" t="n">
        <v>463.7825</v>
      </c>
    </row>
    <row r="147" customFormat="false" ht="12" hidden="false" customHeight="false" outlineLevel="0" collapsed="false">
      <c r="A147" s="42" t="s">
        <v>542</v>
      </c>
      <c r="B147" s="42" t="s">
        <v>543</v>
      </c>
      <c r="C147" s="43" t="n">
        <v>55331.15</v>
      </c>
      <c r="D147" s="43" t="n">
        <v>733932.55</v>
      </c>
      <c r="E147" s="43" t="n">
        <v>55082.44</v>
      </c>
      <c r="F147" s="43" t="n">
        <v>732267.27</v>
      </c>
      <c r="G147" s="44" t="n">
        <v>-0.0045</v>
      </c>
      <c r="H147" s="44" t="n">
        <v>-0.0023</v>
      </c>
    </row>
    <row r="148" customFormat="false" ht="12" hidden="false" customHeight="false" outlineLevel="0" collapsed="false">
      <c r="A148" s="42" t="s">
        <v>544</v>
      </c>
      <c r="B148" s="42" t="s">
        <v>545</v>
      </c>
      <c r="C148" s="43" t="n">
        <v>1304497.89</v>
      </c>
      <c r="D148" s="43" t="n">
        <v>596631.13</v>
      </c>
      <c r="E148" s="43" t="n">
        <v>1598832.64</v>
      </c>
      <c r="F148" s="43" t="n">
        <v>720247.05</v>
      </c>
      <c r="G148" s="44" t="n">
        <v>0.2256</v>
      </c>
      <c r="H148" s="44" t="n">
        <v>0.2072</v>
      </c>
    </row>
    <row r="149" customFormat="false" ht="12" hidden="false" customHeight="false" outlineLevel="0" collapsed="false">
      <c r="A149" s="42" t="s">
        <v>546</v>
      </c>
      <c r="B149" s="42" t="s">
        <v>547</v>
      </c>
      <c r="C149" s="43" t="n">
        <v>55639.43</v>
      </c>
      <c r="D149" s="43" t="n">
        <v>650194.77</v>
      </c>
      <c r="E149" s="43" t="n">
        <v>61057.16</v>
      </c>
      <c r="F149" s="43" t="n">
        <v>717076.8</v>
      </c>
      <c r="G149" s="44" t="n">
        <v>0.0974</v>
      </c>
      <c r="H149" s="44" t="n">
        <v>0.1029</v>
      </c>
    </row>
    <row r="150" customFormat="false" ht="12" hidden="false" customHeight="false" outlineLevel="0" collapsed="false">
      <c r="A150" s="42" t="s">
        <v>548</v>
      </c>
      <c r="B150" s="42" t="s">
        <v>549</v>
      </c>
      <c r="C150" s="43" t="n">
        <v>33458.67</v>
      </c>
      <c r="D150" s="43" t="n">
        <v>345301.19</v>
      </c>
      <c r="E150" s="43" t="n">
        <v>62515.94</v>
      </c>
      <c r="F150" s="43" t="n">
        <v>713845.74</v>
      </c>
      <c r="G150" s="44" t="n">
        <v>0.8685</v>
      </c>
      <c r="H150" s="44" t="n">
        <v>1.0673</v>
      </c>
    </row>
    <row r="151" customFormat="false" ht="12" hidden="false" customHeight="false" outlineLevel="0" collapsed="false">
      <c r="A151" s="42" t="s">
        <v>550</v>
      </c>
      <c r="B151" s="42" t="s">
        <v>551</v>
      </c>
      <c r="C151" s="43" t="n">
        <v>2235</v>
      </c>
      <c r="D151" s="43" t="n">
        <v>30148.67</v>
      </c>
      <c r="E151" s="43" t="n">
        <v>39808.45</v>
      </c>
      <c r="F151" s="43" t="n">
        <v>708511.99</v>
      </c>
      <c r="G151" s="44" t="n">
        <v>16.8114</v>
      </c>
      <c r="H151" s="44" t="n">
        <v>22.5006</v>
      </c>
    </row>
    <row r="152" customFormat="false" ht="12" hidden="false" customHeight="false" outlineLevel="0" collapsed="false">
      <c r="A152" s="42" t="s">
        <v>552</v>
      </c>
      <c r="B152" s="42" t="s">
        <v>553</v>
      </c>
      <c r="C152" s="43" t="n">
        <v>90401.06</v>
      </c>
      <c r="D152" s="43" t="n">
        <v>737998.97</v>
      </c>
      <c r="E152" s="43" t="n">
        <v>94210.73</v>
      </c>
      <c r="F152" s="43" t="n">
        <v>707527.59</v>
      </c>
      <c r="G152" s="44" t="n">
        <v>0.0421</v>
      </c>
      <c r="H152" s="44" t="n">
        <v>-0.0413</v>
      </c>
    </row>
    <row r="153" customFormat="false" ht="12" hidden="false" customHeight="false" outlineLevel="0" collapsed="false">
      <c r="A153" s="42" t="s">
        <v>554</v>
      </c>
      <c r="B153" s="42" t="s">
        <v>555</v>
      </c>
      <c r="C153" s="43" t="n">
        <v>61693.81</v>
      </c>
      <c r="D153" s="43" t="n">
        <v>884220.43</v>
      </c>
      <c r="E153" s="43" t="n">
        <v>50828.75</v>
      </c>
      <c r="F153" s="43" t="n">
        <v>696503.77</v>
      </c>
      <c r="G153" s="44" t="n">
        <v>-0.1761</v>
      </c>
      <c r="H153" s="44" t="n">
        <v>-0.2123</v>
      </c>
    </row>
    <row r="154" customFormat="false" ht="12" hidden="false" customHeight="false" outlineLevel="0" collapsed="false">
      <c r="A154" s="42" t="s">
        <v>556</v>
      </c>
      <c r="B154" s="42" t="s">
        <v>557</v>
      </c>
      <c r="C154" s="43" t="n">
        <v>102524.62</v>
      </c>
      <c r="D154" s="43" t="n">
        <v>923383.2</v>
      </c>
      <c r="E154" s="43" t="n">
        <v>78345.03</v>
      </c>
      <c r="F154" s="43" t="n">
        <v>686555.15</v>
      </c>
      <c r="G154" s="44" t="n">
        <v>-0.2358</v>
      </c>
      <c r="H154" s="44" t="n">
        <v>-0.2565</v>
      </c>
    </row>
    <row r="155" customFormat="false" ht="12" hidden="false" customHeight="false" outlineLevel="0" collapsed="false">
      <c r="A155" s="42" t="s">
        <v>558</v>
      </c>
      <c r="B155" s="42" t="s">
        <v>559</v>
      </c>
      <c r="C155" s="43" t="n">
        <v>29915.35</v>
      </c>
      <c r="D155" s="43" t="n">
        <v>211776.6</v>
      </c>
      <c r="E155" s="43" t="n">
        <v>158779.38</v>
      </c>
      <c r="F155" s="43" t="n">
        <v>648058.84</v>
      </c>
      <c r="G155" s="44" t="n">
        <v>4.3076</v>
      </c>
      <c r="H155" s="44" t="n">
        <v>2.0601</v>
      </c>
    </row>
    <row r="156" customFormat="false" ht="12" hidden="false" customHeight="false" outlineLevel="0" collapsed="false">
      <c r="A156" s="42" t="s">
        <v>560</v>
      </c>
      <c r="B156" s="42" t="s">
        <v>561</v>
      </c>
      <c r="C156" s="43" t="n">
        <v>5307.37</v>
      </c>
      <c r="D156" s="43" t="n">
        <v>73509.74</v>
      </c>
      <c r="E156" s="43" t="n">
        <v>25009.3</v>
      </c>
      <c r="F156" s="43" t="n">
        <v>639897.79</v>
      </c>
      <c r="G156" s="44" t="n">
        <v>3.7122</v>
      </c>
      <c r="H156" s="44" t="n">
        <v>7.7049</v>
      </c>
    </row>
    <row r="157" customFormat="false" ht="12" hidden="false" customHeight="false" outlineLevel="0" collapsed="false">
      <c r="A157" s="42" t="s">
        <v>562</v>
      </c>
      <c r="B157" s="42" t="s">
        <v>563</v>
      </c>
      <c r="C157" s="43" t="n">
        <v>72890.06</v>
      </c>
      <c r="D157" s="43" t="n">
        <v>1422004.47</v>
      </c>
      <c r="E157" s="43" t="n">
        <v>48006.98</v>
      </c>
      <c r="F157" s="43" t="n">
        <v>638580.9</v>
      </c>
      <c r="G157" s="44" t="n">
        <v>-0.3414</v>
      </c>
      <c r="H157" s="44" t="n">
        <v>-0.5509</v>
      </c>
    </row>
    <row r="158" customFormat="false" ht="12" hidden="false" customHeight="false" outlineLevel="0" collapsed="false">
      <c r="A158" s="42" t="s">
        <v>564</v>
      </c>
      <c r="B158" s="42" t="s">
        <v>487</v>
      </c>
      <c r="C158" s="43" t="n">
        <v>53162.69</v>
      </c>
      <c r="D158" s="43" t="n">
        <v>435431.11</v>
      </c>
      <c r="E158" s="43" t="n">
        <v>88234.99</v>
      </c>
      <c r="F158" s="43" t="n">
        <v>636956.12</v>
      </c>
      <c r="G158" s="44" t="n">
        <v>0.6597</v>
      </c>
      <c r="H158" s="44" t="n">
        <v>0.4628</v>
      </c>
    </row>
    <row r="159" customFormat="false" ht="12" hidden="false" customHeight="false" outlineLevel="0" collapsed="false">
      <c r="A159" s="42" t="s">
        <v>565</v>
      </c>
      <c r="B159" s="42" t="s">
        <v>566</v>
      </c>
      <c r="C159" s="43" t="n">
        <v>108782.98</v>
      </c>
      <c r="D159" s="43" t="n">
        <v>350030.5</v>
      </c>
      <c r="E159" s="43" t="n">
        <v>205964.5</v>
      </c>
      <c r="F159" s="43" t="n">
        <v>635329.9</v>
      </c>
      <c r="G159" s="44" t="n">
        <v>0.8934</v>
      </c>
      <c r="H159" s="44" t="n">
        <v>0.8151</v>
      </c>
    </row>
    <row r="160" customFormat="false" ht="12" hidden="false" customHeight="false" outlineLevel="0" collapsed="false">
      <c r="A160" s="42" t="s">
        <v>567</v>
      </c>
      <c r="B160" s="42" t="s">
        <v>568</v>
      </c>
      <c r="C160" s="43" t="n">
        <v>64754.49</v>
      </c>
      <c r="D160" s="43" t="n">
        <v>711028.23</v>
      </c>
      <c r="E160" s="43" t="n">
        <v>58724.58</v>
      </c>
      <c r="F160" s="43" t="n">
        <v>634504.37</v>
      </c>
      <c r="G160" s="44" t="n">
        <v>-0.0931</v>
      </c>
      <c r="H160" s="44" t="n">
        <v>-0.1076</v>
      </c>
    </row>
    <row r="161" customFormat="false" ht="12" hidden="false" customHeight="false" outlineLevel="0" collapsed="false">
      <c r="A161" s="42" t="s">
        <v>569</v>
      </c>
      <c r="B161" s="42" t="s">
        <v>570</v>
      </c>
      <c r="C161" s="43" t="n">
        <v>33061.62</v>
      </c>
      <c r="D161" s="43" t="n">
        <v>472377.82</v>
      </c>
      <c r="E161" s="43" t="n">
        <v>41347.87</v>
      </c>
      <c r="F161" s="43" t="n">
        <v>626403.19</v>
      </c>
      <c r="G161" s="44" t="n">
        <v>0.2506</v>
      </c>
      <c r="H161" s="44" t="n">
        <v>0.3261</v>
      </c>
    </row>
    <row r="162" customFormat="false" ht="12" hidden="false" customHeight="false" outlineLevel="0" collapsed="false">
      <c r="A162" s="42" t="s">
        <v>571</v>
      </c>
      <c r="B162" s="42" t="s">
        <v>572</v>
      </c>
      <c r="C162" s="43" t="n">
        <v>26353.51</v>
      </c>
      <c r="D162" s="43" t="n">
        <v>476161.92</v>
      </c>
      <c r="E162" s="43" t="n">
        <v>28736.7</v>
      </c>
      <c r="F162" s="43" t="n">
        <v>617835.79</v>
      </c>
      <c r="G162" s="44" t="n">
        <v>0.0904</v>
      </c>
      <c r="H162" s="44" t="n">
        <v>0.2975</v>
      </c>
    </row>
    <row r="163" customFormat="false" ht="12" hidden="false" customHeight="false" outlineLevel="0" collapsed="false">
      <c r="A163" s="42" t="s">
        <v>573</v>
      </c>
      <c r="B163" s="42" t="s">
        <v>574</v>
      </c>
      <c r="C163" s="43" t="n">
        <v>2932.3</v>
      </c>
      <c r="D163" s="43" t="n">
        <v>34146.31</v>
      </c>
      <c r="E163" s="43" t="n">
        <v>124078.97</v>
      </c>
      <c r="F163" s="43" t="n">
        <v>604092.39</v>
      </c>
      <c r="G163" s="44" t="n">
        <v>41.3146</v>
      </c>
      <c r="H163" s="44" t="n">
        <v>16.6913</v>
      </c>
    </row>
    <row r="164" customFormat="false" ht="12" hidden="false" customHeight="false" outlineLevel="0" collapsed="false">
      <c r="A164" s="42" t="s">
        <v>575</v>
      </c>
      <c r="B164" s="42" t="s">
        <v>576</v>
      </c>
      <c r="C164" s="43" t="n">
        <v>175819.25</v>
      </c>
      <c r="D164" s="43" t="n">
        <v>3253123.39</v>
      </c>
      <c r="E164" s="43" t="n">
        <v>31942.97</v>
      </c>
      <c r="F164" s="43" t="n">
        <v>593801.33</v>
      </c>
      <c r="G164" s="44" t="n">
        <v>-0.8183</v>
      </c>
      <c r="H164" s="44" t="n">
        <v>-0.8175</v>
      </c>
    </row>
    <row r="165" customFormat="false" ht="12" hidden="false" customHeight="false" outlineLevel="0" collapsed="false">
      <c r="A165" s="42" t="s">
        <v>577</v>
      </c>
      <c r="B165" s="42" t="s">
        <v>578</v>
      </c>
      <c r="C165" s="43" t="n">
        <v>32951.53</v>
      </c>
      <c r="D165" s="43" t="n">
        <v>474849.47</v>
      </c>
      <c r="E165" s="43" t="n">
        <v>51425.6</v>
      </c>
      <c r="F165" s="43" t="n">
        <v>591809.58</v>
      </c>
      <c r="G165" s="44" t="n">
        <v>0.5606</v>
      </c>
      <c r="H165" s="44" t="n">
        <v>0.2463</v>
      </c>
    </row>
    <row r="166" customFormat="false" ht="12" hidden="false" customHeight="false" outlineLevel="0" collapsed="false">
      <c r="A166" s="42" t="s">
        <v>579</v>
      </c>
      <c r="B166" s="42" t="s">
        <v>580</v>
      </c>
      <c r="C166" s="43" t="n">
        <v>54201.72</v>
      </c>
      <c r="D166" s="43" t="n">
        <v>527963.93</v>
      </c>
      <c r="E166" s="43" t="n">
        <v>64716.59</v>
      </c>
      <c r="F166" s="43" t="n">
        <v>583126.58</v>
      </c>
      <c r="G166" s="44" t="n">
        <v>0.194</v>
      </c>
      <c r="H166" s="44" t="n">
        <v>0.1045</v>
      </c>
    </row>
    <row r="167" customFormat="false" ht="12" hidden="false" customHeight="false" outlineLevel="0" collapsed="false">
      <c r="A167" s="42" t="s">
        <v>581</v>
      </c>
      <c r="B167" s="42" t="s">
        <v>582</v>
      </c>
      <c r="C167" s="43" t="n">
        <v>126683.62</v>
      </c>
      <c r="D167" s="43" t="n">
        <v>483065.22</v>
      </c>
      <c r="E167" s="43" t="n">
        <v>134934.25</v>
      </c>
      <c r="F167" s="43" t="n">
        <v>575240.2</v>
      </c>
      <c r="G167" s="44" t="n">
        <v>0.0651</v>
      </c>
      <c r="H167" s="44" t="n">
        <v>0.1908</v>
      </c>
    </row>
    <row r="168" customFormat="false" ht="12" hidden="false" customHeight="false" outlineLevel="0" collapsed="false">
      <c r="A168" s="42" t="s">
        <v>583</v>
      </c>
      <c r="B168" s="42" t="s">
        <v>584</v>
      </c>
      <c r="C168" s="43" t="n">
        <v>40108.74</v>
      </c>
      <c r="D168" s="43" t="n">
        <v>552459.55</v>
      </c>
      <c r="E168" s="43" t="n">
        <v>39801.51</v>
      </c>
      <c r="F168" s="43" t="n">
        <v>567998</v>
      </c>
      <c r="G168" s="44" t="n">
        <v>-0.0077</v>
      </c>
      <c r="H168" s="44" t="n">
        <v>0.0281</v>
      </c>
    </row>
    <row r="169" customFormat="false" ht="12" hidden="false" customHeight="false" outlineLevel="0" collapsed="false">
      <c r="A169" s="42" t="s">
        <v>585</v>
      </c>
      <c r="B169" s="42" t="s">
        <v>586</v>
      </c>
      <c r="C169" s="43" t="n">
        <v>16744.28</v>
      </c>
      <c r="D169" s="43" t="n">
        <v>261344.56</v>
      </c>
      <c r="E169" s="43" t="n">
        <v>33427.56</v>
      </c>
      <c r="F169" s="43" t="n">
        <v>567689.34</v>
      </c>
      <c r="G169" s="44" t="n">
        <v>0.9964</v>
      </c>
      <c r="H169" s="44" t="n">
        <v>1.1722</v>
      </c>
    </row>
    <row r="170" customFormat="false" ht="12" hidden="false" customHeight="false" outlineLevel="0" collapsed="false">
      <c r="A170" s="42" t="s">
        <v>587</v>
      </c>
      <c r="B170" s="42" t="s">
        <v>588</v>
      </c>
      <c r="C170" s="43" t="n">
        <v>14141.96</v>
      </c>
      <c r="D170" s="43" t="n">
        <v>416368</v>
      </c>
      <c r="E170" s="43" t="n">
        <v>17868.48</v>
      </c>
      <c r="F170" s="43" t="n">
        <v>561052.18</v>
      </c>
      <c r="G170" s="44" t="n">
        <v>0.2635</v>
      </c>
      <c r="H170" s="44" t="n">
        <v>0.3475</v>
      </c>
    </row>
    <row r="171" customFormat="false" ht="12" hidden="false" customHeight="false" outlineLevel="0" collapsed="false">
      <c r="A171" s="42" t="s">
        <v>589</v>
      </c>
      <c r="B171" s="42" t="s">
        <v>590</v>
      </c>
      <c r="C171" s="43" t="n">
        <v>87946.8</v>
      </c>
      <c r="D171" s="43" t="n">
        <v>315937.49</v>
      </c>
      <c r="E171" s="43" t="n">
        <v>171102.09</v>
      </c>
      <c r="F171" s="43" t="n">
        <v>559528.78</v>
      </c>
      <c r="G171" s="44" t="n">
        <v>0.9455</v>
      </c>
      <c r="H171" s="44" t="n">
        <v>0.771</v>
      </c>
    </row>
    <row r="172" customFormat="false" ht="12" hidden="false" customHeight="false" outlineLevel="0" collapsed="false">
      <c r="A172" s="42" t="s">
        <v>591</v>
      </c>
      <c r="B172" s="42" t="s">
        <v>592</v>
      </c>
      <c r="C172" s="43" t="n">
        <v>180782.46</v>
      </c>
      <c r="D172" s="43" t="n">
        <v>1848862.45</v>
      </c>
      <c r="E172" s="43" t="n">
        <v>72044.1</v>
      </c>
      <c r="F172" s="43" t="n">
        <v>557655.71</v>
      </c>
      <c r="G172" s="44" t="n">
        <v>-0.6015</v>
      </c>
      <c r="H172" s="44" t="n">
        <v>-0.6984</v>
      </c>
    </row>
    <row r="173" customFormat="false" ht="12" hidden="false" customHeight="false" outlineLevel="0" collapsed="false">
      <c r="A173" s="42" t="s">
        <v>593</v>
      </c>
      <c r="B173" s="42" t="s">
        <v>594</v>
      </c>
      <c r="C173" s="43"/>
      <c r="D173" s="43"/>
      <c r="E173" s="43" t="n">
        <v>27784.5</v>
      </c>
      <c r="F173" s="43" t="n">
        <v>542415.06</v>
      </c>
      <c r="G173" s="44" t="s">
        <v>20</v>
      </c>
      <c r="H173" s="44" t="s">
        <v>20</v>
      </c>
    </row>
    <row r="174" customFormat="false" ht="12" hidden="false" customHeight="false" outlineLevel="0" collapsed="false">
      <c r="A174" s="42" t="s">
        <v>595</v>
      </c>
      <c r="B174" s="42" t="s">
        <v>596</v>
      </c>
      <c r="C174" s="43" t="n">
        <v>29114.99</v>
      </c>
      <c r="D174" s="43" t="n">
        <v>636838.59</v>
      </c>
      <c r="E174" s="43" t="n">
        <v>22488.7</v>
      </c>
      <c r="F174" s="43" t="n">
        <v>534762.2</v>
      </c>
      <c r="G174" s="44" t="n">
        <v>-0.2276</v>
      </c>
      <c r="H174" s="44" t="n">
        <v>-0.1603</v>
      </c>
    </row>
    <row r="175" customFormat="false" ht="12" hidden="false" customHeight="false" outlineLevel="0" collapsed="false">
      <c r="A175" s="42" t="s">
        <v>597</v>
      </c>
      <c r="B175" s="42" t="s">
        <v>598</v>
      </c>
      <c r="C175" s="43" t="n">
        <v>162956.46</v>
      </c>
      <c r="D175" s="43" t="n">
        <v>1059650.43</v>
      </c>
      <c r="E175" s="43" t="n">
        <v>59467.29</v>
      </c>
      <c r="F175" s="43" t="n">
        <v>533269.5</v>
      </c>
      <c r="G175" s="44" t="n">
        <v>-0.6351</v>
      </c>
      <c r="H175" s="44" t="n">
        <v>-0.4967</v>
      </c>
    </row>
    <row r="176" customFormat="false" ht="12" hidden="false" customHeight="false" outlineLevel="0" collapsed="false">
      <c r="A176" s="42" t="s">
        <v>599</v>
      </c>
      <c r="B176" s="42" t="s">
        <v>600</v>
      </c>
      <c r="C176" s="43" t="n">
        <v>22203.17</v>
      </c>
      <c r="D176" s="43" t="n">
        <v>354764.68</v>
      </c>
      <c r="E176" s="43" t="n">
        <v>40435.77</v>
      </c>
      <c r="F176" s="43" t="n">
        <v>527559.36</v>
      </c>
      <c r="G176" s="44" t="n">
        <v>0.8212</v>
      </c>
      <c r="H176" s="44" t="n">
        <v>0.4871</v>
      </c>
    </row>
    <row r="177" customFormat="false" ht="12" hidden="false" customHeight="false" outlineLevel="0" collapsed="false">
      <c r="A177" s="42" t="s">
        <v>601</v>
      </c>
      <c r="B177" s="42" t="s">
        <v>602</v>
      </c>
      <c r="C177" s="43" t="n">
        <v>14025.97</v>
      </c>
      <c r="D177" s="43" t="n">
        <v>67500</v>
      </c>
      <c r="E177" s="43" t="n">
        <v>91585.36</v>
      </c>
      <c r="F177" s="43" t="n">
        <v>524982.6</v>
      </c>
      <c r="G177" s="44" t="n">
        <v>5.5297</v>
      </c>
      <c r="H177" s="44" t="n">
        <v>6.7775</v>
      </c>
    </row>
    <row r="178" customFormat="false" ht="12" hidden="false" customHeight="false" outlineLevel="0" collapsed="false">
      <c r="A178" s="42" t="s">
        <v>603</v>
      </c>
      <c r="B178" s="42" t="s">
        <v>604</v>
      </c>
      <c r="C178" s="43" t="n">
        <v>18614.27</v>
      </c>
      <c r="D178" s="43" t="n">
        <v>618547.39</v>
      </c>
      <c r="E178" s="43" t="n">
        <v>18906.24</v>
      </c>
      <c r="F178" s="43" t="n">
        <v>524150.18</v>
      </c>
      <c r="G178" s="44" t="n">
        <v>0.0157</v>
      </c>
      <c r="H178" s="44" t="n">
        <v>-0.1526</v>
      </c>
    </row>
    <row r="179" customFormat="false" ht="12" hidden="false" customHeight="false" outlineLevel="0" collapsed="false">
      <c r="A179" s="42" t="s">
        <v>605</v>
      </c>
      <c r="B179" s="42" t="s">
        <v>606</v>
      </c>
      <c r="C179" s="43" t="n">
        <v>27875.04</v>
      </c>
      <c r="D179" s="43" t="n">
        <v>369167.66</v>
      </c>
      <c r="E179" s="43" t="n">
        <v>43824.01</v>
      </c>
      <c r="F179" s="43" t="n">
        <v>521094.19</v>
      </c>
      <c r="G179" s="44" t="n">
        <v>0.5722</v>
      </c>
      <c r="H179" s="44" t="n">
        <v>0.4115</v>
      </c>
    </row>
    <row r="180" customFormat="false" ht="12" hidden="false" customHeight="false" outlineLevel="0" collapsed="false">
      <c r="A180" s="42" t="s">
        <v>607</v>
      </c>
      <c r="B180" s="42" t="s">
        <v>608</v>
      </c>
      <c r="C180" s="43" t="n">
        <v>62732.06</v>
      </c>
      <c r="D180" s="43" t="n">
        <v>770520.08</v>
      </c>
      <c r="E180" s="43" t="n">
        <v>41892.96</v>
      </c>
      <c r="F180" s="43" t="n">
        <v>518796.27</v>
      </c>
      <c r="G180" s="44" t="n">
        <v>-0.3322</v>
      </c>
      <c r="H180" s="44" t="n">
        <v>-0.3267</v>
      </c>
    </row>
    <row r="181" customFormat="false" ht="12" hidden="false" customHeight="false" outlineLevel="0" collapsed="false">
      <c r="A181" s="42" t="s">
        <v>609</v>
      </c>
      <c r="B181" s="42" t="s">
        <v>610</v>
      </c>
      <c r="C181" s="43" t="n">
        <v>35900.1</v>
      </c>
      <c r="D181" s="43" t="n">
        <v>717218.35</v>
      </c>
      <c r="E181" s="43" t="n">
        <v>24499.8</v>
      </c>
      <c r="F181" s="43" t="n">
        <v>513163.4</v>
      </c>
      <c r="G181" s="44" t="n">
        <v>-0.3176</v>
      </c>
      <c r="H181" s="44" t="n">
        <v>-0.2845</v>
      </c>
    </row>
    <row r="182" customFormat="false" ht="12" hidden="false" customHeight="false" outlineLevel="0" collapsed="false">
      <c r="A182" s="42" t="s">
        <v>611</v>
      </c>
      <c r="B182" s="42" t="s">
        <v>612</v>
      </c>
      <c r="C182" s="43" t="n">
        <v>12737.09</v>
      </c>
      <c r="D182" s="43" t="n">
        <v>307882.77</v>
      </c>
      <c r="E182" s="43" t="n">
        <v>23007.64</v>
      </c>
      <c r="F182" s="43" t="n">
        <v>502816.41</v>
      </c>
      <c r="G182" s="44" t="n">
        <v>0.8063</v>
      </c>
      <c r="H182" s="44" t="n">
        <v>0.6331</v>
      </c>
    </row>
    <row r="183" customFormat="false" ht="12" hidden="false" customHeight="false" outlineLevel="0" collapsed="false">
      <c r="A183" s="42" t="s">
        <v>613</v>
      </c>
      <c r="B183" s="42" t="s">
        <v>614</v>
      </c>
      <c r="C183" s="43" t="n">
        <v>19364.9</v>
      </c>
      <c r="D183" s="43" t="n">
        <v>689076.99</v>
      </c>
      <c r="E183" s="43" t="n">
        <v>11988.28</v>
      </c>
      <c r="F183" s="43" t="n">
        <v>497954.46</v>
      </c>
      <c r="G183" s="44" t="n">
        <v>-0.3809</v>
      </c>
      <c r="H183" s="44" t="n">
        <v>-0.2774</v>
      </c>
    </row>
    <row r="184" customFormat="false" ht="12" hidden="false" customHeight="false" outlineLevel="0" collapsed="false">
      <c r="A184" s="42" t="s">
        <v>615</v>
      </c>
      <c r="B184" s="42" t="s">
        <v>616</v>
      </c>
      <c r="C184" s="43" t="n">
        <v>52718.25</v>
      </c>
      <c r="D184" s="43" t="n">
        <v>890053.34</v>
      </c>
      <c r="E184" s="43" t="n">
        <v>30227.5</v>
      </c>
      <c r="F184" s="43" t="n">
        <v>490378.07</v>
      </c>
      <c r="G184" s="44" t="n">
        <v>-0.4266</v>
      </c>
      <c r="H184" s="44" t="n">
        <v>-0.449</v>
      </c>
    </row>
    <row r="185" customFormat="false" ht="12" hidden="false" customHeight="false" outlineLevel="0" collapsed="false">
      <c r="A185" s="42" t="s">
        <v>617</v>
      </c>
      <c r="B185" s="42" t="s">
        <v>618</v>
      </c>
      <c r="C185" s="43" t="n">
        <v>86147.14</v>
      </c>
      <c r="D185" s="43" t="n">
        <v>758306.56</v>
      </c>
      <c r="E185" s="43" t="n">
        <v>35239.06</v>
      </c>
      <c r="F185" s="43" t="n">
        <v>489528.63</v>
      </c>
      <c r="G185" s="44" t="n">
        <v>-0.5909</v>
      </c>
      <c r="H185" s="44" t="n">
        <v>-0.3544</v>
      </c>
    </row>
    <row r="186" customFormat="false" ht="12" hidden="false" customHeight="false" outlineLevel="0" collapsed="false">
      <c r="A186" s="42" t="s">
        <v>619</v>
      </c>
      <c r="B186" s="42" t="s">
        <v>620</v>
      </c>
      <c r="C186" s="43" t="n">
        <v>89314.88</v>
      </c>
      <c r="D186" s="43" t="n">
        <v>754922</v>
      </c>
      <c r="E186" s="43" t="n">
        <v>56101.52</v>
      </c>
      <c r="F186" s="43" t="n">
        <v>483711.28</v>
      </c>
      <c r="G186" s="44" t="n">
        <v>-0.3719</v>
      </c>
      <c r="H186" s="44" t="n">
        <v>-0.3593</v>
      </c>
    </row>
    <row r="187" customFormat="false" ht="12" hidden="false" customHeight="false" outlineLevel="0" collapsed="false">
      <c r="A187" s="42" t="s">
        <v>621</v>
      </c>
      <c r="B187" s="42" t="s">
        <v>622</v>
      </c>
      <c r="C187" s="43" t="n">
        <v>33553.55</v>
      </c>
      <c r="D187" s="43" t="n">
        <v>348427.01</v>
      </c>
      <c r="E187" s="43" t="n">
        <v>39349.98</v>
      </c>
      <c r="F187" s="43" t="n">
        <v>478947.61</v>
      </c>
      <c r="G187" s="44" t="n">
        <v>0.1728</v>
      </c>
      <c r="H187" s="44" t="n">
        <v>0.3746</v>
      </c>
    </row>
    <row r="188" customFormat="false" ht="12" hidden="false" customHeight="false" outlineLevel="0" collapsed="false">
      <c r="A188" s="42" t="s">
        <v>623</v>
      </c>
      <c r="B188" s="42" t="s">
        <v>624</v>
      </c>
      <c r="C188" s="43" t="n">
        <v>10671.61</v>
      </c>
      <c r="D188" s="43" t="n">
        <v>166788.3</v>
      </c>
      <c r="E188" s="43" t="n">
        <v>33498.85</v>
      </c>
      <c r="F188" s="43" t="n">
        <v>477540.11</v>
      </c>
      <c r="G188" s="44" t="n">
        <v>2.1391</v>
      </c>
      <c r="H188" s="44" t="n">
        <v>1.8632</v>
      </c>
    </row>
    <row r="189" customFormat="false" ht="12" hidden="false" customHeight="false" outlineLevel="0" collapsed="false">
      <c r="A189" s="42" t="s">
        <v>625</v>
      </c>
      <c r="B189" s="42" t="s">
        <v>626</v>
      </c>
      <c r="C189" s="43" t="n">
        <v>27486.31</v>
      </c>
      <c r="D189" s="43" t="n">
        <v>638206.69</v>
      </c>
      <c r="E189" s="43" t="n">
        <v>24126.97</v>
      </c>
      <c r="F189" s="43" t="n">
        <v>477007.44</v>
      </c>
      <c r="G189" s="44" t="n">
        <v>-0.1222</v>
      </c>
      <c r="H189" s="44" t="n">
        <v>-0.2526</v>
      </c>
    </row>
    <row r="190" customFormat="false" ht="12" hidden="false" customHeight="false" outlineLevel="0" collapsed="false">
      <c r="A190" s="42" t="s">
        <v>627</v>
      </c>
      <c r="B190" s="42" t="s">
        <v>628</v>
      </c>
      <c r="C190" s="43" t="n">
        <v>51642</v>
      </c>
      <c r="D190" s="43" t="n">
        <v>100820.41</v>
      </c>
      <c r="E190" s="43" t="n">
        <v>217797.85</v>
      </c>
      <c r="F190" s="43" t="n">
        <v>474978.1</v>
      </c>
      <c r="G190" s="44" t="n">
        <v>3.2175</v>
      </c>
      <c r="H190" s="44" t="n">
        <v>3.7111</v>
      </c>
    </row>
    <row r="191" customFormat="false" ht="12" hidden="false" customHeight="false" outlineLevel="0" collapsed="false">
      <c r="A191" s="42" t="s">
        <v>629</v>
      </c>
      <c r="B191" s="42" t="s">
        <v>630</v>
      </c>
      <c r="C191" s="43" t="n">
        <v>36189.65</v>
      </c>
      <c r="D191" s="43" t="n">
        <v>528658.98</v>
      </c>
      <c r="E191" s="43" t="n">
        <v>31153.68</v>
      </c>
      <c r="F191" s="43" t="n">
        <v>469641.05</v>
      </c>
      <c r="G191" s="44" t="n">
        <v>-0.1392</v>
      </c>
      <c r="H191" s="44" t="n">
        <v>-0.1116</v>
      </c>
    </row>
    <row r="192" customFormat="false" ht="12" hidden="false" customHeight="false" outlineLevel="0" collapsed="false">
      <c r="A192" s="42" t="s">
        <v>631</v>
      </c>
      <c r="B192" s="42" t="s">
        <v>632</v>
      </c>
      <c r="C192" s="43" t="n">
        <v>42031.74</v>
      </c>
      <c r="D192" s="43" t="n">
        <v>268994.62</v>
      </c>
      <c r="E192" s="43" t="n">
        <v>50858.3</v>
      </c>
      <c r="F192" s="43" t="n">
        <v>469214.11</v>
      </c>
      <c r="G192" s="44" t="n">
        <v>0.21</v>
      </c>
      <c r="H192" s="44" t="n">
        <v>0.7443</v>
      </c>
    </row>
    <row r="193" customFormat="false" ht="12" hidden="false" customHeight="false" outlineLevel="0" collapsed="false">
      <c r="A193" s="42" t="s">
        <v>633</v>
      </c>
      <c r="B193" s="42" t="s">
        <v>634</v>
      </c>
      <c r="C193" s="43" t="n">
        <v>46509.82</v>
      </c>
      <c r="D193" s="43" t="n">
        <v>1628040.69</v>
      </c>
      <c r="E193" s="43" t="n">
        <v>13491.24</v>
      </c>
      <c r="F193" s="43" t="n">
        <v>465198.6</v>
      </c>
      <c r="G193" s="44" t="n">
        <v>-0.7099</v>
      </c>
      <c r="H193" s="44" t="n">
        <v>-0.7143</v>
      </c>
    </row>
    <row r="194" customFormat="false" ht="12" hidden="false" customHeight="false" outlineLevel="0" collapsed="false">
      <c r="A194" s="42" t="s">
        <v>635</v>
      </c>
      <c r="B194" s="42" t="s">
        <v>636</v>
      </c>
      <c r="C194" s="43" t="n">
        <v>29001.9</v>
      </c>
      <c r="D194" s="43" t="n">
        <v>379107.75</v>
      </c>
      <c r="E194" s="43" t="n">
        <v>34174.53</v>
      </c>
      <c r="F194" s="43" t="n">
        <v>458405.73</v>
      </c>
      <c r="G194" s="44" t="n">
        <v>0.1784</v>
      </c>
      <c r="H194" s="44" t="n">
        <v>0.2092</v>
      </c>
    </row>
    <row r="195" customFormat="false" ht="12" hidden="false" customHeight="false" outlineLevel="0" collapsed="false">
      <c r="A195" s="42" t="s">
        <v>637</v>
      </c>
      <c r="B195" s="42" t="s">
        <v>638</v>
      </c>
      <c r="C195" s="43" t="n">
        <v>21235.65</v>
      </c>
      <c r="D195" s="43" t="n">
        <v>159173.35</v>
      </c>
      <c r="E195" s="43" t="n">
        <v>47017.07</v>
      </c>
      <c r="F195" s="43" t="n">
        <v>455301.55</v>
      </c>
      <c r="G195" s="44" t="n">
        <v>1.2141</v>
      </c>
      <c r="H195" s="44" t="n">
        <v>1.8604</v>
      </c>
    </row>
    <row r="196" customFormat="false" ht="12" hidden="false" customHeight="false" outlineLevel="0" collapsed="false">
      <c r="A196" s="42" t="s">
        <v>639</v>
      </c>
      <c r="B196" s="42" t="s">
        <v>640</v>
      </c>
      <c r="C196" s="43" t="n">
        <v>58450.91</v>
      </c>
      <c r="D196" s="43" t="n">
        <v>518576.63</v>
      </c>
      <c r="E196" s="43" t="n">
        <v>41011.57</v>
      </c>
      <c r="F196" s="43" t="n">
        <v>438346.78</v>
      </c>
      <c r="G196" s="44" t="n">
        <v>-0.2984</v>
      </c>
      <c r="H196" s="44" t="n">
        <v>-0.1547</v>
      </c>
    </row>
    <row r="197" customFormat="false" ht="12" hidden="false" customHeight="false" outlineLevel="0" collapsed="false">
      <c r="A197" s="42" t="s">
        <v>641</v>
      </c>
      <c r="B197" s="42" t="s">
        <v>642</v>
      </c>
      <c r="C197" s="43" t="n">
        <v>50736.72</v>
      </c>
      <c r="D197" s="43" t="n">
        <v>457133.86</v>
      </c>
      <c r="E197" s="43" t="n">
        <v>46431.68</v>
      </c>
      <c r="F197" s="43" t="n">
        <v>437026.65</v>
      </c>
      <c r="G197" s="44" t="n">
        <v>-0.0849</v>
      </c>
      <c r="H197" s="44" t="n">
        <v>-0.044</v>
      </c>
    </row>
    <row r="198" customFormat="false" ht="12" hidden="false" customHeight="false" outlineLevel="0" collapsed="false">
      <c r="A198" s="42" t="s">
        <v>643</v>
      </c>
      <c r="B198" s="42" t="s">
        <v>644</v>
      </c>
      <c r="C198" s="43" t="n">
        <v>54316</v>
      </c>
      <c r="D198" s="43" t="n">
        <v>1026839.21</v>
      </c>
      <c r="E198" s="43" t="n">
        <v>20723.77</v>
      </c>
      <c r="F198" s="43" t="n">
        <v>434396.32</v>
      </c>
      <c r="G198" s="44" t="n">
        <v>-0.6185</v>
      </c>
      <c r="H198" s="44" t="n">
        <v>-0.577</v>
      </c>
    </row>
    <row r="199" customFormat="false" ht="12" hidden="false" customHeight="false" outlineLevel="0" collapsed="false">
      <c r="A199" s="42" t="s">
        <v>645</v>
      </c>
      <c r="B199" s="42" t="s">
        <v>646</v>
      </c>
      <c r="C199" s="43" t="n">
        <v>95955.12</v>
      </c>
      <c r="D199" s="43" t="n">
        <v>312580.91</v>
      </c>
      <c r="E199" s="43" t="n">
        <v>124380.28</v>
      </c>
      <c r="F199" s="43" t="n">
        <v>430579.27</v>
      </c>
      <c r="G199" s="44" t="n">
        <v>0.2962</v>
      </c>
      <c r="H199" s="44" t="n">
        <v>0.3775</v>
      </c>
    </row>
    <row r="200" customFormat="false" ht="12" hidden="false" customHeight="false" outlineLevel="0" collapsed="false">
      <c r="A200" s="42" t="s">
        <v>647</v>
      </c>
      <c r="B200" s="42" t="s">
        <v>648</v>
      </c>
      <c r="C200" s="43" t="n">
        <v>27525.7</v>
      </c>
      <c r="D200" s="43" t="n">
        <v>320989.9</v>
      </c>
      <c r="E200" s="43" t="n">
        <v>20337.8</v>
      </c>
      <c r="F200" s="43" t="n">
        <v>428386.39</v>
      </c>
      <c r="G200" s="44" t="n">
        <v>-0.2611</v>
      </c>
      <c r="H200" s="44" t="n">
        <v>0.3346</v>
      </c>
    </row>
    <row r="201" customFormat="false" ht="12" hidden="false" customHeight="false" outlineLevel="0" collapsed="false">
      <c r="A201" s="42" t="s">
        <v>649</v>
      </c>
      <c r="B201" s="42" t="s">
        <v>650</v>
      </c>
      <c r="C201" s="45" t="n">
        <v>989.7</v>
      </c>
      <c r="D201" s="43" t="n">
        <v>187419.04</v>
      </c>
      <c r="E201" s="43" t="n">
        <v>1768.54</v>
      </c>
      <c r="F201" s="43" t="n">
        <v>420465.08</v>
      </c>
      <c r="G201" s="44" t="n">
        <v>0.7869</v>
      </c>
      <c r="H201" s="44" t="n">
        <v>1.2434</v>
      </c>
    </row>
    <row r="202" customFormat="false" ht="12" hidden="false" customHeight="false" outlineLevel="0" collapsed="false">
      <c r="A202" s="42" t="s">
        <v>651</v>
      </c>
      <c r="B202" s="42" t="s">
        <v>652</v>
      </c>
      <c r="C202" s="43" t="n">
        <v>23636.62</v>
      </c>
      <c r="D202" s="43" t="n">
        <v>340228</v>
      </c>
      <c r="E202" s="43" t="n">
        <v>32108.02</v>
      </c>
      <c r="F202" s="43" t="n">
        <v>417485.68</v>
      </c>
      <c r="G202" s="44" t="n">
        <v>0.3584</v>
      </c>
      <c r="H202" s="44" t="n">
        <v>0.2271</v>
      </c>
    </row>
    <row r="203" customFormat="false" ht="12" hidden="false" customHeight="false" outlineLevel="0" collapsed="false">
      <c r="A203" s="42" t="s">
        <v>653</v>
      </c>
      <c r="B203" s="42" t="s">
        <v>654</v>
      </c>
      <c r="C203" s="43" t="n">
        <v>11864.64</v>
      </c>
      <c r="D203" s="43" t="n">
        <v>382107.18</v>
      </c>
      <c r="E203" s="43" t="n">
        <v>13729.42</v>
      </c>
      <c r="F203" s="43" t="n">
        <v>417029.32</v>
      </c>
      <c r="G203" s="44" t="n">
        <v>0.1572</v>
      </c>
      <c r="H203" s="44" t="n">
        <v>0.0914</v>
      </c>
    </row>
    <row r="204" customFormat="false" ht="12" hidden="false" customHeight="false" outlineLevel="0" collapsed="false">
      <c r="A204" s="42" t="s">
        <v>655</v>
      </c>
      <c r="B204" s="42" t="s">
        <v>656</v>
      </c>
      <c r="C204" s="43" t="n">
        <v>41955.28</v>
      </c>
      <c r="D204" s="43" t="n">
        <v>679410</v>
      </c>
      <c r="E204" s="43" t="n">
        <v>25716.66</v>
      </c>
      <c r="F204" s="43" t="n">
        <v>412155.84</v>
      </c>
      <c r="G204" s="44" t="n">
        <v>-0.387</v>
      </c>
      <c r="H204" s="44" t="n">
        <v>-0.3934</v>
      </c>
    </row>
    <row r="205" customFormat="false" ht="12" hidden="false" customHeight="false" outlineLevel="0" collapsed="false">
      <c r="A205" s="42" t="s">
        <v>657</v>
      </c>
      <c r="B205" s="42" t="s">
        <v>658</v>
      </c>
      <c r="C205" s="43" t="n">
        <v>18830.26</v>
      </c>
      <c r="D205" s="43" t="n">
        <v>184598.31</v>
      </c>
      <c r="E205" s="43" t="n">
        <v>45649.5</v>
      </c>
      <c r="F205" s="43" t="n">
        <v>397407.03</v>
      </c>
      <c r="G205" s="44" t="n">
        <v>1.4243</v>
      </c>
      <c r="H205" s="44" t="n">
        <v>1.1528</v>
      </c>
    </row>
    <row r="206" customFormat="false" ht="12" hidden="false" customHeight="false" outlineLevel="0" collapsed="false">
      <c r="A206" s="42" t="s">
        <v>659</v>
      </c>
      <c r="B206" s="42" t="s">
        <v>660</v>
      </c>
      <c r="C206" s="43" t="n">
        <v>5132.45</v>
      </c>
      <c r="D206" s="43" t="n">
        <v>138116.55</v>
      </c>
      <c r="E206" s="43" t="n">
        <v>11599.12</v>
      </c>
      <c r="F206" s="43" t="n">
        <v>396386.44</v>
      </c>
      <c r="G206" s="44" t="n">
        <v>1.26</v>
      </c>
      <c r="H206" s="44" t="n">
        <v>1.8699</v>
      </c>
    </row>
    <row r="207" customFormat="false" ht="12" hidden="false" customHeight="false" outlineLevel="0" collapsed="false">
      <c r="A207" s="42" t="s">
        <v>661</v>
      </c>
      <c r="B207" s="42" t="s">
        <v>662</v>
      </c>
      <c r="C207" s="43" t="n">
        <v>16223.71</v>
      </c>
      <c r="D207" s="43" t="n">
        <v>405923.61</v>
      </c>
      <c r="E207" s="43" t="n">
        <v>23588.23</v>
      </c>
      <c r="F207" s="43" t="n">
        <v>392073.71</v>
      </c>
      <c r="G207" s="44" t="n">
        <v>0.4539</v>
      </c>
      <c r="H207" s="44" t="n">
        <v>-0.0341</v>
      </c>
    </row>
    <row r="208" customFormat="false" ht="12" hidden="false" customHeight="false" outlineLevel="0" collapsed="false">
      <c r="A208" s="42" t="s">
        <v>663</v>
      </c>
      <c r="B208" s="42" t="s">
        <v>664</v>
      </c>
      <c r="C208" s="43" t="n">
        <v>17448.17</v>
      </c>
      <c r="D208" s="43" t="n">
        <v>179110.61</v>
      </c>
      <c r="E208" s="43" t="n">
        <v>53155.16</v>
      </c>
      <c r="F208" s="43" t="n">
        <v>391762.38</v>
      </c>
      <c r="G208" s="44" t="n">
        <v>2.0465</v>
      </c>
      <c r="H208" s="44" t="n">
        <v>1.1873</v>
      </c>
    </row>
    <row r="209" customFormat="false" ht="12" hidden="false" customHeight="false" outlineLevel="0" collapsed="false">
      <c r="A209" s="42" t="s">
        <v>665</v>
      </c>
      <c r="B209" s="42" t="s">
        <v>666</v>
      </c>
      <c r="C209" s="43" t="n">
        <v>62437.41</v>
      </c>
      <c r="D209" s="43" t="n">
        <v>441607.41</v>
      </c>
      <c r="E209" s="43" t="n">
        <v>56441.75</v>
      </c>
      <c r="F209" s="43" t="n">
        <v>385719.58</v>
      </c>
      <c r="G209" s="44" t="n">
        <v>-0.096</v>
      </c>
      <c r="H209" s="44" t="n">
        <v>-0.1266</v>
      </c>
    </row>
    <row r="210" customFormat="false" ht="12" hidden="false" customHeight="false" outlineLevel="0" collapsed="false">
      <c r="A210" s="42" t="s">
        <v>667</v>
      </c>
      <c r="B210" s="42" t="s">
        <v>668</v>
      </c>
      <c r="C210" s="43" t="n">
        <v>54494.3</v>
      </c>
      <c r="D210" s="43" t="n">
        <v>413534.95</v>
      </c>
      <c r="E210" s="43" t="n">
        <v>41523.64</v>
      </c>
      <c r="F210" s="43" t="n">
        <v>384878.94</v>
      </c>
      <c r="G210" s="44" t="n">
        <v>-0.238</v>
      </c>
      <c r="H210" s="44" t="n">
        <v>-0.0693</v>
      </c>
    </row>
    <row r="211" customFormat="false" ht="12" hidden="false" customHeight="false" outlineLevel="0" collapsed="false">
      <c r="A211" s="42" t="s">
        <v>669</v>
      </c>
      <c r="B211" s="42" t="s">
        <v>670</v>
      </c>
      <c r="C211" s="43" t="n">
        <v>34529</v>
      </c>
      <c r="D211" s="43" t="n">
        <v>92502.82</v>
      </c>
      <c r="E211" s="43" t="n">
        <v>147335</v>
      </c>
      <c r="F211" s="43" t="n">
        <v>374279.18</v>
      </c>
      <c r="G211" s="44" t="n">
        <v>3.267</v>
      </c>
      <c r="H211" s="44" t="n">
        <v>3.0461</v>
      </c>
    </row>
    <row r="212" customFormat="false" ht="12" hidden="false" customHeight="false" outlineLevel="0" collapsed="false">
      <c r="A212" s="42" t="s">
        <v>671</v>
      </c>
      <c r="B212" s="42" t="s">
        <v>672</v>
      </c>
      <c r="C212" s="43" t="n">
        <v>21368.22</v>
      </c>
      <c r="D212" s="43" t="n">
        <v>497088.56</v>
      </c>
      <c r="E212" s="43" t="n">
        <v>12275.61</v>
      </c>
      <c r="F212" s="43" t="n">
        <v>373208.25</v>
      </c>
      <c r="G212" s="44" t="n">
        <v>-0.4255</v>
      </c>
      <c r="H212" s="44" t="n">
        <v>-0.2492</v>
      </c>
    </row>
    <row r="213" customFormat="false" ht="12" hidden="false" customHeight="false" outlineLevel="0" collapsed="false">
      <c r="A213" s="42" t="s">
        <v>673</v>
      </c>
      <c r="B213" s="42" t="s">
        <v>674</v>
      </c>
      <c r="C213" s="43"/>
      <c r="D213" s="43"/>
      <c r="E213" s="43" t="n">
        <v>12755.58</v>
      </c>
      <c r="F213" s="43" t="n">
        <v>373179.01</v>
      </c>
      <c r="G213" s="44" t="s">
        <v>20</v>
      </c>
      <c r="H213" s="44" t="s">
        <v>20</v>
      </c>
    </row>
    <row r="214" customFormat="false" ht="12" hidden="false" customHeight="false" outlineLevel="0" collapsed="false">
      <c r="A214" s="42" t="s">
        <v>675</v>
      </c>
      <c r="B214" s="42" t="s">
        <v>676</v>
      </c>
      <c r="C214" s="43" t="n">
        <v>59504.95</v>
      </c>
      <c r="D214" s="43" t="n">
        <v>799517.52</v>
      </c>
      <c r="E214" s="43" t="n">
        <v>31858.2</v>
      </c>
      <c r="F214" s="43" t="n">
        <v>368230.12</v>
      </c>
      <c r="G214" s="44" t="n">
        <v>-0.4646</v>
      </c>
      <c r="H214" s="44" t="n">
        <v>-0.5394</v>
      </c>
    </row>
    <row r="215" customFormat="false" ht="12" hidden="false" customHeight="false" outlineLevel="0" collapsed="false">
      <c r="A215" s="42" t="s">
        <v>677</v>
      </c>
      <c r="B215" s="42" t="s">
        <v>678</v>
      </c>
      <c r="C215" s="43" t="n">
        <v>29886.6</v>
      </c>
      <c r="D215" s="43" t="n">
        <v>322288.14</v>
      </c>
      <c r="E215" s="43" t="n">
        <v>22303</v>
      </c>
      <c r="F215" s="43" t="n">
        <v>366874.69</v>
      </c>
      <c r="G215" s="44" t="n">
        <v>-0.2537</v>
      </c>
      <c r="H215" s="44" t="n">
        <v>0.1383</v>
      </c>
    </row>
    <row r="216" customFormat="false" ht="12" hidden="false" customHeight="false" outlineLevel="0" collapsed="false">
      <c r="A216" s="42" t="s">
        <v>679</v>
      </c>
      <c r="B216" s="42" t="s">
        <v>680</v>
      </c>
      <c r="C216" s="43" t="n">
        <v>25598.12</v>
      </c>
      <c r="D216" s="43" t="n">
        <v>443497.91</v>
      </c>
      <c r="E216" s="43" t="n">
        <v>23188.17</v>
      </c>
      <c r="F216" s="43" t="n">
        <v>363533.04</v>
      </c>
      <c r="G216" s="44" t="n">
        <v>-0.0941</v>
      </c>
      <c r="H216" s="44" t="n">
        <v>-0.1803</v>
      </c>
    </row>
    <row r="217" customFormat="false" ht="12" hidden="false" customHeight="false" outlineLevel="0" collapsed="false">
      <c r="A217" s="42" t="s">
        <v>681</v>
      </c>
      <c r="B217" s="42" t="s">
        <v>682</v>
      </c>
      <c r="C217" s="43" t="n">
        <v>10460.04</v>
      </c>
      <c r="D217" s="43" t="n">
        <v>192976.02</v>
      </c>
      <c r="E217" s="43" t="n">
        <v>37099.62</v>
      </c>
      <c r="F217" s="43" t="n">
        <v>351329.78</v>
      </c>
      <c r="G217" s="44" t="n">
        <v>2.5468</v>
      </c>
      <c r="H217" s="44" t="n">
        <v>0.8206</v>
      </c>
    </row>
    <row r="218" customFormat="false" ht="12" hidden="false" customHeight="false" outlineLevel="0" collapsed="false">
      <c r="A218" s="42" t="s">
        <v>683</v>
      </c>
      <c r="B218" s="42" t="s">
        <v>684</v>
      </c>
      <c r="C218" s="43" t="n">
        <v>52866.16</v>
      </c>
      <c r="D218" s="43" t="n">
        <v>463051.84</v>
      </c>
      <c r="E218" s="43" t="n">
        <v>21029.44</v>
      </c>
      <c r="F218" s="43" t="n">
        <v>345345.57</v>
      </c>
      <c r="G218" s="44" t="n">
        <v>-0.6022</v>
      </c>
      <c r="H218" s="44" t="n">
        <v>-0.2542</v>
      </c>
    </row>
    <row r="219" customFormat="false" ht="12" hidden="false" customHeight="false" outlineLevel="0" collapsed="false">
      <c r="A219" s="42" t="s">
        <v>685</v>
      </c>
      <c r="B219" s="42" t="s">
        <v>686</v>
      </c>
      <c r="C219" s="43" t="n">
        <v>57206.21</v>
      </c>
      <c r="D219" s="43" t="n">
        <v>357120.79</v>
      </c>
      <c r="E219" s="43" t="n">
        <v>152371.46</v>
      </c>
      <c r="F219" s="43" t="n">
        <v>343130.27</v>
      </c>
      <c r="G219" s="44" t="n">
        <v>1.6635</v>
      </c>
      <c r="H219" s="44" t="n">
        <v>-0.0392</v>
      </c>
    </row>
    <row r="220" customFormat="false" ht="12" hidden="false" customHeight="false" outlineLevel="0" collapsed="false">
      <c r="A220" s="42" t="s">
        <v>687</v>
      </c>
      <c r="B220" s="42" t="s">
        <v>688</v>
      </c>
      <c r="C220" s="43" t="n">
        <v>19993.89</v>
      </c>
      <c r="D220" s="43" t="n">
        <v>426860.71</v>
      </c>
      <c r="E220" s="43" t="n">
        <v>14718.12</v>
      </c>
      <c r="F220" s="43" t="n">
        <v>339762.08</v>
      </c>
      <c r="G220" s="44" t="n">
        <v>-0.2639</v>
      </c>
      <c r="H220" s="44" t="n">
        <v>-0.204</v>
      </c>
    </row>
    <row r="221" customFormat="false" ht="12" hidden="false" customHeight="false" outlineLevel="0" collapsed="false">
      <c r="A221" s="42" t="s">
        <v>689</v>
      </c>
      <c r="B221" s="42" t="s">
        <v>690</v>
      </c>
      <c r="C221" s="43" t="n">
        <v>23106.05</v>
      </c>
      <c r="D221" s="43" t="n">
        <v>422454.53</v>
      </c>
      <c r="E221" s="43" t="n">
        <v>18103.36</v>
      </c>
      <c r="F221" s="43" t="n">
        <v>336931.65</v>
      </c>
      <c r="G221" s="44" t="n">
        <v>-0.2165</v>
      </c>
      <c r="H221" s="44" t="n">
        <v>-0.2024</v>
      </c>
    </row>
    <row r="222" customFormat="false" ht="12" hidden="false" customHeight="false" outlineLevel="0" collapsed="false">
      <c r="A222" s="42" t="s">
        <v>691</v>
      </c>
      <c r="B222" s="42" t="s">
        <v>692</v>
      </c>
      <c r="C222" s="43" t="n">
        <v>17141.44</v>
      </c>
      <c r="D222" s="43" t="n">
        <v>276882.21</v>
      </c>
      <c r="E222" s="43" t="n">
        <v>58613.33</v>
      </c>
      <c r="F222" s="43" t="n">
        <v>333317.77</v>
      </c>
      <c r="G222" s="44" t="n">
        <v>2.4194</v>
      </c>
      <c r="H222" s="44" t="n">
        <v>0.2038</v>
      </c>
    </row>
    <row r="223" customFormat="false" ht="12" hidden="false" customHeight="false" outlineLevel="0" collapsed="false">
      <c r="A223" s="42" t="s">
        <v>693</v>
      </c>
      <c r="B223" s="42" t="s">
        <v>694</v>
      </c>
      <c r="C223" s="43" t="n">
        <v>107855.62</v>
      </c>
      <c r="D223" s="43" t="n">
        <v>565576.35</v>
      </c>
      <c r="E223" s="43" t="n">
        <v>61098.58</v>
      </c>
      <c r="F223" s="43" t="n">
        <v>330374.61</v>
      </c>
      <c r="G223" s="44" t="n">
        <v>-0.4335</v>
      </c>
      <c r="H223" s="44" t="n">
        <v>-0.4159</v>
      </c>
    </row>
    <row r="224" customFormat="false" ht="12" hidden="false" customHeight="false" outlineLevel="0" collapsed="false">
      <c r="A224" s="42" t="s">
        <v>695</v>
      </c>
      <c r="B224" s="42" t="s">
        <v>696</v>
      </c>
      <c r="C224" s="43" t="n">
        <v>17704.38</v>
      </c>
      <c r="D224" s="43" t="n">
        <v>198575.11</v>
      </c>
      <c r="E224" s="43" t="n">
        <v>22422.42</v>
      </c>
      <c r="F224" s="43" t="n">
        <v>323692.21</v>
      </c>
      <c r="G224" s="44" t="n">
        <v>0.2665</v>
      </c>
      <c r="H224" s="44" t="n">
        <v>0.6301</v>
      </c>
    </row>
    <row r="225" customFormat="false" ht="12" hidden="false" customHeight="false" outlineLevel="0" collapsed="false">
      <c r="A225" s="42" t="s">
        <v>697</v>
      </c>
      <c r="B225" s="42" t="s">
        <v>698</v>
      </c>
      <c r="C225" s="43" t="n">
        <v>3595.1</v>
      </c>
      <c r="D225" s="43" t="n">
        <v>97354.97</v>
      </c>
      <c r="E225" s="43" t="n">
        <v>9117.22</v>
      </c>
      <c r="F225" s="43" t="n">
        <v>322757.27</v>
      </c>
      <c r="G225" s="44" t="n">
        <v>1.536</v>
      </c>
      <c r="H225" s="44" t="n">
        <v>2.3153</v>
      </c>
    </row>
    <row r="226" customFormat="false" ht="12" hidden="false" customHeight="false" outlineLevel="0" collapsed="false">
      <c r="A226" s="42" t="s">
        <v>699</v>
      </c>
      <c r="B226" s="42" t="s">
        <v>700</v>
      </c>
      <c r="C226" s="43" t="n">
        <v>5172.7</v>
      </c>
      <c r="D226" s="43" t="n">
        <v>15512.85</v>
      </c>
      <c r="E226" s="43" t="n">
        <v>82485.38</v>
      </c>
      <c r="F226" s="43" t="n">
        <v>322604.24</v>
      </c>
      <c r="G226" s="44" t="n">
        <v>14.9463</v>
      </c>
      <c r="H226" s="44" t="n">
        <v>19.7959</v>
      </c>
    </row>
    <row r="227" customFormat="false" ht="12" hidden="false" customHeight="false" outlineLevel="0" collapsed="false">
      <c r="A227" s="42" t="s">
        <v>701</v>
      </c>
      <c r="B227" s="42" t="s">
        <v>702</v>
      </c>
      <c r="C227" s="43" t="n">
        <v>195686.4</v>
      </c>
      <c r="D227" s="43" t="n">
        <v>1388857.02</v>
      </c>
      <c r="E227" s="43" t="n">
        <v>48399.39</v>
      </c>
      <c r="F227" s="43" t="n">
        <v>312925.44</v>
      </c>
      <c r="G227" s="44" t="n">
        <v>-0.7527</v>
      </c>
      <c r="H227" s="44" t="n">
        <v>-0.7747</v>
      </c>
    </row>
    <row r="228" customFormat="false" ht="12" hidden="false" customHeight="false" outlineLevel="0" collapsed="false">
      <c r="A228" s="42" t="s">
        <v>703</v>
      </c>
      <c r="B228" s="42" t="s">
        <v>704</v>
      </c>
      <c r="C228" s="43" t="n">
        <v>4182.77</v>
      </c>
      <c r="D228" s="43" t="n">
        <v>65087.03</v>
      </c>
      <c r="E228" s="43" t="n">
        <v>18043.5</v>
      </c>
      <c r="F228" s="43" t="n">
        <v>304664.12</v>
      </c>
      <c r="G228" s="44" t="n">
        <v>3.3138</v>
      </c>
      <c r="H228" s="44" t="n">
        <v>3.6809</v>
      </c>
    </row>
    <row r="229" customFormat="false" ht="12" hidden="false" customHeight="false" outlineLevel="0" collapsed="false">
      <c r="A229" s="42" t="s">
        <v>705</v>
      </c>
      <c r="B229" s="42" t="s">
        <v>706</v>
      </c>
      <c r="C229" s="43" t="n">
        <v>7365.48</v>
      </c>
      <c r="D229" s="43" t="n">
        <v>35912.33</v>
      </c>
      <c r="E229" s="43" t="n">
        <v>64509.05</v>
      </c>
      <c r="F229" s="43" t="n">
        <v>304185.11</v>
      </c>
      <c r="G229" s="44" t="n">
        <v>7.7583</v>
      </c>
      <c r="H229" s="44" t="n">
        <v>7.4702</v>
      </c>
    </row>
    <row r="230" customFormat="false" ht="12" hidden="false" customHeight="false" outlineLevel="0" collapsed="false">
      <c r="A230" s="42" t="s">
        <v>707</v>
      </c>
      <c r="B230" s="42" t="s">
        <v>708</v>
      </c>
      <c r="C230" s="43" t="n">
        <v>17180.03</v>
      </c>
      <c r="D230" s="43" t="n">
        <v>276774.7</v>
      </c>
      <c r="E230" s="43" t="n">
        <v>16416.72</v>
      </c>
      <c r="F230" s="43" t="n">
        <v>301186.06</v>
      </c>
      <c r="G230" s="44" t="n">
        <v>-0.0444</v>
      </c>
      <c r="H230" s="44" t="n">
        <v>0.0882</v>
      </c>
    </row>
    <row r="231" customFormat="false" ht="12" hidden="false" customHeight="false" outlineLevel="0" collapsed="false">
      <c r="A231" s="42" t="s">
        <v>709</v>
      </c>
      <c r="B231" s="42" t="s">
        <v>710</v>
      </c>
      <c r="C231" s="43" t="n">
        <v>97013.06</v>
      </c>
      <c r="D231" s="43" t="n">
        <v>1055760.78</v>
      </c>
      <c r="E231" s="43" t="n">
        <v>41940.81</v>
      </c>
      <c r="F231" s="43" t="n">
        <v>298980.63</v>
      </c>
      <c r="G231" s="44" t="n">
        <v>-0.5677</v>
      </c>
      <c r="H231" s="44" t="n">
        <v>-0.7168</v>
      </c>
    </row>
    <row r="232" customFormat="false" ht="12" hidden="false" customHeight="false" outlineLevel="0" collapsed="false">
      <c r="A232" s="42" t="s">
        <v>711</v>
      </c>
      <c r="B232" s="42" t="s">
        <v>712</v>
      </c>
      <c r="C232" s="43" t="n">
        <v>12050.19</v>
      </c>
      <c r="D232" s="43" t="n">
        <v>185140.62</v>
      </c>
      <c r="E232" s="43" t="n">
        <v>21482.58</v>
      </c>
      <c r="F232" s="43" t="n">
        <v>296281.19</v>
      </c>
      <c r="G232" s="44" t="n">
        <v>0.7828</v>
      </c>
      <c r="H232" s="44" t="n">
        <v>0.6003</v>
      </c>
    </row>
    <row r="233" customFormat="false" ht="12" hidden="false" customHeight="false" outlineLevel="0" collapsed="false">
      <c r="A233" s="42" t="s">
        <v>713</v>
      </c>
      <c r="B233" s="42" t="s">
        <v>714</v>
      </c>
      <c r="C233" s="43" t="n">
        <v>84067.15</v>
      </c>
      <c r="D233" s="43" t="n">
        <v>417444.21</v>
      </c>
      <c r="E233" s="43" t="n">
        <v>49704.64</v>
      </c>
      <c r="F233" s="43" t="n">
        <v>292831.2</v>
      </c>
      <c r="G233" s="44" t="n">
        <v>-0.4088</v>
      </c>
      <c r="H233" s="44" t="n">
        <v>-0.2985</v>
      </c>
    </row>
    <row r="234" customFormat="false" ht="12" hidden="false" customHeight="false" outlineLevel="0" collapsed="false">
      <c r="A234" s="42" t="s">
        <v>715</v>
      </c>
      <c r="B234" s="42" t="s">
        <v>716</v>
      </c>
      <c r="C234" s="43" t="n">
        <v>56863.75</v>
      </c>
      <c r="D234" s="43" t="n">
        <v>917608.2</v>
      </c>
      <c r="E234" s="43" t="n">
        <v>16153.76</v>
      </c>
      <c r="F234" s="43" t="n">
        <v>289841.59</v>
      </c>
      <c r="G234" s="44" t="n">
        <v>-0.7159</v>
      </c>
      <c r="H234" s="44" t="n">
        <v>-0.6841</v>
      </c>
    </row>
    <row r="235" customFormat="false" ht="12" hidden="false" customHeight="false" outlineLevel="0" collapsed="false">
      <c r="A235" s="42" t="s">
        <v>717</v>
      </c>
      <c r="B235" s="42" t="s">
        <v>718</v>
      </c>
      <c r="C235" s="43" t="n">
        <v>35067.86</v>
      </c>
      <c r="D235" s="43" t="n">
        <v>485861.23</v>
      </c>
      <c r="E235" s="43" t="n">
        <v>30609.35</v>
      </c>
      <c r="F235" s="43" t="n">
        <v>286185.95</v>
      </c>
      <c r="G235" s="44" t="n">
        <v>-0.1271</v>
      </c>
      <c r="H235" s="44" t="n">
        <v>-0.411</v>
      </c>
    </row>
    <row r="236" customFormat="false" ht="12" hidden="false" customHeight="false" outlineLevel="0" collapsed="false">
      <c r="A236" s="42" t="s">
        <v>719</v>
      </c>
      <c r="B236" s="42" t="s">
        <v>720</v>
      </c>
      <c r="C236" s="43"/>
      <c r="D236" s="43"/>
      <c r="E236" s="43" t="n">
        <v>10279.41</v>
      </c>
      <c r="F236" s="43" t="n">
        <v>285233.49</v>
      </c>
      <c r="G236" s="44" t="s">
        <v>20</v>
      </c>
      <c r="H236" s="44" t="s">
        <v>20</v>
      </c>
    </row>
    <row r="237" customFormat="false" ht="12" hidden="false" customHeight="false" outlineLevel="0" collapsed="false">
      <c r="A237" s="42" t="s">
        <v>721</v>
      </c>
      <c r="B237" s="42" t="s">
        <v>722</v>
      </c>
      <c r="C237" s="43" t="n">
        <v>36188.02</v>
      </c>
      <c r="D237" s="43" t="n">
        <v>563857.54</v>
      </c>
      <c r="E237" s="43" t="n">
        <v>15911.18</v>
      </c>
      <c r="F237" s="43" t="n">
        <v>278457.16</v>
      </c>
      <c r="G237" s="44" t="n">
        <v>-0.5603</v>
      </c>
      <c r="H237" s="44" t="n">
        <v>-0.5062</v>
      </c>
    </row>
    <row r="238" customFormat="false" ht="12" hidden="false" customHeight="false" outlineLevel="0" collapsed="false">
      <c r="A238" s="42" t="s">
        <v>723</v>
      </c>
      <c r="B238" s="42" t="s">
        <v>724</v>
      </c>
      <c r="C238" s="43" t="n">
        <v>263411.32</v>
      </c>
      <c r="D238" s="43" t="n">
        <v>942563.76</v>
      </c>
      <c r="E238" s="43" t="n">
        <v>78344.62</v>
      </c>
      <c r="F238" s="43" t="n">
        <v>276072.18</v>
      </c>
      <c r="G238" s="44" t="n">
        <v>-0.7026</v>
      </c>
      <c r="H238" s="44" t="n">
        <v>-0.7071</v>
      </c>
    </row>
    <row r="239" customFormat="false" ht="12" hidden="false" customHeight="false" outlineLevel="0" collapsed="false">
      <c r="A239" s="42" t="s">
        <v>725</v>
      </c>
      <c r="B239" s="42" t="s">
        <v>726</v>
      </c>
      <c r="C239" s="43"/>
      <c r="D239" s="43"/>
      <c r="E239" s="43" t="n">
        <v>35842.11</v>
      </c>
      <c r="F239" s="43" t="n">
        <v>272675.74</v>
      </c>
      <c r="G239" s="44" t="s">
        <v>20</v>
      </c>
      <c r="H239" s="44" t="s">
        <v>20</v>
      </c>
    </row>
    <row r="240" customFormat="false" ht="12" hidden="false" customHeight="false" outlineLevel="0" collapsed="false">
      <c r="A240" s="42" t="s">
        <v>727</v>
      </c>
      <c r="B240" s="42" t="s">
        <v>728</v>
      </c>
      <c r="C240" s="43" t="n">
        <v>7568.83</v>
      </c>
      <c r="D240" s="43" t="n">
        <v>124803.85</v>
      </c>
      <c r="E240" s="43" t="n">
        <v>20920.51</v>
      </c>
      <c r="F240" s="43" t="n">
        <v>270643.25</v>
      </c>
      <c r="G240" s="44" t="n">
        <v>1.764</v>
      </c>
      <c r="H240" s="44" t="n">
        <v>1.1685</v>
      </c>
    </row>
    <row r="241" customFormat="false" ht="12" hidden="false" customHeight="false" outlineLevel="0" collapsed="false">
      <c r="A241" s="42" t="s">
        <v>729</v>
      </c>
      <c r="B241" s="42" t="s">
        <v>730</v>
      </c>
      <c r="C241" s="45" t="n">
        <v>24.61</v>
      </c>
      <c r="D241" s="43" t="n">
        <v>1140</v>
      </c>
      <c r="E241" s="43" t="n">
        <v>25534.37</v>
      </c>
      <c r="F241" s="43" t="n">
        <v>269136.72</v>
      </c>
      <c r="G241" s="44" t="n">
        <v>1036.5607</v>
      </c>
      <c r="H241" s="44" t="n">
        <v>235.0848</v>
      </c>
    </row>
    <row r="242" customFormat="false" ht="12" hidden="false" customHeight="false" outlineLevel="0" collapsed="false">
      <c r="A242" s="42" t="s">
        <v>731</v>
      </c>
      <c r="B242" s="42" t="s">
        <v>732</v>
      </c>
      <c r="C242" s="43" t="n">
        <v>12366.72</v>
      </c>
      <c r="D242" s="43" t="n">
        <v>167179.77</v>
      </c>
      <c r="E242" s="43" t="n">
        <v>14757.08</v>
      </c>
      <c r="F242" s="43" t="n">
        <v>267425.13</v>
      </c>
      <c r="G242" s="44" t="n">
        <v>0.1933</v>
      </c>
      <c r="H242" s="44" t="n">
        <v>0.5996</v>
      </c>
    </row>
    <row r="243" customFormat="false" ht="12" hidden="false" customHeight="false" outlineLevel="0" collapsed="false">
      <c r="A243" s="42" t="s">
        <v>733</v>
      </c>
      <c r="B243" s="42" t="s">
        <v>734</v>
      </c>
      <c r="C243" s="43" t="n">
        <v>11608.16</v>
      </c>
      <c r="D243" s="43" t="n">
        <v>111587</v>
      </c>
      <c r="E243" s="43" t="n">
        <v>29007.92</v>
      </c>
      <c r="F243" s="43" t="n">
        <v>265897.04</v>
      </c>
      <c r="G243" s="44" t="n">
        <v>1.4989</v>
      </c>
      <c r="H243" s="44" t="n">
        <v>1.3829</v>
      </c>
    </row>
    <row r="244" customFormat="false" ht="12" hidden="false" customHeight="false" outlineLevel="0" collapsed="false">
      <c r="A244" s="42" t="s">
        <v>735</v>
      </c>
      <c r="B244" s="42" t="s">
        <v>736</v>
      </c>
      <c r="C244" s="43" t="n">
        <v>12091.49</v>
      </c>
      <c r="D244" s="43" t="n">
        <v>197885.5</v>
      </c>
      <c r="E244" s="43" t="n">
        <v>22204.59</v>
      </c>
      <c r="F244" s="43" t="n">
        <v>264099.02</v>
      </c>
      <c r="G244" s="44" t="n">
        <v>0.8364</v>
      </c>
      <c r="H244" s="44" t="n">
        <v>0.3346</v>
      </c>
    </row>
    <row r="245" customFormat="false" ht="12" hidden="false" customHeight="false" outlineLevel="0" collapsed="false">
      <c r="A245" s="42" t="s">
        <v>737</v>
      </c>
      <c r="B245" s="42" t="s">
        <v>738</v>
      </c>
      <c r="C245" s="43" t="n">
        <v>95186.51</v>
      </c>
      <c r="D245" s="43" t="n">
        <v>762344.34</v>
      </c>
      <c r="E245" s="43" t="n">
        <v>37212.38</v>
      </c>
      <c r="F245" s="43" t="n">
        <v>263924.49</v>
      </c>
      <c r="G245" s="44" t="n">
        <v>-0.6091</v>
      </c>
      <c r="H245" s="44" t="n">
        <v>-0.6538</v>
      </c>
    </row>
    <row r="246" customFormat="false" ht="12" hidden="false" customHeight="false" outlineLevel="0" collapsed="false">
      <c r="A246" s="42" t="s">
        <v>739</v>
      </c>
      <c r="B246" s="42" t="s">
        <v>740</v>
      </c>
      <c r="C246" s="43" t="n">
        <v>12430.96</v>
      </c>
      <c r="D246" s="43" t="n">
        <v>228754.18</v>
      </c>
      <c r="E246" s="43" t="n">
        <v>12381.28</v>
      </c>
      <c r="F246" s="43" t="n">
        <v>263219.28</v>
      </c>
      <c r="G246" s="44" t="n">
        <v>-0.004</v>
      </c>
      <c r="H246" s="44" t="n">
        <v>0.1507</v>
      </c>
    </row>
    <row r="247" customFormat="false" ht="12" hidden="false" customHeight="false" outlineLevel="0" collapsed="false">
      <c r="A247" s="42" t="s">
        <v>741</v>
      </c>
      <c r="B247" s="42" t="s">
        <v>742</v>
      </c>
      <c r="C247" s="43" t="n">
        <v>8318.15</v>
      </c>
      <c r="D247" s="43" t="n">
        <v>90347.87</v>
      </c>
      <c r="E247" s="43" t="n">
        <v>21583.45</v>
      </c>
      <c r="F247" s="43" t="n">
        <v>262159.74</v>
      </c>
      <c r="G247" s="44" t="n">
        <v>1.5947</v>
      </c>
      <c r="H247" s="44" t="n">
        <v>1.9017</v>
      </c>
    </row>
    <row r="248" customFormat="false" ht="12" hidden="false" customHeight="false" outlineLevel="0" collapsed="false">
      <c r="A248" s="42" t="s">
        <v>743</v>
      </c>
      <c r="B248" s="42" t="s">
        <v>744</v>
      </c>
      <c r="C248" s="43" t="n">
        <v>1820.01</v>
      </c>
      <c r="D248" s="43" t="n">
        <v>89132.05</v>
      </c>
      <c r="E248" s="43" t="n">
        <v>9677.29</v>
      </c>
      <c r="F248" s="43" t="n">
        <v>251231.75</v>
      </c>
      <c r="G248" s="44" t="n">
        <v>4.3172</v>
      </c>
      <c r="H248" s="44" t="n">
        <v>1.8186</v>
      </c>
    </row>
    <row r="249" customFormat="false" ht="12" hidden="false" customHeight="false" outlineLevel="0" collapsed="false">
      <c r="A249" s="42" t="s">
        <v>745</v>
      </c>
      <c r="B249" s="42" t="s">
        <v>746</v>
      </c>
      <c r="C249" s="43" t="n">
        <v>8488.01</v>
      </c>
      <c r="D249" s="43" t="n">
        <v>163125.45</v>
      </c>
      <c r="E249" s="43" t="n">
        <v>17177.62</v>
      </c>
      <c r="F249" s="43" t="n">
        <v>250305.34</v>
      </c>
      <c r="G249" s="44" t="n">
        <v>1.0238</v>
      </c>
      <c r="H249" s="44" t="n">
        <v>0.5344</v>
      </c>
    </row>
    <row r="250" customFormat="false" ht="12" hidden="false" customHeight="false" outlineLevel="0" collapsed="false">
      <c r="A250" s="42" t="s">
        <v>747</v>
      </c>
      <c r="B250" s="42" t="s">
        <v>748</v>
      </c>
      <c r="C250" s="43" t="n">
        <v>4145.88</v>
      </c>
      <c r="D250" s="43" t="n">
        <v>25307.12</v>
      </c>
      <c r="E250" s="43" t="n">
        <v>41237.6</v>
      </c>
      <c r="F250" s="43" t="n">
        <v>245738.09</v>
      </c>
      <c r="G250" s="44" t="n">
        <v>8.9466</v>
      </c>
      <c r="H250" s="44" t="n">
        <v>8.7102</v>
      </c>
    </row>
    <row r="251" customFormat="false" ht="12" hidden="false" customHeight="false" outlineLevel="0" collapsed="false">
      <c r="A251" s="42" t="s">
        <v>749</v>
      </c>
      <c r="B251" s="42" t="s">
        <v>750</v>
      </c>
      <c r="C251" s="43" t="n">
        <v>16405.25</v>
      </c>
      <c r="D251" s="43" t="n">
        <v>187134.05</v>
      </c>
      <c r="E251" s="43" t="n">
        <v>12216.62</v>
      </c>
      <c r="F251" s="43" t="n">
        <v>231710.69</v>
      </c>
      <c r="G251" s="44" t="n">
        <v>-0.2553</v>
      </c>
      <c r="H251" s="44" t="n">
        <v>0.2382</v>
      </c>
    </row>
    <row r="252" customFormat="false" ht="12" hidden="false" customHeight="false" outlineLevel="0" collapsed="false">
      <c r="A252" s="42" t="s">
        <v>751</v>
      </c>
      <c r="B252" s="42" t="s">
        <v>752</v>
      </c>
      <c r="C252" s="43" t="n">
        <v>2446.5</v>
      </c>
      <c r="D252" s="43" t="n">
        <v>57456.59</v>
      </c>
      <c r="E252" s="43" t="n">
        <v>12473.96</v>
      </c>
      <c r="F252" s="43" t="n">
        <v>229419.08</v>
      </c>
      <c r="G252" s="44" t="n">
        <v>4.0987</v>
      </c>
      <c r="H252" s="44" t="n">
        <v>2.9929</v>
      </c>
    </row>
    <row r="253" customFormat="false" ht="12" hidden="false" customHeight="false" outlineLevel="0" collapsed="false">
      <c r="A253" s="42" t="s">
        <v>753</v>
      </c>
      <c r="B253" s="42" t="s">
        <v>754</v>
      </c>
      <c r="C253" s="43" t="n">
        <v>37190.66</v>
      </c>
      <c r="D253" s="43" t="n">
        <v>637276.28</v>
      </c>
      <c r="E253" s="43" t="n">
        <v>12186.81</v>
      </c>
      <c r="F253" s="43" t="n">
        <v>222600.81</v>
      </c>
      <c r="G253" s="44" t="n">
        <v>-0.6723</v>
      </c>
      <c r="H253" s="44" t="n">
        <v>-0.6507</v>
      </c>
    </row>
    <row r="254" customFormat="false" ht="12" hidden="false" customHeight="false" outlineLevel="0" collapsed="false">
      <c r="A254" s="42" t="s">
        <v>755</v>
      </c>
      <c r="B254" s="42" t="s">
        <v>756</v>
      </c>
      <c r="C254" s="43" t="n">
        <v>44579.54</v>
      </c>
      <c r="D254" s="43" t="n">
        <v>144110.28</v>
      </c>
      <c r="E254" s="43" t="n">
        <v>73177.78</v>
      </c>
      <c r="F254" s="43" t="n">
        <v>222156.57</v>
      </c>
      <c r="G254" s="44" t="n">
        <v>0.6415</v>
      </c>
      <c r="H254" s="44" t="n">
        <v>0.5416</v>
      </c>
    </row>
    <row r="255" customFormat="false" ht="12" hidden="false" customHeight="false" outlineLevel="0" collapsed="false">
      <c r="A255" s="42" t="s">
        <v>757</v>
      </c>
      <c r="B255" s="42" t="s">
        <v>758</v>
      </c>
      <c r="C255" s="43" t="n">
        <v>7770.5</v>
      </c>
      <c r="D255" s="43" t="n">
        <v>179549.63</v>
      </c>
      <c r="E255" s="43" t="n">
        <v>9453.34</v>
      </c>
      <c r="F255" s="43" t="n">
        <v>220816.06</v>
      </c>
      <c r="G255" s="44" t="n">
        <v>0.2166</v>
      </c>
      <c r="H255" s="44" t="n">
        <v>0.2298</v>
      </c>
    </row>
    <row r="256" customFormat="false" ht="12" hidden="false" customHeight="false" outlineLevel="0" collapsed="false">
      <c r="A256" s="42" t="s">
        <v>759</v>
      </c>
      <c r="B256" s="42" t="s">
        <v>760</v>
      </c>
      <c r="C256" s="43"/>
      <c r="D256" s="43"/>
      <c r="E256" s="43" t="n">
        <v>42719.49</v>
      </c>
      <c r="F256" s="43" t="n">
        <v>219599.55</v>
      </c>
      <c r="G256" s="44" t="s">
        <v>20</v>
      </c>
      <c r="H256" s="44" t="s">
        <v>20</v>
      </c>
    </row>
    <row r="257" customFormat="false" ht="12" hidden="false" customHeight="false" outlineLevel="0" collapsed="false">
      <c r="A257" s="42" t="s">
        <v>761</v>
      </c>
      <c r="B257" s="42" t="s">
        <v>762</v>
      </c>
      <c r="C257" s="43" t="n">
        <v>90614</v>
      </c>
      <c r="D257" s="43" t="n">
        <v>162321.38</v>
      </c>
      <c r="E257" s="43" t="n">
        <v>45712.54</v>
      </c>
      <c r="F257" s="43" t="n">
        <v>218760.92</v>
      </c>
      <c r="G257" s="44" t="n">
        <v>-0.4955</v>
      </c>
      <c r="H257" s="44" t="n">
        <v>0.3477</v>
      </c>
    </row>
    <row r="258" customFormat="false" ht="12" hidden="false" customHeight="false" outlineLevel="0" collapsed="false">
      <c r="A258" s="42" t="s">
        <v>763</v>
      </c>
      <c r="B258" s="42" t="s">
        <v>764</v>
      </c>
      <c r="C258" s="43" t="n">
        <v>24421.45</v>
      </c>
      <c r="D258" s="43" t="n">
        <v>237121.23</v>
      </c>
      <c r="E258" s="43" t="n">
        <v>22561.99</v>
      </c>
      <c r="F258" s="43" t="n">
        <v>213316.14</v>
      </c>
      <c r="G258" s="44" t="n">
        <v>-0.0761</v>
      </c>
      <c r="H258" s="44" t="n">
        <v>-0.1004</v>
      </c>
    </row>
    <row r="259" customFormat="false" ht="12" hidden="false" customHeight="false" outlineLevel="0" collapsed="false">
      <c r="A259" s="42" t="s">
        <v>765</v>
      </c>
      <c r="B259" s="42" t="s">
        <v>766</v>
      </c>
      <c r="C259" s="43" t="n">
        <v>16910.08</v>
      </c>
      <c r="D259" s="43" t="n">
        <v>140204.64</v>
      </c>
      <c r="E259" s="43" t="n">
        <v>16363.09</v>
      </c>
      <c r="F259" s="43" t="n">
        <v>212330.27</v>
      </c>
      <c r="G259" s="44" t="n">
        <v>-0.0323</v>
      </c>
      <c r="H259" s="44" t="n">
        <v>0.5144</v>
      </c>
    </row>
    <row r="260" customFormat="false" ht="12" hidden="false" customHeight="false" outlineLevel="0" collapsed="false">
      <c r="A260" s="42" t="s">
        <v>767</v>
      </c>
      <c r="B260" s="42" t="s">
        <v>768</v>
      </c>
      <c r="C260" s="43"/>
      <c r="D260" s="43"/>
      <c r="E260" s="43" t="n">
        <v>17011.4</v>
      </c>
      <c r="F260" s="43" t="n">
        <v>212138.92</v>
      </c>
      <c r="G260" s="44" t="s">
        <v>20</v>
      </c>
      <c r="H260" s="44" t="s">
        <v>20</v>
      </c>
    </row>
    <row r="261" customFormat="false" ht="12" hidden="false" customHeight="false" outlineLevel="0" collapsed="false">
      <c r="A261" s="42" t="s">
        <v>769</v>
      </c>
      <c r="B261" s="42" t="s">
        <v>770</v>
      </c>
      <c r="C261" s="43" t="n">
        <v>23412.16</v>
      </c>
      <c r="D261" s="43" t="n">
        <v>257529.82</v>
      </c>
      <c r="E261" s="43" t="n">
        <v>15643.25</v>
      </c>
      <c r="F261" s="43" t="n">
        <v>206990.91</v>
      </c>
      <c r="G261" s="44" t="n">
        <v>-0.3318</v>
      </c>
      <c r="H261" s="44" t="n">
        <v>-0.1962</v>
      </c>
    </row>
    <row r="262" customFormat="false" ht="12" hidden="false" customHeight="false" outlineLevel="0" collapsed="false">
      <c r="A262" s="42" t="s">
        <v>771</v>
      </c>
      <c r="B262" s="42" t="s">
        <v>772</v>
      </c>
      <c r="C262" s="43"/>
      <c r="D262" s="43"/>
      <c r="E262" s="43" t="n">
        <v>42427.66</v>
      </c>
      <c r="F262" s="43" t="n">
        <v>201348.59</v>
      </c>
      <c r="G262" s="44" t="s">
        <v>20</v>
      </c>
      <c r="H262" s="44" t="s">
        <v>20</v>
      </c>
    </row>
    <row r="263" customFormat="false" ht="12" hidden="false" customHeight="false" outlineLevel="0" collapsed="false">
      <c r="A263" s="42" t="s">
        <v>773</v>
      </c>
      <c r="B263" s="42" t="s">
        <v>774</v>
      </c>
      <c r="C263" s="43" t="n">
        <v>11958.94</v>
      </c>
      <c r="D263" s="43" t="n">
        <v>169217.09</v>
      </c>
      <c r="E263" s="43" t="n">
        <v>8382.2</v>
      </c>
      <c r="F263" s="43" t="n">
        <v>198873.02</v>
      </c>
      <c r="G263" s="44" t="n">
        <v>-0.2991</v>
      </c>
      <c r="H263" s="44" t="n">
        <v>0.1753</v>
      </c>
    </row>
    <row r="264" customFormat="false" ht="12" hidden="false" customHeight="false" outlineLevel="0" collapsed="false">
      <c r="A264" s="42" t="s">
        <v>775</v>
      </c>
      <c r="B264" s="42" t="s">
        <v>776</v>
      </c>
      <c r="C264" s="43" t="n">
        <v>4437.4</v>
      </c>
      <c r="D264" s="43" t="n">
        <v>50602.46</v>
      </c>
      <c r="E264" s="43" t="n">
        <v>14981.95</v>
      </c>
      <c r="F264" s="43" t="n">
        <v>197679.75</v>
      </c>
      <c r="G264" s="44" t="n">
        <v>2.3763</v>
      </c>
      <c r="H264" s="44" t="n">
        <v>2.9065</v>
      </c>
    </row>
    <row r="265" customFormat="false" ht="12" hidden="false" customHeight="false" outlineLevel="0" collapsed="false">
      <c r="A265" s="42" t="s">
        <v>777</v>
      </c>
      <c r="B265" s="42" t="s">
        <v>778</v>
      </c>
      <c r="C265" s="43" t="n">
        <v>16227.8</v>
      </c>
      <c r="D265" s="43" t="n">
        <v>91477.44</v>
      </c>
      <c r="E265" s="43" t="n">
        <v>53444.15</v>
      </c>
      <c r="F265" s="43" t="n">
        <v>194127.96</v>
      </c>
      <c r="G265" s="44" t="n">
        <v>2.2934</v>
      </c>
      <c r="H265" s="44" t="n">
        <v>1.1221</v>
      </c>
    </row>
    <row r="266" customFormat="false" ht="12" hidden="false" customHeight="false" outlineLevel="0" collapsed="false">
      <c r="A266" s="42" t="s">
        <v>779</v>
      </c>
      <c r="B266" s="42" t="s">
        <v>780</v>
      </c>
      <c r="C266" s="45" t="n">
        <v>17</v>
      </c>
      <c r="D266" s="45" t="n">
        <v>917.81</v>
      </c>
      <c r="E266" s="43" t="n">
        <v>11882.64</v>
      </c>
      <c r="F266" s="43" t="n">
        <v>194104.91</v>
      </c>
      <c r="G266" s="44" t="n">
        <v>697.9788</v>
      </c>
      <c r="H266" s="44" t="n">
        <v>210.487</v>
      </c>
    </row>
    <row r="267" customFormat="false" ht="12" hidden="false" customHeight="false" outlineLevel="0" collapsed="false">
      <c r="A267" s="42" t="s">
        <v>781</v>
      </c>
      <c r="B267" s="42" t="s">
        <v>782</v>
      </c>
      <c r="C267" s="43"/>
      <c r="D267" s="43"/>
      <c r="E267" s="43" t="n">
        <v>13723.84</v>
      </c>
      <c r="F267" s="43" t="n">
        <v>194042.47</v>
      </c>
      <c r="G267" s="44" t="s">
        <v>20</v>
      </c>
      <c r="H267" s="44" t="s">
        <v>20</v>
      </c>
    </row>
    <row r="268" customFormat="false" ht="12" hidden="false" customHeight="false" outlineLevel="0" collapsed="false">
      <c r="A268" s="42" t="s">
        <v>783</v>
      </c>
      <c r="B268" s="42" t="s">
        <v>784</v>
      </c>
      <c r="C268" s="43"/>
      <c r="D268" s="43"/>
      <c r="E268" s="43" t="n">
        <v>17964.07</v>
      </c>
      <c r="F268" s="43" t="n">
        <v>191117.08</v>
      </c>
      <c r="G268" s="44" t="s">
        <v>20</v>
      </c>
      <c r="H268" s="44" t="s">
        <v>20</v>
      </c>
    </row>
    <row r="269" customFormat="false" ht="12" hidden="false" customHeight="false" outlineLevel="0" collapsed="false">
      <c r="A269" s="42" t="s">
        <v>785</v>
      </c>
      <c r="B269" s="42" t="s">
        <v>786</v>
      </c>
      <c r="C269" s="43" t="n">
        <v>2606.37</v>
      </c>
      <c r="D269" s="43" t="n">
        <v>65045.29</v>
      </c>
      <c r="E269" s="43" t="n">
        <v>20035.79</v>
      </c>
      <c r="F269" s="43" t="n">
        <v>191047.84</v>
      </c>
      <c r="G269" s="44" t="n">
        <v>6.6872</v>
      </c>
      <c r="H269" s="44" t="n">
        <v>1.9372</v>
      </c>
    </row>
    <row r="270" customFormat="false" ht="12" hidden="false" customHeight="false" outlineLevel="0" collapsed="false">
      <c r="A270" s="42" t="s">
        <v>787</v>
      </c>
      <c r="B270" s="42" t="s">
        <v>788</v>
      </c>
      <c r="C270" s="43" t="n">
        <v>2684.82</v>
      </c>
      <c r="D270" s="43" t="n">
        <v>79579.74</v>
      </c>
      <c r="E270" s="43" t="n">
        <v>7428.44</v>
      </c>
      <c r="F270" s="43" t="n">
        <v>189728.79</v>
      </c>
      <c r="G270" s="44" t="n">
        <v>1.7668</v>
      </c>
      <c r="H270" s="44" t="n">
        <v>1.3841</v>
      </c>
    </row>
    <row r="271" customFormat="false" ht="12" hidden="false" customHeight="false" outlineLevel="0" collapsed="false">
      <c r="A271" s="42" t="s">
        <v>789</v>
      </c>
      <c r="B271" s="42" t="s">
        <v>790</v>
      </c>
      <c r="C271" s="43" t="n">
        <v>70325.08</v>
      </c>
      <c r="D271" s="43" t="n">
        <v>255467.59</v>
      </c>
      <c r="E271" s="43" t="n">
        <v>42034.51</v>
      </c>
      <c r="F271" s="43" t="n">
        <v>184927.14</v>
      </c>
      <c r="G271" s="44" t="n">
        <v>-0.4023</v>
      </c>
      <c r="H271" s="44" t="n">
        <v>-0.2761</v>
      </c>
    </row>
    <row r="272" customFormat="false" ht="12" hidden="false" customHeight="false" outlineLevel="0" collapsed="false">
      <c r="A272" s="42" t="s">
        <v>791</v>
      </c>
      <c r="B272" s="42" t="s">
        <v>792</v>
      </c>
      <c r="C272" s="43" t="n">
        <v>29074.81</v>
      </c>
      <c r="D272" s="43" t="n">
        <v>174813.41</v>
      </c>
      <c r="E272" s="43" t="n">
        <v>44227.8</v>
      </c>
      <c r="F272" s="43" t="n">
        <v>184742.46</v>
      </c>
      <c r="G272" s="44" t="n">
        <v>0.5212</v>
      </c>
      <c r="H272" s="44" t="n">
        <v>0.0568</v>
      </c>
    </row>
    <row r="273" customFormat="false" ht="12" hidden="false" customHeight="false" outlineLevel="0" collapsed="false">
      <c r="A273" s="42" t="s">
        <v>793</v>
      </c>
      <c r="B273" s="42" t="s">
        <v>794</v>
      </c>
      <c r="C273" s="43"/>
      <c r="D273" s="43"/>
      <c r="E273" s="43" t="n">
        <v>13812</v>
      </c>
      <c r="F273" s="43" t="n">
        <v>180214.15</v>
      </c>
      <c r="G273" s="44" t="s">
        <v>20</v>
      </c>
      <c r="H273" s="44" t="s">
        <v>20</v>
      </c>
    </row>
    <row r="274" customFormat="false" ht="12" hidden="false" customHeight="false" outlineLevel="0" collapsed="false">
      <c r="A274" s="42" t="s">
        <v>795</v>
      </c>
      <c r="B274" s="42" t="s">
        <v>796</v>
      </c>
      <c r="C274" s="43"/>
      <c r="D274" s="43"/>
      <c r="E274" s="43" t="n">
        <v>12344.4</v>
      </c>
      <c r="F274" s="43" t="n">
        <v>179364.52</v>
      </c>
      <c r="G274" s="44" t="s">
        <v>20</v>
      </c>
      <c r="H274" s="44" t="s">
        <v>20</v>
      </c>
    </row>
    <row r="275" customFormat="false" ht="12" hidden="false" customHeight="false" outlineLevel="0" collapsed="false">
      <c r="A275" s="42" t="s">
        <v>797</v>
      </c>
      <c r="B275" s="42" t="s">
        <v>798</v>
      </c>
      <c r="C275" s="43" t="n">
        <v>19288.97</v>
      </c>
      <c r="D275" s="43" t="n">
        <v>257315.54</v>
      </c>
      <c r="E275" s="43" t="n">
        <v>13802.81</v>
      </c>
      <c r="F275" s="43" t="n">
        <v>172397.43</v>
      </c>
      <c r="G275" s="44" t="n">
        <v>-0.2844</v>
      </c>
      <c r="H275" s="44" t="n">
        <v>-0.33</v>
      </c>
    </row>
    <row r="276" customFormat="false" ht="12" hidden="false" customHeight="false" outlineLevel="0" collapsed="false">
      <c r="A276" s="42" t="s">
        <v>799</v>
      </c>
      <c r="B276" s="42" t="s">
        <v>455</v>
      </c>
      <c r="C276" s="43" t="n">
        <v>12188.79</v>
      </c>
      <c r="D276" s="43" t="n">
        <v>110637.35</v>
      </c>
      <c r="E276" s="43" t="n">
        <v>19720.72</v>
      </c>
      <c r="F276" s="43" t="n">
        <v>171986.1</v>
      </c>
      <c r="G276" s="44" t="n">
        <v>0.6179</v>
      </c>
      <c r="H276" s="44" t="n">
        <v>0.5545</v>
      </c>
    </row>
    <row r="277" customFormat="false" ht="12" hidden="false" customHeight="false" outlineLevel="0" collapsed="false">
      <c r="A277" s="42" t="s">
        <v>800</v>
      </c>
      <c r="B277" s="42" t="s">
        <v>801</v>
      </c>
      <c r="C277" s="43"/>
      <c r="D277" s="43"/>
      <c r="E277" s="43" t="n">
        <v>18470.78</v>
      </c>
      <c r="F277" s="43" t="n">
        <v>165695.18</v>
      </c>
      <c r="G277" s="44" t="s">
        <v>20</v>
      </c>
      <c r="H277" s="44" t="s">
        <v>20</v>
      </c>
    </row>
    <row r="278" customFormat="false" ht="12" hidden="false" customHeight="false" outlineLevel="0" collapsed="false">
      <c r="A278" s="42" t="s">
        <v>802</v>
      </c>
      <c r="B278" s="42" t="s">
        <v>803</v>
      </c>
      <c r="C278" s="43" t="n">
        <v>6582.48</v>
      </c>
      <c r="D278" s="43" t="n">
        <v>170667.62</v>
      </c>
      <c r="E278" s="43" t="n">
        <v>6310.08</v>
      </c>
      <c r="F278" s="43" t="n">
        <v>164890.66</v>
      </c>
      <c r="G278" s="44" t="n">
        <v>-0.0414</v>
      </c>
      <c r="H278" s="44" t="n">
        <v>-0.0338</v>
      </c>
    </row>
    <row r="279" customFormat="false" ht="12" hidden="false" customHeight="false" outlineLevel="0" collapsed="false">
      <c r="A279" s="42" t="s">
        <v>804</v>
      </c>
      <c r="B279" s="42" t="s">
        <v>805</v>
      </c>
      <c r="C279" s="43" t="n">
        <v>55157</v>
      </c>
      <c r="D279" s="43" t="n">
        <v>418253.92</v>
      </c>
      <c r="E279" s="43" t="n">
        <v>19931.78</v>
      </c>
      <c r="F279" s="43" t="n">
        <v>160223.88</v>
      </c>
      <c r="G279" s="44" t="n">
        <v>-0.6386</v>
      </c>
      <c r="H279" s="44" t="n">
        <v>-0.6169</v>
      </c>
    </row>
    <row r="280" customFormat="false" ht="12" hidden="false" customHeight="false" outlineLevel="0" collapsed="false">
      <c r="A280" s="42" t="s">
        <v>806</v>
      </c>
      <c r="B280" s="42" t="s">
        <v>807</v>
      </c>
      <c r="C280" s="43"/>
      <c r="D280" s="43"/>
      <c r="E280" s="43" t="n">
        <v>7762.83</v>
      </c>
      <c r="F280" s="43" t="n">
        <v>155218.97</v>
      </c>
      <c r="G280" s="44" t="s">
        <v>20</v>
      </c>
      <c r="H280" s="44" t="s">
        <v>20</v>
      </c>
    </row>
    <row r="281" customFormat="false" ht="12" hidden="false" customHeight="false" outlineLevel="0" collapsed="false">
      <c r="A281" s="42" t="s">
        <v>808</v>
      </c>
      <c r="B281" s="42" t="s">
        <v>809</v>
      </c>
      <c r="C281" s="43" t="n">
        <v>39149.11</v>
      </c>
      <c r="D281" s="43" t="n">
        <v>105793.06</v>
      </c>
      <c r="E281" s="43" t="n">
        <v>30837.81</v>
      </c>
      <c r="F281" s="43" t="n">
        <v>154867.36</v>
      </c>
      <c r="G281" s="44" t="n">
        <v>-0.2123</v>
      </c>
      <c r="H281" s="44" t="n">
        <v>0.4639</v>
      </c>
    </row>
    <row r="282" customFormat="false" ht="12" hidden="false" customHeight="false" outlineLevel="0" collapsed="false">
      <c r="A282" s="42" t="s">
        <v>810</v>
      </c>
      <c r="B282" s="42" t="s">
        <v>811</v>
      </c>
      <c r="C282" s="43" t="n">
        <v>9382.36</v>
      </c>
      <c r="D282" s="43" t="n">
        <v>170340.24</v>
      </c>
      <c r="E282" s="43" t="n">
        <v>27291.16</v>
      </c>
      <c r="F282" s="43" t="n">
        <v>154565.53</v>
      </c>
      <c r="G282" s="44" t="n">
        <v>1.9088</v>
      </c>
      <c r="H282" s="44" t="n">
        <v>-0.0926</v>
      </c>
    </row>
    <row r="283" customFormat="false" ht="12" hidden="false" customHeight="false" outlineLevel="0" collapsed="false">
      <c r="A283" s="42" t="s">
        <v>812</v>
      </c>
      <c r="B283" s="42" t="s">
        <v>813</v>
      </c>
      <c r="C283" s="43" t="n">
        <v>18031.15</v>
      </c>
      <c r="D283" s="43" t="n">
        <v>274276.72</v>
      </c>
      <c r="E283" s="43" t="n">
        <v>14137.43</v>
      </c>
      <c r="F283" s="43" t="n">
        <v>154344.1</v>
      </c>
      <c r="G283" s="44" t="n">
        <v>-0.2159</v>
      </c>
      <c r="H283" s="44" t="n">
        <v>-0.4373</v>
      </c>
    </row>
    <row r="284" customFormat="false" ht="12" hidden="false" customHeight="false" outlineLevel="0" collapsed="false">
      <c r="A284" s="42" t="s">
        <v>814</v>
      </c>
      <c r="B284" s="42" t="s">
        <v>815</v>
      </c>
      <c r="C284" s="43" t="n">
        <v>18997.83</v>
      </c>
      <c r="D284" s="43" t="n">
        <v>401434.85</v>
      </c>
      <c r="E284" s="43" t="n">
        <v>7146.8</v>
      </c>
      <c r="F284" s="43" t="n">
        <v>154264.8</v>
      </c>
      <c r="G284" s="44" t="n">
        <v>-0.6238</v>
      </c>
      <c r="H284" s="44" t="n">
        <v>-0.6157</v>
      </c>
    </row>
    <row r="285" customFormat="false" ht="12" hidden="false" customHeight="false" outlineLevel="0" collapsed="false">
      <c r="A285" s="42" t="s">
        <v>816</v>
      </c>
      <c r="B285" s="42" t="s">
        <v>817</v>
      </c>
      <c r="C285" s="43" t="n">
        <v>2265.95</v>
      </c>
      <c r="D285" s="43" t="n">
        <v>5945.9</v>
      </c>
      <c r="E285" s="43" t="n">
        <v>22752.4</v>
      </c>
      <c r="F285" s="43" t="n">
        <v>153535.19</v>
      </c>
      <c r="G285" s="44" t="n">
        <v>9.041</v>
      </c>
      <c r="H285" s="44" t="n">
        <v>24.822</v>
      </c>
    </row>
    <row r="286" customFormat="false" ht="12" hidden="false" customHeight="false" outlineLevel="0" collapsed="false">
      <c r="A286" s="42" t="s">
        <v>818</v>
      </c>
      <c r="B286" s="42" t="s">
        <v>819</v>
      </c>
      <c r="C286" s="43"/>
      <c r="D286" s="43"/>
      <c r="E286" s="43" t="n">
        <v>8836.5</v>
      </c>
      <c r="F286" s="43" t="n">
        <v>145348.48</v>
      </c>
      <c r="G286" s="44" t="s">
        <v>20</v>
      </c>
      <c r="H286" s="44" t="s">
        <v>20</v>
      </c>
    </row>
    <row r="287" customFormat="false" ht="12" hidden="false" customHeight="false" outlineLevel="0" collapsed="false">
      <c r="A287" s="42" t="s">
        <v>820</v>
      </c>
      <c r="B287" s="42" t="s">
        <v>821</v>
      </c>
      <c r="C287" s="45" t="n">
        <v>989.52</v>
      </c>
      <c r="D287" s="43" t="n">
        <v>82803.96</v>
      </c>
      <c r="E287" s="43" t="n">
        <v>11471.08</v>
      </c>
      <c r="F287" s="43" t="n">
        <v>142534.86</v>
      </c>
      <c r="G287" s="44" t="n">
        <v>10.5926</v>
      </c>
      <c r="H287" s="44" t="n">
        <v>0.7214</v>
      </c>
    </row>
    <row r="288" customFormat="false" ht="12" hidden="false" customHeight="false" outlineLevel="0" collapsed="false">
      <c r="A288" s="42" t="s">
        <v>822</v>
      </c>
      <c r="B288" s="42" t="s">
        <v>823</v>
      </c>
      <c r="C288" s="43"/>
      <c r="D288" s="43"/>
      <c r="E288" s="43" t="n">
        <v>51973</v>
      </c>
      <c r="F288" s="43" t="n">
        <v>142359.88</v>
      </c>
      <c r="G288" s="44" t="s">
        <v>20</v>
      </c>
      <c r="H288" s="44" t="s">
        <v>20</v>
      </c>
    </row>
    <row r="289" customFormat="false" ht="12" hidden="false" customHeight="false" outlineLevel="0" collapsed="false">
      <c r="A289" s="42" t="s">
        <v>824</v>
      </c>
      <c r="B289" s="42" t="s">
        <v>825</v>
      </c>
      <c r="C289" s="43" t="n">
        <v>122742.07</v>
      </c>
      <c r="D289" s="43" t="n">
        <v>975565.32</v>
      </c>
      <c r="E289" s="43" t="n">
        <v>16090.29</v>
      </c>
      <c r="F289" s="43" t="n">
        <v>140681.49</v>
      </c>
      <c r="G289" s="44" t="n">
        <v>-0.8689</v>
      </c>
      <c r="H289" s="44" t="n">
        <v>-0.8558</v>
      </c>
    </row>
    <row r="290" customFormat="false" ht="12" hidden="false" customHeight="false" outlineLevel="0" collapsed="false">
      <c r="A290" s="42" t="s">
        <v>826</v>
      </c>
      <c r="B290" s="42" t="s">
        <v>827</v>
      </c>
      <c r="C290" s="43" t="n">
        <v>9573.78</v>
      </c>
      <c r="D290" s="43" t="n">
        <v>119915.6</v>
      </c>
      <c r="E290" s="43" t="n">
        <v>17038</v>
      </c>
      <c r="F290" s="43" t="n">
        <v>140494.18</v>
      </c>
      <c r="G290" s="44" t="n">
        <v>0.7797</v>
      </c>
      <c r="H290" s="44" t="n">
        <v>0.1716</v>
      </c>
    </row>
    <row r="291" customFormat="false" ht="12" hidden="false" customHeight="false" outlineLevel="0" collapsed="false">
      <c r="A291" s="42" t="s">
        <v>828</v>
      </c>
      <c r="B291" s="42" t="s">
        <v>829</v>
      </c>
      <c r="C291" s="43" t="n">
        <v>68242.26</v>
      </c>
      <c r="D291" s="43" t="n">
        <v>843992.04</v>
      </c>
      <c r="E291" s="43" t="n">
        <v>8954.66</v>
      </c>
      <c r="F291" s="43" t="n">
        <v>139770.57</v>
      </c>
      <c r="G291" s="44" t="n">
        <v>-0.8688</v>
      </c>
      <c r="H291" s="44" t="n">
        <v>-0.8344</v>
      </c>
    </row>
    <row r="292" customFormat="false" ht="12" hidden="false" customHeight="false" outlineLevel="0" collapsed="false">
      <c r="A292" s="42" t="s">
        <v>830</v>
      </c>
      <c r="B292" s="42" t="s">
        <v>831</v>
      </c>
      <c r="C292" s="43" t="n">
        <v>9565.91</v>
      </c>
      <c r="D292" s="43" t="n">
        <v>55334.55</v>
      </c>
      <c r="E292" s="43" t="n">
        <v>30493.46</v>
      </c>
      <c r="F292" s="43" t="n">
        <v>139652.83</v>
      </c>
      <c r="G292" s="44" t="n">
        <v>2.1877</v>
      </c>
      <c r="H292" s="44" t="n">
        <v>1.5238</v>
      </c>
    </row>
    <row r="293" customFormat="false" ht="12" hidden="false" customHeight="false" outlineLevel="0" collapsed="false">
      <c r="A293" s="42" t="s">
        <v>832</v>
      </c>
      <c r="B293" s="42" t="s">
        <v>833</v>
      </c>
      <c r="C293" s="43" t="n">
        <v>15720.51</v>
      </c>
      <c r="D293" s="43" t="n">
        <v>284847.78</v>
      </c>
      <c r="E293" s="43" t="n">
        <v>10531.84</v>
      </c>
      <c r="F293" s="43" t="n">
        <v>136137.22</v>
      </c>
      <c r="G293" s="44" t="n">
        <v>-0.3301</v>
      </c>
      <c r="H293" s="44" t="n">
        <v>-0.5221</v>
      </c>
    </row>
    <row r="294" customFormat="false" ht="12" hidden="false" customHeight="false" outlineLevel="0" collapsed="false">
      <c r="A294" s="42" t="s">
        <v>834</v>
      </c>
      <c r="B294" s="42" t="s">
        <v>835</v>
      </c>
      <c r="C294" s="43"/>
      <c r="D294" s="43"/>
      <c r="E294" s="43" t="n">
        <v>10983.75</v>
      </c>
      <c r="F294" s="43" t="n">
        <v>133117.14</v>
      </c>
      <c r="G294" s="44" t="s">
        <v>20</v>
      </c>
      <c r="H294" s="44" t="s">
        <v>20</v>
      </c>
    </row>
    <row r="295" customFormat="false" ht="12" hidden="false" customHeight="false" outlineLevel="0" collapsed="false">
      <c r="A295" s="42" t="s">
        <v>836</v>
      </c>
      <c r="B295" s="42" t="s">
        <v>837</v>
      </c>
      <c r="C295" s="43" t="n">
        <v>94484</v>
      </c>
      <c r="D295" s="43" t="n">
        <v>338670.73</v>
      </c>
      <c r="E295" s="43" t="n">
        <v>33308.56</v>
      </c>
      <c r="F295" s="43" t="n">
        <v>131990.71</v>
      </c>
      <c r="G295" s="44" t="n">
        <v>-0.6475</v>
      </c>
      <c r="H295" s="44" t="n">
        <v>-0.6103</v>
      </c>
    </row>
    <row r="296" customFormat="false" ht="12" hidden="false" customHeight="false" outlineLevel="0" collapsed="false">
      <c r="A296" s="42" t="s">
        <v>838</v>
      </c>
      <c r="B296" s="42" t="s">
        <v>839</v>
      </c>
      <c r="C296" s="43" t="n">
        <v>7578.04</v>
      </c>
      <c r="D296" s="43" t="n">
        <v>107590.16</v>
      </c>
      <c r="E296" s="43" t="n">
        <v>7586.44</v>
      </c>
      <c r="F296" s="43" t="n">
        <v>131535.63</v>
      </c>
      <c r="G296" s="44" t="n">
        <v>0.0011</v>
      </c>
      <c r="H296" s="44" t="n">
        <v>0.2226</v>
      </c>
    </row>
    <row r="297" customFormat="false" ht="12" hidden="false" customHeight="false" outlineLevel="0" collapsed="false">
      <c r="A297" s="42" t="s">
        <v>840</v>
      </c>
      <c r="B297" s="42" t="s">
        <v>841</v>
      </c>
      <c r="C297" s="43" t="n">
        <v>9376.54</v>
      </c>
      <c r="D297" s="43" t="n">
        <v>176722.3</v>
      </c>
      <c r="E297" s="43" t="n">
        <v>5444.48</v>
      </c>
      <c r="F297" s="43" t="n">
        <v>129108.71</v>
      </c>
      <c r="G297" s="44" t="n">
        <v>-0.4194</v>
      </c>
      <c r="H297" s="44" t="n">
        <v>-0.2694</v>
      </c>
    </row>
    <row r="298" customFormat="false" ht="12" hidden="false" customHeight="false" outlineLevel="0" collapsed="false">
      <c r="A298" s="42" t="s">
        <v>842</v>
      </c>
      <c r="B298" s="42" t="s">
        <v>843</v>
      </c>
      <c r="C298" s="43" t="n">
        <v>20425</v>
      </c>
      <c r="D298" s="43" t="n">
        <v>42104.43</v>
      </c>
      <c r="E298" s="43" t="n">
        <v>58200.54</v>
      </c>
      <c r="F298" s="43" t="n">
        <v>127890.74</v>
      </c>
      <c r="G298" s="44" t="n">
        <v>1.8495</v>
      </c>
      <c r="H298" s="44" t="n">
        <v>2.0375</v>
      </c>
    </row>
    <row r="299" customFormat="false" ht="12" hidden="false" customHeight="false" outlineLevel="0" collapsed="false">
      <c r="A299" s="42" t="s">
        <v>844</v>
      </c>
      <c r="B299" s="42" t="s">
        <v>845</v>
      </c>
      <c r="C299" s="43" t="n">
        <v>58131.79</v>
      </c>
      <c r="D299" s="43" t="n">
        <v>114825.78</v>
      </c>
      <c r="E299" s="43" t="n">
        <v>86703.2</v>
      </c>
      <c r="F299" s="43" t="n">
        <v>124505.54</v>
      </c>
      <c r="G299" s="44" t="n">
        <v>0.4915</v>
      </c>
      <c r="H299" s="44" t="n">
        <v>0.0843</v>
      </c>
    </row>
    <row r="300" customFormat="false" ht="12" hidden="false" customHeight="false" outlineLevel="0" collapsed="false">
      <c r="A300" s="42" t="s">
        <v>846</v>
      </c>
      <c r="B300" s="42" t="s">
        <v>847</v>
      </c>
      <c r="C300" s="43" t="n">
        <v>41867.84</v>
      </c>
      <c r="D300" s="43" t="n">
        <v>377705.74</v>
      </c>
      <c r="E300" s="43" t="n">
        <v>14608.64</v>
      </c>
      <c r="F300" s="43" t="n">
        <v>123704.18</v>
      </c>
      <c r="G300" s="44" t="n">
        <v>-0.6511</v>
      </c>
      <c r="H300" s="44" t="n">
        <v>-0.6725</v>
      </c>
    </row>
    <row r="301" customFormat="false" ht="12" hidden="false" customHeight="false" outlineLevel="0" collapsed="false">
      <c r="A301" s="42" t="s">
        <v>848</v>
      </c>
      <c r="B301" s="42" t="s">
        <v>849</v>
      </c>
      <c r="C301" s="43" t="n">
        <v>4693.83</v>
      </c>
      <c r="D301" s="43" t="n">
        <v>41501.31</v>
      </c>
      <c r="E301" s="43" t="n">
        <v>15536.16</v>
      </c>
      <c r="F301" s="43" t="n">
        <v>123563.3</v>
      </c>
      <c r="G301" s="44" t="n">
        <v>2.3099</v>
      </c>
      <c r="H301" s="44" t="n">
        <v>1.9773</v>
      </c>
    </row>
    <row r="302" customFormat="false" ht="12" hidden="false" customHeight="false" outlineLevel="0" collapsed="false">
      <c r="A302" s="42" t="s">
        <v>850</v>
      </c>
      <c r="B302" s="42" t="s">
        <v>851</v>
      </c>
      <c r="C302" s="43"/>
      <c r="D302" s="43"/>
      <c r="E302" s="43" t="n">
        <v>1290.58</v>
      </c>
      <c r="F302" s="43" t="n">
        <v>120916.42</v>
      </c>
      <c r="G302" s="44" t="s">
        <v>20</v>
      </c>
      <c r="H302" s="44" t="s">
        <v>20</v>
      </c>
    </row>
    <row r="303" customFormat="false" ht="12" hidden="false" customHeight="false" outlineLevel="0" collapsed="false">
      <c r="A303" s="42" t="s">
        <v>852</v>
      </c>
      <c r="B303" s="42" t="s">
        <v>853</v>
      </c>
      <c r="C303" s="43" t="n">
        <v>5639.5</v>
      </c>
      <c r="D303" s="43" t="n">
        <v>60146.92</v>
      </c>
      <c r="E303" s="43" t="n">
        <v>28094.4</v>
      </c>
      <c r="F303" s="43" t="n">
        <v>120756.98</v>
      </c>
      <c r="G303" s="44" t="n">
        <v>3.9817</v>
      </c>
      <c r="H303" s="44" t="n">
        <v>1.0077</v>
      </c>
    </row>
    <row r="304" customFormat="false" ht="12" hidden="false" customHeight="false" outlineLevel="0" collapsed="false">
      <c r="A304" s="42" t="s">
        <v>854</v>
      </c>
      <c r="B304" s="42" t="s">
        <v>855</v>
      </c>
      <c r="C304" s="43" t="n">
        <v>49702.58</v>
      </c>
      <c r="D304" s="43" t="n">
        <v>260740.98</v>
      </c>
      <c r="E304" s="43" t="n">
        <v>18118.87</v>
      </c>
      <c r="F304" s="43" t="n">
        <v>117224.75</v>
      </c>
      <c r="G304" s="44" t="n">
        <v>-0.6355</v>
      </c>
      <c r="H304" s="44" t="n">
        <v>-0.5504</v>
      </c>
    </row>
    <row r="305" customFormat="false" ht="12" hidden="false" customHeight="false" outlineLevel="0" collapsed="false">
      <c r="A305" s="42" t="s">
        <v>856</v>
      </c>
      <c r="B305" s="42" t="s">
        <v>857</v>
      </c>
      <c r="C305" s="43" t="n">
        <v>25673</v>
      </c>
      <c r="D305" s="43" t="n">
        <v>117025.31</v>
      </c>
      <c r="E305" s="43" t="n">
        <v>25631</v>
      </c>
      <c r="F305" s="43" t="n">
        <v>116838.43</v>
      </c>
      <c r="G305" s="44" t="n">
        <v>-0.0016</v>
      </c>
      <c r="H305" s="44" t="n">
        <v>-0.0016</v>
      </c>
    </row>
    <row r="306" customFormat="false" ht="12" hidden="false" customHeight="false" outlineLevel="0" collapsed="false">
      <c r="A306" s="42" t="s">
        <v>858</v>
      </c>
      <c r="B306" s="42" t="s">
        <v>859</v>
      </c>
      <c r="C306" s="43" t="n">
        <v>22390</v>
      </c>
      <c r="D306" s="43" t="n">
        <v>183373.4</v>
      </c>
      <c r="E306" s="43" t="n">
        <v>7873.02</v>
      </c>
      <c r="F306" s="43" t="n">
        <v>116310.53</v>
      </c>
      <c r="G306" s="44" t="n">
        <v>-0.6484</v>
      </c>
      <c r="H306" s="44" t="n">
        <v>-0.3657</v>
      </c>
    </row>
    <row r="307" customFormat="false" ht="12" hidden="false" customHeight="false" outlineLevel="0" collapsed="false">
      <c r="A307" s="42" t="s">
        <v>860</v>
      </c>
      <c r="B307" s="42" t="s">
        <v>861</v>
      </c>
      <c r="C307" s="43" t="n">
        <v>16713.81</v>
      </c>
      <c r="D307" s="43" t="n">
        <v>237956.63</v>
      </c>
      <c r="E307" s="43" t="n">
        <v>8195.7</v>
      </c>
      <c r="F307" s="43" t="n">
        <v>115807.28</v>
      </c>
      <c r="G307" s="44" t="n">
        <v>-0.5096</v>
      </c>
      <c r="H307" s="44" t="n">
        <v>-0.5133</v>
      </c>
    </row>
    <row r="308" customFormat="false" ht="12" hidden="false" customHeight="false" outlineLevel="0" collapsed="false">
      <c r="A308" s="42" t="s">
        <v>862</v>
      </c>
      <c r="B308" s="42" t="s">
        <v>863</v>
      </c>
      <c r="C308" s="43" t="n">
        <v>9079.97</v>
      </c>
      <c r="D308" s="43" t="n">
        <v>97721.67</v>
      </c>
      <c r="E308" s="43" t="n">
        <v>11123.1</v>
      </c>
      <c r="F308" s="43" t="n">
        <v>112769.38</v>
      </c>
      <c r="G308" s="44" t="n">
        <v>0.225</v>
      </c>
      <c r="H308" s="44" t="n">
        <v>0.154</v>
      </c>
    </row>
    <row r="309" customFormat="false" ht="12" hidden="false" customHeight="false" outlineLevel="0" collapsed="false">
      <c r="A309" s="42" t="s">
        <v>864</v>
      </c>
      <c r="B309" s="42" t="s">
        <v>865</v>
      </c>
      <c r="C309" s="43" t="n">
        <v>2114.82</v>
      </c>
      <c r="D309" s="43" t="n">
        <v>15865.82</v>
      </c>
      <c r="E309" s="43" t="n">
        <v>25882.53</v>
      </c>
      <c r="F309" s="43" t="n">
        <v>110777.36</v>
      </c>
      <c r="G309" s="44" t="n">
        <v>11.2386</v>
      </c>
      <c r="H309" s="44" t="n">
        <v>5.9821</v>
      </c>
    </row>
    <row r="310" customFormat="false" ht="12" hidden="false" customHeight="false" outlineLevel="0" collapsed="false">
      <c r="A310" s="42" t="s">
        <v>866</v>
      </c>
      <c r="B310" s="42" t="s">
        <v>867</v>
      </c>
      <c r="C310" s="45" t="n">
        <v>719</v>
      </c>
      <c r="D310" s="43" t="n">
        <v>7516.79</v>
      </c>
      <c r="E310" s="43" t="n">
        <v>17767.99</v>
      </c>
      <c r="F310" s="43" t="n">
        <v>110595.6</v>
      </c>
      <c r="G310" s="44" t="n">
        <v>23.7121</v>
      </c>
      <c r="H310" s="44" t="n">
        <v>13.7131</v>
      </c>
    </row>
    <row r="311" customFormat="false" ht="12" hidden="false" customHeight="false" outlineLevel="0" collapsed="false">
      <c r="A311" s="42" t="s">
        <v>868</v>
      </c>
      <c r="B311" s="42" t="s">
        <v>869</v>
      </c>
      <c r="C311" s="43" t="n">
        <v>15432.78</v>
      </c>
      <c r="D311" s="43" t="n">
        <v>243487.33</v>
      </c>
      <c r="E311" s="43" t="n">
        <v>7499.98</v>
      </c>
      <c r="F311" s="43" t="n">
        <v>110014.65</v>
      </c>
      <c r="G311" s="44" t="n">
        <v>-0.514</v>
      </c>
      <c r="H311" s="44" t="n">
        <v>-0.5482</v>
      </c>
    </row>
    <row r="312" customFormat="false" ht="12" hidden="false" customHeight="false" outlineLevel="0" collapsed="false">
      <c r="A312" s="42" t="s">
        <v>870</v>
      </c>
      <c r="B312" s="42" t="s">
        <v>871</v>
      </c>
      <c r="C312" s="43" t="n">
        <v>7144.84</v>
      </c>
      <c r="D312" s="43" t="n">
        <v>81190.2</v>
      </c>
      <c r="E312" s="43" t="n">
        <v>11511.8</v>
      </c>
      <c r="F312" s="43" t="n">
        <v>109314.32</v>
      </c>
      <c r="G312" s="44" t="n">
        <v>0.6112</v>
      </c>
      <c r="H312" s="44" t="n">
        <v>0.3464</v>
      </c>
    </row>
    <row r="313" customFormat="false" ht="12" hidden="false" customHeight="false" outlineLevel="0" collapsed="false">
      <c r="A313" s="42" t="s">
        <v>872</v>
      </c>
      <c r="B313" s="42" t="s">
        <v>873</v>
      </c>
      <c r="C313" s="43" t="n">
        <v>5283</v>
      </c>
      <c r="D313" s="43" t="n">
        <v>19793.53</v>
      </c>
      <c r="E313" s="43" t="n">
        <v>8177</v>
      </c>
      <c r="F313" s="43" t="n">
        <v>108523.76</v>
      </c>
      <c r="G313" s="44" t="n">
        <v>0.5478</v>
      </c>
      <c r="H313" s="44" t="n">
        <v>4.4828</v>
      </c>
    </row>
    <row r="314" customFormat="false" ht="12" hidden="false" customHeight="false" outlineLevel="0" collapsed="false">
      <c r="A314" s="42" t="s">
        <v>874</v>
      </c>
      <c r="B314" s="42" t="s">
        <v>875</v>
      </c>
      <c r="C314" s="43" t="n">
        <v>29808.93</v>
      </c>
      <c r="D314" s="43" t="n">
        <v>219654.01</v>
      </c>
      <c r="E314" s="43" t="n">
        <v>6509.18</v>
      </c>
      <c r="F314" s="43" t="n">
        <v>106600.16</v>
      </c>
      <c r="G314" s="44" t="n">
        <v>-0.7816</v>
      </c>
      <c r="H314" s="44" t="n">
        <v>-0.5147</v>
      </c>
    </row>
    <row r="315" customFormat="false" ht="12" hidden="false" customHeight="false" outlineLevel="0" collapsed="false">
      <c r="A315" s="42" t="s">
        <v>876</v>
      </c>
      <c r="B315" s="42" t="s">
        <v>877</v>
      </c>
      <c r="C315" s="45" t="n">
        <v>700</v>
      </c>
      <c r="D315" s="43" t="n">
        <v>2269.56</v>
      </c>
      <c r="E315" s="43" t="n">
        <v>5188</v>
      </c>
      <c r="F315" s="43" t="n">
        <v>105918.7</v>
      </c>
      <c r="G315" s="44" t="n">
        <v>6.4114</v>
      </c>
      <c r="H315" s="44" t="n">
        <v>45.6693</v>
      </c>
    </row>
    <row r="316" customFormat="false" ht="12" hidden="false" customHeight="false" outlineLevel="0" collapsed="false">
      <c r="A316" s="42" t="s">
        <v>878</v>
      </c>
      <c r="B316" s="42" t="s">
        <v>879</v>
      </c>
      <c r="C316" s="43" t="n">
        <v>1466.13</v>
      </c>
      <c r="D316" s="43" t="n">
        <v>30216.66</v>
      </c>
      <c r="E316" s="43" t="n">
        <v>21679.74</v>
      </c>
      <c r="F316" s="43" t="n">
        <v>104840.06</v>
      </c>
      <c r="G316" s="44" t="n">
        <v>13.7871</v>
      </c>
      <c r="H316" s="44" t="n">
        <v>2.4696</v>
      </c>
    </row>
    <row r="317" customFormat="false" ht="12" hidden="false" customHeight="false" outlineLevel="0" collapsed="false">
      <c r="A317" s="42" t="s">
        <v>880</v>
      </c>
      <c r="B317" s="42" t="s">
        <v>881</v>
      </c>
      <c r="C317" s="45" t="n">
        <v>676.06</v>
      </c>
      <c r="D317" s="43" t="n">
        <v>22886.45</v>
      </c>
      <c r="E317" s="43" t="n">
        <v>3177.01</v>
      </c>
      <c r="F317" s="43" t="n">
        <v>104567.55</v>
      </c>
      <c r="G317" s="44" t="n">
        <v>3.6993</v>
      </c>
      <c r="H317" s="44" t="n">
        <v>3.569</v>
      </c>
    </row>
    <row r="318" customFormat="false" ht="12" hidden="false" customHeight="false" outlineLevel="0" collapsed="false">
      <c r="A318" s="42" t="s">
        <v>882</v>
      </c>
      <c r="B318" s="42" t="s">
        <v>883</v>
      </c>
      <c r="C318" s="43" t="n">
        <v>50406.04</v>
      </c>
      <c r="D318" s="43" t="n">
        <v>123876.41</v>
      </c>
      <c r="E318" s="43" t="n">
        <v>44655.52</v>
      </c>
      <c r="F318" s="43" t="n">
        <v>104505.25</v>
      </c>
      <c r="G318" s="44" t="n">
        <v>-0.1141</v>
      </c>
      <c r="H318" s="44" t="n">
        <v>-0.1564</v>
      </c>
    </row>
    <row r="319" customFormat="false" ht="12" hidden="false" customHeight="false" outlineLevel="0" collapsed="false">
      <c r="A319" s="42" t="s">
        <v>884</v>
      </c>
      <c r="B319" s="42" t="s">
        <v>885</v>
      </c>
      <c r="C319" s="43" t="n">
        <v>19845.55</v>
      </c>
      <c r="D319" s="43" t="n">
        <v>90114.8</v>
      </c>
      <c r="E319" s="43" t="n">
        <v>53333.73</v>
      </c>
      <c r="F319" s="43" t="n">
        <v>103229.07</v>
      </c>
      <c r="G319" s="44" t="n">
        <v>1.6874</v>
      </c>
      <c r="H319" s="44" t="n">
        <v>0.1455</v>
      </c>
    </row>
    <row r="320" customFormat="false" ht="12" hidden="false" customHeight="false" outlineLevel="0" collapsed="false">
      <c r="A320" s="42" t="s">
        <v>886</v>
      </c>
      <c r="B320" s="42" t="s">
        <v>887</v>
      </c>
      <c r="C320" s="43" t="n">
        <v>7669.23</v>
      </c>
      <c r="D320" s="43" t="n">
        <v>57593.11</v>
      </c>
      <c r="E320" s="43" t="n">
        <v>7432.43</v>
      </c>
      <c r="F320" s="43" t="n">
        <v>102528.55</v>
      </c>
      <c r="G320" s="44" t="n">
        <v>-0.0309</v>
      </c>
      <c r="H320" s="44" t="n">
        <v>0.7802</v>
      </c>
    </row>
    <row r="321" customFormat="false" ht="12" hidden="false" customHeight="false" outlineLevel="0" collapsed="false">
      <c r="A321" s="42" t="s">
        <v>888</v>
      </c>
      <c r="B321" s="42" t="s">
        <v>889</v>
      </c>
      <c r="C321" s="43" t="n">
        <v>13327.34</v>
      </c>
      <c r="D321" s="43" t="n">
        <v>194629.71</v>
      </c>
      <c r="E321" s="43" t="n">
        <v>6592.61</v>
      </c>
      <c r="F321" s="43" t="n">
        <v>101877</v>
      </c>
      <c r="G321" s="44" t="n">
        <v>-0.5053</v>
      </c>
      <c r="H321" s="44" t="n">
        <v>-0.4766</v>
      </c>
    </row>
    <row r="322" customFormat="false" ht="12" hidden="false" customHeight="false" outlineLevel="0" collapsed="false">
      <c r="A322" s="42" t="s">
        <v>890</v>
      </c>
      <c r="B322" s="42" t="s">
        <v>891</v>
      </c>
      <c r="C322" s="43" t="n">
        <v>8352.67</v>
      </c>
      <c r="D322" s="43" t="n">
        <v>68244.48</v>
      </c>
      <c r="E322" s="43" t="n">
        <v>19770.06</v>
      </c>
      <c r="F322" s="43" t="n">
        <v>100586.54</v>
      </c>
      <c r="G322" s="44" t="n">
        <v>1.3669</v>
      </c>
      <c r="H322" s="44" t="n">
        <v>0.4739</v>
      </c>
    </row>
    <row r="323" customFormat="false" ht="12" hidden="false" customHeight="false" outlineLevel="0" collapsed="false">
      <c r="A323" s="42" t="s">
        <v>892</v>
      </c>
      <c r="B323" s="42" t="s">
        <v>893</v>
      </c>
      <c r="C323" s="43" t="n">
        <v>10343.18</v>
      </c>
      <c r="D323" s="43" t="n">
        <v>119037.96</v>
      </c>
      <c r="E323" s="43" t="n">
        <v>6224.06</v>
      </c>
      <c r="F323" s="43" t="n">
        <v>97832.8</v>
      </c>
      <c r="G323" s="44" t="n">
        <v>-0.3982</v>
      </c>
      <c r="H323" s="44" t="n">
        <v>-0.1781</v>
      </c>
    </row>
    <row r="324" customFormat="false" ht="12" hidden="false" customHeight="false" outlineLevel="0" collapsed="false">
      <c r="A324" s="42" t="s">
        <v>894</v>
      </c>
      <c r="B324" s="42" t="s">
        <v>895</v>
      </c>
      <c r="C324" s="45" t="n">
        <v>690.19</v>
      </c>
      <c r="D324" s="43" t="n">
        <v>13152.31</v>
      </c>
      <c r="E324" s="43" t="n">
        <v>5775.34</v>
      </c>
      <c r="F324" s="43" t="n">
        <v>97276.05</v>
      </c>
      <c r="G324" s="44" t="n">
        <v>7.3678</v>
      </c>
      <c r="H324" s="44" t="n">
        <v>6.3961</v>
      </c>
    </row>
    <row r="325" customFormat="false" ht="12" hidden="false" customHeight="false" outlineLevel="0" collapsed="false">
      <c r="A325" s="42" t="s">
        <v>896</v>
      </c>
      <c r="B325" s="42" t="s">
        <v>897</v>
      </c>
      <c r="C325" s="43" t="n">
        <v>1917.05</v>
      </c>
      <c r="D325" s="43" t="n">
        <v>27783.83</v>
      </c>
      <c r="E325" s="43" t="n">
        <v>9805.85</v>
      </c>
      <c r="F325" s="43" t="n">
        <v>97104.97</v>
      </c>
      <c r="G325" s="44" t="n">
        <v>4.1151</v>
      </c>
      <c r="H325" s="44" t="n">
        <v>2.495</v>
      </c>
    </row>
    <row r="326" customFormat="false" ht="12" hidden="false" customHeight="false" outlineLevel="0" collapsed="false">
      <c r="A326" s="42" t="s">
        <v>898</v>
      </c>
      <c r="B326" s="42" t="s">
        <v>899</v>
      </c>
      <c r="C326" s="43" t="n">
        <v>27331.9</v>
      </c>
      <c r="D326" s="43" t="n">
        <v>432030.89</v>
      </c>
      <c r="E326" s="43" t="n">
        <v>5989.06</v>
      </c>
      <c r="F326" s="43" t="n">
        <v>92597.06</v>
      </c>
      <c r="G326" s="44" t="n">
        <v>-0.7809</v>
      </c>
      <c r="H326" s="44" t="n">
        <v>-0.7857</v>
      </c>
    </row>
    <row r="327" customFormat="false" ht="12" hidden="false" customHeight="false" outlineLevel="0" collapsed="false">
      <c r="A327" s="42" t="s">
        <v>900</v>
      </c>
      <c r="B327" s="42" t="s">
        <v>712</v>
      </c>
      <c r="C327" s="43" t="n">
        <v>7437.95</v>
      </c>
      <c r="D327" s="43" t="n">
        <v>113913.81</v>
      </c>
      <c r="E327" s="43" t="n">
        <v>3607.24</v>
      </c>
      <c r="F327" s="43" t="n">
        <v>92288.99</v>
      </c>
      <c r="G327" s="44" t="n">
        <v>-0.515</v>
      </c>
      <c r="H327" s="44" t="n">
        <v>-0.1898</v>
      </c>
    </row>
    <row r="328" customFormat="false" ht="12" hidden="false" customHeight="false" outlineLevel="0" collapsed="false">
      <c r="A328" s="42" t="s">
        <v>901</v>
      </c>
      <c r="B328" s="42" t="s">
        <v>902</v>
      </c>
      <c r="C328" s="43"/>
      <c r="D328" s="43"/>
      <c r="E328" s="43" t="n">
        <v>13153</v>
      </c>
      <c r="F328" s="43" t="n">
        <v>92092.92</v>
      </c>
      <c r="G328" s="44" t="s">
        <v>20</v>
      </c>
      <c r="H328" s="44" t="s">
        <v>20</v>
      </c>
    </row>
    <row r="329" customFormat="false" ht="12" hidden="false" customHeight="false" outlineLevel="0" collapsed="false">
      <c r="A329" s="42" t="s">
        <v>903</v>
      </c>
      <c r="B329" s="42" t="s">
        <v>904</v>
      </c>
      <c r="C329" s="43" t="n">
        <v>3606.49</v>
      </c>
      <c r="D329" s="43" t="n">
        <v>23618.5</v>
      </c>
      <c r="E329" s="43" t="n">
        <v>5374.42</v>
      </c>
      <c r="F329" s="43" t="n">
        <v>89127.64</v>
      </c>
      <c r="G329" s="44" t="n">
        <v>0.4902</v>
      </c>
      <c r="H329" s="44" t="n">
        <v>2.7736</v>
      </c>
    </row>
    <row r="330" customFormat="false" ht="12" hidden="false" customHeight="false" outlineLevel="0" collapsed="false">
      <c r="A330" s="42" t="s">
        <v>905</v>
      </c>
      <c r="B330" s="42" t="s">
        <v>906</v>
      </c>
      <c r="C330" s="43" t="n">
        <v>22578.99</v>
      </c>
      <c r="D330" s="43" t="n">
        <v>115960.79</v>
      </c>
      <c r="E330" s="43" t="n">
        <v>21771.41</v>
      </c>
      <c r="F330" s="43" t="n">
        <v>87914.46</v>
      </c>
      <c r="G330" s="44" t="n">
        <v>-0.0358</v>
      </c>
      <c r="H330" s="44" t="n">
        <v>-0.2419</v>
      </c>
    </row>
    <row r="331" customFormat="false" ht="12" hidden="false" customHeight="false" outlineLevel="0" collapsed="false">
      <c r="A331" s="42" t="s">
        <v>907</v>
      </c>
      <c r="B331" s="42" t="s">
        <v>908</v>
      </c>
      <c r="C331" s="43" t="n">
        <v>12538.7</v>
      </c>
      <c r="D331" s="43" t="n">
        <v>105681.48</v>
      </c>
      <c r="E331" s="43" t="n">
        <v>5641.54</v>
      </c>
      <c r="F331" s="43" t="n">
        <v>87512.26</v>
      </c>
      <c r="G331" s="44" t="n">
        <v>-0.5501</v>
      </c>
      <c r="H331" s="44" t="n">
        <v>-0.1719</v>
      </c>
    </row>
    <row r="332" customFormat="false" ht="12" hidden="false" customHeight="false" outlineLevel="0" collapsed="false">
      <c r="A332" s="42" t="s">
        <v>909</v>
      </c>
      <c r="B332" s="42" t="s">
        <v>910</v>
      </c>
      <c r="C332" s="43" t="n">
        <v>1694.5</v>
      </c>
      <c r="D332" s="43" t="n">
        <v>25254.85</v>
      </c>
      <c r="E332" s="43" t="n">
        <v>7119.44</v>
      </c>
      <c r="F332" s="43" t="n">
        <v>85506.76</v>
      </c>
      <c r="G332" s="44" t="n">
        <v>3.2015</v>
      </c>
      <c r="H332" s="44" t="n">
        <v>2.3858</v>
      </c>
    </row>
    <row r="333" customFormat="false" ht="12" hidden="false" customHeight="false" outlineLevel="0" collapsed="false">
      <c r="A333" s="42" t="s">
        <v>911</v>
      </c>
      <c r="B333" s="42" t="s">
        <v>912</v>
      </c>
      <c r="C333" s="43" t="n">
        <v>2087.99</v>
      </c>
      <c r="D333" s="43" t="n">
        <v>9768.37</v>
      </c>
      <c r="E333" s="43" t="n">
        <v>19968.17</v>
      </c>
      <c r="F333" s="43" t="n">
        <v>82229.5</v>
      </c>
      <c r="G333" s="44" t="n">
        <v>8.5633</v>
      </c>
      <c r="H333" s="44" t="n">
        <v>7.4179</v>
      </c>
    </row>
    <row r="334" customFormat="false" ht="12" hidden="false" customHeight="false" outlineLevel="0" collapsed="false">
      <c r="A334" s="42" t="s">
        <v>913</v>
      </c>
      <c r="B334" s="42" t="s">
        <v>914</v>
      </c>
      <c r="C334" s="43" t="n">
        <v>2435.55</v>
      </c>
      <c r="D334" s="43" t="n">
        <v>66235.04</v>
      </c>
      <c r="E334" s="43" t="n">
        <v>6210.15</v>
      </c>
      <c r="F334" s="43" t="n">
        <v>80559.93</v>
      </c>
      <c r="G334" s="44" t="n">
        <v>1.5498</v>
      </c>
      <c r="H334" s="44" t="n">
        <v>0.2163</v>
      </c>
    </row>
    <row r="335" customFormat="false" ht="12" hidden="false" customHeight="false" outlineLevel="0" collapsed="false">
      <c r="A335" s="42" t="s">
        <v>915</v>
      </c>
      <c r="B335" s="42" t="s">
        <v>916</v>
      </c>
      <c r="C335" s="43" t="n">
        <v>1861.49</v>
      </c>
      <c r="D335" s="43" t="n">
        <v>38794.12</v>
      </c>
      <c r="E335" s="43" t="n">
        <v>3588.89</v>
      </c>
      <c r="F335" s="43" t="n">
        <v>80395.18</v>
      </c>
      <c r="G335" s="44" t="n">
        <v>0.928</v>
      </c>
      <c r="H335" s="44" t="n">
        <v>1.0724</v>
      </c>
    </row>
    <row r="336" customFormat="false" ht="12" hidden="false" customHeight="false" outlineLevel="0" collapsed="false">
      <c r="A336" s="42" t="s">
        <v>917</v>
      </c>
      <c r="B336" s="42" t="s">
        <v>918</v>
      </c>
      <c r="C336" s="43" t="n">
        <v>7925.51</v>
      </c>
      <c r="D336" s="43" t="n">
        <v>38520</v>
      </c>
      <c r="E336" s="43" t="n">
        <v>16081.85</v>
      </c>
      <c r="F336" s="43" t="n">
        <v>78806.41</v>
      </c>
      <c r="G336" s="44" t="n">
        <v>1.0291</v>
      </c>
      <c r="H336" s="44" t="n">
        <v>1.0459</v>
      </c>
    </row>
    <row r="337" customFormat="false" ht="12" hidden="false" customHeight="false" outlineLevel="0" collapsed="false">
      <c r="A337" s="42" t="s">
        <v>919</v>
      </c>
      <c r="B337" s="42" t="s">
        <v>920</v>
      </c>
      <c r="C337" s="43" t="n">
        <v>12458.02</v>
      </c>
      <c r="D337" s="43" t="n">
        <v>167784.66</v>
      </c>
      <c r="E337" s="43" t="n">
        <v>6266.23</v>
      </c>
      <c r="F337" s="43" t="n">
        <v>78682.1</v>
      </c>
      <c r="G337" s="44" t="n">
        <v>-0.497</v>
      </c>
      <c r="H337" s="44" t="n">
        <v>-0.5311</v>
      </c>
    </row>
    <row r="338" customFormat="false" ht="12" hidden="false" customHeight="false" outlineLevel="0" collapsed="false">
      <c r="A338" s="42" t="s">
        <v>921</v>
      </c>
      <c r="B338" s="42" t="s">
        <v>922</v>
      </c>
      <c r="C338" s="43" t="n">
        <v>8136.43</v>
      </c>
      <c r="D338" s="43" t="n">
        <v>93958.73</v>
      </c>
      <c r="E338" s="43" t="n">
        <v>7864.96</v>
      </c>
      <c r="F338" s="43" t="n">
        <v>77432.73</v>
      </c>
      <c r="G338" s="44" t="n">
        <v>-0.0334</v>
      </c>
      <c r="H338" s="44" t="n">
        <v>-0.1759</v>
      </c>
    </row>
    <row r="339" customFormat="false" ht="12" hidden="false" customHeight="false" outlineLevel="0" collapsed="false">
      <c r="A339" s="42" t="s">
        <v>923</v>
      </c>
      <c r="B339" s="42" t="s">
        <v>924</v>
      </c>
      <c r="C339" s="45" t="n">
        <v>21.6</v>
      </c>
      <c r="D339" s="45" t="n">
        <v>274.8</v>
      </c>
      <c r="E339" s="43" t="n">
        <v>4314.86</v>
      </c>
      <c r="F339" s="43" t="n">
        <v>77325.93</v>
      </c>
      <c r="G339" s="44" t="n">
        <v>198.762</v>
      </c>
      <c r="H339" s="44" t="n">
        <v>280.3898</v>
      </c>
    </row>
    <row r="340" customFormat="false" ht="12" hidden="false" customHeight="false" outlineLevel="0" collapsed="false">
      <c r="A340" s="42" t="s">
        <v>925</v>
      </c>
      <c r="B340" s="42" t="s">
        <v>926</v>
      </c>
      <c r="C340" s="43"/>
      <c r="D340" s="43"/>
      <c r="E340" s="43" t="n">
        <v>2327.8</v>
      </c>
      <c r="F340" s="43" t="n">
        <v>76956.36</v>
      </c>
      <c r="G340" s="44" t="s">
        <v>20</v>
      </c>
      <c r="H340" s="44" t="s">
        <v>20</v>
      </c>
    </row>
    <row r="341" customFormat="false" ht="12" hidden="false" customHeight="false" outlineLevel="0" collapsed="false">
      <c r="A341" s="42" t="s">
        <v>927</v>
      </c>
      <c r="B341" s="42" t="s">
        <v>928</v>
      </c>
      <c r="C341" s="43" t="n">
        <v>6884.56</v>
      </c>
      <c r="D341" s="43" t="n">
        <v>149317.58</v>
      </c>
      <c r="E341" s="43" t="n">
        <v>3521.07</v>
      </c>
      <c r="F341" s="43" t="n">
        <v>76883.16</v>
      </c>
      <c r="G341" s="44" t="n">
        <v>-0.4886</v>
      </c>
      <c r="H341" s="44" t="n">
        <v>-0.4851</v>
      </c>
    </row>
    <row r="342" customFormat="false" ht="12" hidden="false" customHeight="false" outlineLevel="0" collapsed="false">
      <c r="A342" s="42" t="s">
        <v>929</v>
      </c>
      <c r="B342" s="42" t="s">
        <v>930</v>
      </c>
      <c r="C342" s="43" t="n">
        <v>2477.45</v>
      </c>
      <c r="D342" s="43" t="n">
        <v>75482.18</v>
      </c>
      <c r="E342" s="43" t="n">
        <v>1768.5</v>
      </c>
      <c r="F342" s="43" t="n">
        <v>75728.67</v>
      </c>
      <c r="G342" s="44" t="n">
        <v>-0.2862</v>
      </c>
      <c r="H342" s="44" t="n">
        <v>0.0033</v>
      </c>
    </row>
    <row r="343" customFormat="false" ht="12" hidden="false" customHeight="false" outlineLevel="0" collapsed="false">
      <c r="A343" s="42" t="s">
        <v>931</v>
      </c>
      <c r="B343" s="42" t="s">
        <v>859</v>
      </c>
      <c r="C343" s="43" t="n">
        <v>11393.28</v>
      </c>
      <c r="D343" s="43" t="n">
        <v>153278.92</v>
      </c>
      <c r="E343" s="43" t="n">
        <v>5445.64</v>
      </c>
      <c r="F343" s="43" t="n">
        <v>75180</v>
      </c>
      <c r="G343" s="44" t="n">
        <v>-0.522</v>
      </c>
      <c r="H343" s="44" t="n">
        <v>-0.5095</v>
      </c>
    </row>
    <row r="344" customFormat="false" ht="12" hidden="false" customHeight="false" outlineLevel="0" collapsed="false">
      <c r="A344" s="42" t="s">
        <v>932</v>
      </c>
      <c r="B344" s="42" t="s">
        <v>933</v>
      </c>
      <c r="C344" s="45" t="n">
        <v>196.31</v>
      </c>
      <c r="D344" s="45" t="n">
        <v>919.12</v>
      </c>
      <c r="E344" s="43" t="n">
        <v>12049.5</v>
      </c>
      <c r="F344" s="43" t="n">
        <v>73922.83</v>
      </c>
      <c r="G344" s="44" t="n">
        <v>60.38</v>
      </c>
      <c r="H344" s="44" t="n">
        <v>79.4278</v>
      </c>
    </row>
    <row r="345" customFormat="false" ht="12" hidden="false" customHeight="false" outlineLevel="0" collapsed="false">
      <c r="A345" s="42" t="s">
        <v>934</v>
      </c>
      <c r="B345" s="42" t="s">
        <v>935</v>
      </c>
      <c r="C345" s="43" t="n">
        <v>13147.29</v>
      </c>
      <c r="D345" s="43" t="n">
        <v>78229.87</v>
      </c>
      <c r="E345" s="43" t="n">
        <v>17964.74</v>
      </c>
      <c r="F345" s="43" t="n">
        <v>73798.43</v>
      </c>
      <c r="G345" s="44" t="n">
        <v>0.3664</v>
      </c>
      <c r="H345" s="44" t="n">
        <v>-0.0566</v>
      </c>
    </row>
    <row r="346" customFormat="false" ht="12" hidden="false" customHeight="false" outlineLevel="0" collapsed="false">
      <c r="A346" s="42" t="s">
        <v>936</v>
      </c>
      <c r="B346" s="42" t="s">
        <v>937</v>
      </c>
      <c r="C346" s="43" t="n">
        <v>12645</v>
      </c>
      <c r="D346" s="43" t="n">
        <v>51233.18</v>
      </c>
      <c r="E346" s="43" t="n">
        <v>20593.3</v>
      </c>
      <c r="F346" s="43" t="n">
        <v>73200.92</v>
      </c>
      <c r="G346" s="44" t="n">
        <v>0.6286</v>
      </c>
      <c r="H346" s="44" t="n">
        <v>0.4288</v>
      </c>
    </row>
    <row r="347" customFormat="false" ht="12" hidden="false" customHeight="false" outlineLevel="0" collapsed="false">
      <c r="A347" s="42" t="s">
        <v>938</v>
      </c>
      <c r="B347" s="42" t="s">
        <v>939</v>
      </c>
      <c r="C347" s="43" t="n">
        <v>14201.83</v>
      </c>
      <c r="D347" s="43" t="n">
        <v>153287.92</v>
      </c>
      <c r="E347" s="43" t="n">
        <v>5071.01</v>
      </c>
      <c r="F347" s="43" t="n">
        <v>72969.44</v>
      </c>
      <c r="G347" s="44" t="n">
        <v>-0.6429</v>
      </c>
      <c r="H347" s="44" t="n">
        <v>-0.524</v>
      </c>
    </row>
    <row r="348" customFormat="false" ht="12" hidden="false" customHeight="false" outlineLevel="0" collapsed="false">
      <c r="A348" s="42" t="s">
        <v>940</v>
      </c>
      <c r="B348" s="42" t="s">
        <v>941</v>
      </c>
      <c r="C348" s="43" t="n">
        <v>4105.94</v>
      </c>
      <c r="D348" s="43" t="n">
        <v>83253.05</v>
      </c>
      <c r="E348" s="43" t="n">
        <v>3256.11</v>
      </c>
      <c r="F348" s="43" t="n">
        <v>70222.17</v>
      </c>
      <c r="G348" s="44" t="n">
        <v>-0.207</v>
      </c>
      <c r="H348" s="44" t="n">
        <v>-0.1565</v>
      </c>
    </row>
    <row r="349" customFormat="false" ht="12" hidden="false" customHeight="false" outlineLevel="0" collapsed="false">
      <c r="A349" s="42" t="s">
        <v>942</v>
      </c>
      <c r="B349" s="42" t="s">
        <v>943</v>
      </c>
      <c r="C349" s="43" t="n">
        <v>25159.5</v>
      </c>
      <c r="D349" s="43" t="n">
        <v>120737.64</v>
      </c>
      <c r="E349" s="43" t="n">
        <v>15671.5</v>
      </c>
      <c r="F349" s="43" t="n">
        <v>69653.2</v>
      </c>
      <c r="G349" s="44" t="n">
        <v>-0.3771</v>
      </c>
      <c r="H349" s="44" t="n">
        <v>-0.4231</v>
      </c>
    </row>
    <row r="350" customFormat="false" ht="12" hidden="false" customHeight="false" outlineLevel="0" collapsed="false">
      <c r="A350" s="42" t="s">
        <v>944</v>
      </c>
      <c r="B350" s="42" t="s">
        <v>945</v>
      </c>
      <c r="C350" s="43" t="n">
        <v>5123.76</v>
      </c>
      <c r="D350" s="43" t="n">
        <v>25022.19</v>
      </c>
      <c r="E350" s="43" t="n">
        <v>11964.14</v>
      </c>
      <c r="F350" s="43" t="n">
        <v>69251.89</v>
      </c>
      <c r="G350" s="44" t="n">
        <v>1.335</v>
      </c>
      <c r="H350" s="44" t="n">
        <v>1.7676</v>
      </c>
    </row>
    <row r="351" customFormat="false" ht="12" hidden="false" customHeight="false" outlineLevel="0" collapsed="false">
      <c r="A351" s="42" t="s">
        <v>946</v>
      </c>
      <c r="B351" s="42" t="s">
        <v>947</v>
      </c>
      <c r="C351" s="45" t="n">
        <v>220</v>
      </c>
      <c r="D351" s="43" t="n">
        <v>12448</v>
      </c>
      <c r="E351" s="43" t="n">
        <v>1714.1</v>
      </c>
      <c r="F351" s="43" t="n">
        <v>68078.1</v>
      </c>
      <c r="G351" s="44" t="n">
        <v>6.7914</v>
      </c>
      <c r="H351" s="44" t="n">
        <v>4.469</v>
      </c>
    </row>
    <row r="352" customFormat="false" ht="12" hidden="false" customHeight="false" outlineLevel="0" collapsed="false">
      <c r="A352" s="42" t="s">
        <v>948</v>
      </c>
      <c r="B352" s="42" t="s">
        <v>949</v>
      </c>
      <c r="C352" s="43" t="n">
        <v>3076.73</v>
      </c>
      <c r="D352" s="43" t="n">
        <v>21857.27</v>
      </c>
      <c r="E352" s="43" t="n">
        <v>10488.22</v>
      </c>
      <c r="F352" s="43" t="n">
        <v>67576.48</v>
      </c>
      <c r="G352" s="44" t="n">
        <v>2.4089</v>
      </c>
      <c r="H352" s="44" t="n">
        <v>2.0917</v>
      </c>
    </row>
    <row r="353" customFormat="false" ht="12" hidden="false" customHeight="false" outlineLevel="0" collapsed="false">
      <c r="A353" s="42" t="s">
        <v>950</v>
      </c>
      <c r="B353" s="42" t="s">
        <v>951</v>
      </c>
      <c r="C353" s="43" t="n">
        <v>33720.85</v>
      </c>
      <c r="D353" s="43" t="n">
        <v>58033.94</v>
      </c>
      <c r="E353" s="43" t="n">
        <v>4216.13</v>
      </c>
      <c r="F353" s="43" t="n">
        <v>67439</v>
      </c>
      <c r="G353" s="44" t="n">
        <v>-0.875</v>
      </c>
      <c r="H353" s="44" t="n">
        <v>0.1621</v>
      </c>
    </row>
    <row r="354" customFormat="false" ht="12" hidden="false" customHeight="false" outlineLevel="0" collapsed="false">
      <c r="A354" s="42" t="s">
        <v>952</v>
      </c>
      <c r="B354" s="42" t="s">
        <v>953</v>
      </c>
      <c r="C354" s="43" t="n">
        <v>12201.98</v>
      </c>
      <c r="D354" s="43" t="n">
        <v>117223.32</v>
      </c>
      <c r="E354" s="43" t="n">
        <v>7385.57</v>
      </c>
      <c r="F354" s="43" t="n">
        <v>67116.64</v>
      </c>
      <c r="G354" s="44" t="n">
        <v>-0.3947</v>
      </c>
      <c r="H354" s="44" t="n">
        <v>-0.4274</v>
      </c>
    </row>
    <row r="355" customFormat="false" ht="12" hidden="false" customHeight="false" outlineLevel="0" collapsed="false">
      <c r="A355" s="42" t="s">
        <v>954</v>
      </c>
      <c r="B355" s="42" t="s">
        <v>955</v>
      </c>
      <c r="C355" s="43" t="n">
        <v>18282.42</v>
      </c>
      <c r="D355" s="43" t="n">
        <v>122658.34</v>
      </c>
      <c r="E355" s="43" t="n">
        <v>10495.2</v>
      </c>
      <c r="F355" s="43" t="n">
        <v>67055.14</v>
      </c>
      <c r="G355" s="44" t="n">
        <v>-0.4259</v>
      </c>
      <c r="H355" s="44" t="n">
        <v>-0.4533</v>
      </c>
    </row>
    <row r="356" customFormat="false" ht="12" hidden="false" customHeight="false" outlineLevel="0" collapsed="false">
      <c r="A356" s="42" t="s">
        <v>956</v>
      </c>
      <c r="B356" s="42" t="s">
        <v>957</v>
      </c>
      <c r="C356" s="43" t="n">
        <v>4868.4</v>
      </c>
      <c r="D356" s="43" t="n">
        <v>70228.62</v>
      </c>
      <c r="E356" s="43" t="n">
        <v>8835.75</v>
      </c>
      <c r="F356" s="43" t="n">
        <v>66441.51</v>
      </c>
      <c r="G356" s="44" t="n">
        <v>0.8149</v>
      </c>
      <c r="H356" s="44" t="n">
        <v>-0.0539</v>
      </c>
    </row>
    <row r="357" customFormat="false" ht="12" hidden="false" customHeight="false" outlineLevel="0" collapsed="false">
      <c r="A357" s="42" t="s">
        <v>958</v>
      </c>
      <c r="B357" s="42" t="s">
        <v>959</v>
      </c>
      <c r="C357" s="43"/>
      <c r="D357" s="43"/>
      <c r="E357" s="43" t="n">
        <v>8940.4</v>
      </c>
      <c r="F357" s="43" t="n">
        <v>65584.48</v>
      </c>
      <c r="G357" s="44" t="s">
        <v>20</v>
      </c>
      <c r="H357" s="44" t="s">
        <v>20</v>
      </c>
    </row>
    <row r="358" customFormat="false" ht="12" hidden="false" customHeight="false" outlineLevel="0" collapsed="false">
      <c r="A358" s="42" t="s">
        <v>960</v>
      </c>
      <c r="B358" s="42" t="s">
        <v>961</v>
      </c>
      <c r="C358" s="45" t="n">
        <v>463.97</v>
      </c>
      <c r="D358" s="43" t="n">
        <v>15319.37</v>
      </c>
      <c r="E358" s="43" t="n">
        <v>2798.18</v>
      </c>
      <c r="F358" s="43" t="n">
        <v>65345.51</v>
      </c>
      <c r="G358" s="44" t="n">
        <v>5.031</v>
      </c>
      <c r="H358" s="44" t="n">
        <v>3.2655</v>
      </c>
    </row>
    <row r="359" customFormat="false" ht="12" hidden="false" customHeight="false" outlineLevel="0" collapsed="false">
      <c r="A359" s="42" t="s">
        <v>962</v>
      </c>
      <c r="B359" s="42" t="s">
        <v>963</v>
      </c>
      <c r="C359" s="43"/>
      <c r="D359" s="43"/>
      <c r="E359" s="43" t="n">
        <v>14359.36</v>
      </c>
      <c r="F359" s="43" t="n">
        <v>64686.24</v>
      </c>
      <c r="G359" s="44" t="s">
        <v>20</v>
      </c>
      <c r="H359" s="44" t="s">
        <v>20</v>
      </c>
    </row>
    <row r="360" customFormat="false" ht="12" hidden="false" customHeight="false" outlineLevel="0" collapsed="false">
      <c r="A360" s="42" t="s">
        <v>964</v>
      </c>
      <c r="B360" s="42" t="s">
        <v>965</v>
      </c>
      <c r="C360" s="43" t="n">
        <v>15317.48</v>
      </c>
      <c r="D360" s="43" t="n">
        <v>146510.96</v>
      </c>
      <c r="E360" s="43" t="n">
        <v>4055.47</v>
      </c>
      <c r="F360" s="43" t="n">
        <v>63730.34</v>
      </c>
      <c r="G360" s="44" t="n">
        <v>-0.7352</v>
      </c>
      <c r="H360" s="44" t="n">
        <v>-0.565</v>
      </c>
    </row>
    <row r="361" customFormat="false" ht="12" hidden="false" customHeight="false" outlineLevel="0" collapsed="false">
      <c r="A361" s="42" t="s">
        <v>966</v>
      </c>
      <c r="B361" s="42" t="s">
        <v>967</v>
      </c>
      <c r="C361" s="43" t="n">
        <v>3226.66</v>
      </c>
      <c r="D361" s="43" t="n">
        <v>59463.3</v>
      </c>
      <c r="E361" s="43" t="n">
        <v>1744.07</v>
      </c>
      <c r="F361" s="43" t="n">
        <v>63570.3</v>
      </c>
      <c r="G361" s="44" t="n">
        <v>-0.4595</v>
      </c>
      <c r="H361" s="44" t="n">
        <v>0.0691</v>
      </c>
    </row>
    <row r="362" customFormat="false" ht="12" hidden="false" customHeight="false" outlineLevel="0" collapsed="false">
      <c r="A362" s="42" t="s">
        <v>968</v>
      </c>
      <c r="B362" s="42" t="s">
        <v>969</v>
      </c>
      <c r="C362" s="43" t="n">
        <v>3493.28</v>
      </c>
      <c r="D362" s="43" t="n">
        <v>49815.73</v>
      </c>
      <c r="E362" s="43" t="n">
        <v>4763.1</v>
      </c>
      <c r="F362" s="43" t="n">
        <v>62975.25</v>
      </c>
      <c r="G362" s="44" t="n">
        <v>0.3635</v>
      </c>
      <c r="H362" s="44" t="n">
        <v>0.2642</v>
      </c>
    </row>
    <row r="363" customFormat="false" ht="12" hidden="false" customHeight="false" outlineLevel="0" collapsed="false">
      <c r="A363" s="42" t="s">
        <v>970</v>
      </c>
      <c r="B363" s="42" t="s">
        <v>971</v>
      </c>
      <c r="C363" s="43" t="n">
        <v>54184.2</v>
      </c>
      <c r="D363" s="43" t="n">
        <v>229072.07</v>
      </c>
      <c r="E363" s="43" t="n">
        <v>10974.36</v>
      </c>
      <c r="F363" s="43" t="n">
        <v>62649.53</v>
      </c>
      <c r="G363" s="44" t="n">
        <v>-0.7975</v>
      </c>
      <c r="H363" s="44" t="n">
        <v>-0.7265</v>
      </c>
    </row>
    <row r="364" customFormat="false" ht="12" hidden="false" customHeight="false" outlineLevel="0" collapsed="false">
      <c r="A364" s="42" t="s">
        <v>972</v>
      </c>
      <c r="B364" s="42" t="s">
        <v>973</v>
      </c>
      <c r="C364" s="43" t="n">
        <v>1437.79</v>
      </c>
      <c r="D364" s="43" t="n">
        <v>56736.12</v>
      </c>
      <c r="E364" s="45" t="n">
        <v>854.9</v>
      </c>
      <c r="F364" s="43" t="n">
        <v>62016.7</v>
      </c>
      <c r="G364" s="44" t="n">
        <v>-0.4054</v>
      </c>
      <c r="H364" s="44" t="n">
        <v>0.0931</v>
      </c>
    </row>
    <row r="365" customFormat="false" ht="12" hidden="false" customHeight="false" outlineLevel="0" collapsed="false">
      <c r="A365" s="42" t="s">
        <v>974</v>
      </c>
      <c r="B365" s="42" t="s">
        <v>975</v>
      </c>
      <c r="C365" s="43" t="n">
        <v>4185</v>
      </c>
      <c r="D365" s="43" t="n">
        <v>44034.41</v>
      </c>
      <c r="E365" s="43" t="n">
        <v>5646</v>
      </c>
      <c r="F365" s="43" t="n">
        <v>61568.24</v>
      </c>
      <c r="G365" s="44" t="n">
        <v>0.3491</v>
      </c>
      <c r="H365" s="44" t="n">
        <v>0.3982</v>
      </c>
    </row>
    <row r="366" customFormat="false" ht="12" hidden="false" customHeight="false" outlineLevel="0" collapsed="false">
      <c r="A366" s="42" t="s">
        <v>976</v>
      </c>
      <c r="B366" s="42" t="s">
        <v>977</v>
      </c>
      <c r="C366" s="43"/>
      <c r="D366" s="43"/>
      <c r="E366" s="43" t="n">
        <v>18008.8</v>
      </c>
      <c r="F366" s="43" t="n">
        <v>60839.85</v>
      </c>
      <c r="G366" s="44" t="s">
        <v>20</v>
      </c>
      <c r="H366" s="44" t="s">
        <v>20</v>
      </c>
    </row>
    <row r="367" customFormat="false" ht="12" hidden="false" customHeight="false" outlineLevel="0" collapsed="false">
      <c r="A367" s="42" t="s">
        <v>978</v>
      </c>
      <c r="B367" s="42" t="s">
        <v>979</v>
      </c>
      <c r="C367" s="43" t="n">
        <v>48444.74</v>
      </c>
      <c r="D367" s="43" t="n">
        <v>545920.66</v>
      </c>
      <c r="E367" s="43" t="n">
        <v>4883.95</v>
      </c>
      <c r="F367" s="43" t="n">
        <v>60819.52</v>
      </c>
      <c r="G367" s="44" t="n">
        <v>-0.8992</v>
      </c>
      <c r="H367" s="44" t="n">
        <v>-0.8886</v>
      </c>
    </row>
    <row r="368" customFormat="false" ht="12" hidden="false" customHeight="false" outlineLevel="0" collapsed="false">
      <c r="A368" s="42" t="s">
        <v>980</v>
      </c>
      <c r="B368" s="42" t="s">
        <v>981</v>
      </c>
      <c r="C368" s="43" t="n">
        <v>2392</v>
      </c>
      <c r="D368" s="43" t="n">
        <v>17288.34</v>
      </c>
      <c r="E368" s="43" t="n">
        <v>4785.6</v>
      </c>
      <c r="F368" s="43" t="n">
        <v>60349.11</v>
      </c>
      <c r="G368" s="44" t="n">
        <v>1.0007</v>
      </c>
      <c r="H368" s="44" t="n">
        <v>2.4907</v>
      </c>
    </row>
    <row r="369" customFormat="false" ht="12" hidden="false" customHeight="false" outlineLevel="0" collapsed="false">
      <c r="A369" s="42" t="s">
        <v>982</v>
      </c>
      <c r="B369" s="42" t="s">
        <v>983</v>
      </c>
      <c r="C369" s="43"/>
      <c r="D369" s="43"/>
      <c r="E369" s="43" t="n">
        <v>25483.49</v>
      </c>
      <c r="F369" s="43" t="n">
        <v>59551.41</v>
      </c>
      <c r="G369" s="44" t="s">
        <v>20</v>
      </c>
      <c r="H369" s="44" t="s">
        <v>20</v>
      </c>
    </row>
    <row r="370" customFormat="false" ht="12" hidden="false" customHeight="false" outlineLevel="0" collapsed="false">
      <c r="A370" s="42" t="s">
        <v>984</v>
      </c>
      <c r="B370" s="42" t="s">
        <v>985</v>
      </c>
      <c r="C370" s="43" t="n">
        <v>7888.8</v>
      </c>
      <c r="D370" s="43" t="n">
        <v>52313.61</v>
      </c>
      <c r="E370" s="43" t="n">
        <v>3817.54</v>
      </c>
      <c r="F370" s="43" t="n">
        <v>57432.14</v>
      </c>
      <c r="G370" s="44" t="n">
        <v>-0.5161</v>
      </c>
      <c r="H370" s="44" t="n">
        <v>0.0978</v>
      </c>
    </row>
    <row r="371" customFormat="false" ht="12" hidden="false" customHeight="false" outlineLevel="0" collapsed="false">
      <c r="A371" s="42" t="s">
        <v>986</v>
      </c>
      <c r="B371" s="42" t="s">
        <v>987</v>
      </c>
      <c r="C371" s="43" t="n">
        <v>5927.89</v>
      </c>
      <c r="D371" s="43" t="n">
        <v>26515.19</v>
      </c>
      <c r="E371" s="43" t="n">
        <v>14046.07</v>
      </c>
      <c r="F371" s="43" t="n">
        <v>57197.13</v>
      </c>
      <c r="G371" s="44" t="n">
        <v>1.3695</v>
      </c>
      <c r="H371" s="44" t="n">
        <v>1.1571</v>
      </c>
    </row>
    <row r="372" customFormat="false" ht="12" hidden="false" customHeight="false" outlineLevel="0" collapsed="false">
      <c r="A372" s="42" t="s">
        <v>988</v>
      </c>
      <c r="B372" s="42" t="s">
        <v>989</v>
      </c>
      <c r="C372" s="45" t="n">
        <v>560</v>
      </c>
      <c r="D372" s="43" t="n">
        <v>5668.2</v>
      </c>
      <c r="E372" s="43" t="n">
        <v>4448.6</v>
      </c>
      <c r="F372" s="43" t="n">
        <v>55734.59</v>
      </c>
      <c r="G372" s="44" t="n">
        <v>6.9439</v>
      </c>
      <c r="H372" s="44" t="n">
        <v>8.8329</v>
      </c>
    </row>
    <row r="373" customFormat="false" ht="12" hidden="false" customHeight="false" outlineLevel="0" collapsed="false">
      <c r="A373" s="42" t="s">
        <v>990</v>
      </c>
      <c r="B373" s="42" t="s">
        <v>991</v>
      </c>
      <c r="C373" s="43" t="n">
        <v>5854.97</v>
      </c>
      <c r="D373" s="43" t="n">
        <v>69652.24</v>
      </c>
      <c r="E373" s="43" t="n">
        <v>7665.2</v>
      </c>
      <c r="F373" s="43" t="n">
        <v>55607.49</v>
      </c>
      <c r="G373" s="44" t="n">
        <v>0.3092</v>
      </c>
      <c r="H373" s="44" t="n">
        <v>-0.2016</v>
      </c>
    </row>
    <row r="374" customFormat="false" ht="12" hidden="false" customHeight="false" outlineLevel="0" collapsed="false">
      <c r="A374" s="42" t="s">
        <v>992</v>
      </c>
      <c r="B374" s="42" t="s">
        <v>993</v>
      </c>
      <c r="C374" s="43" t="n">
        <v>3383.35</v>
      </c>
      <c r="D374" s="43" t="n">
        <v>52034.3</v>
      </c>
      <c r="E374" s="43" t="n">
        <v>4224.5</v>
      </c>
      <c r="F374" s="43" t="n">
        <v>54794.47</v>
      </c>
      <c r="G374" s="44" t="n">
        <v>0.2486</v>
      </c>
      <c r="H374" s="44" t="n">
        <v>0.053</v>
      </c>
    </row>
    <row r="375" customFormat="false" ht="12" hidden="false" customHeight="false" outlineLevel="0" collapsed="false">
      <c r="A375" s="42" t="s">
        <v>994</v>
      </c>
      <c r="B375" s="42" t="s">
        <v>995</v>
      </c>
      <c r="C375" s="43" t="n">
        <v>3427.22</v>
      </c>
      <c r="D375" s="43" t="n">
        <v>51194.14</v>
      </c>
      <c r="E375" s="43" t="n">
        <v>6379.85</v>
      </c>
      <c r="F375" s="43" t="n">
        <v>54621.99</v>
      </c>
      <c r="G375" s="44" t="n">
        <v>0.8615</v>
      </c>
      <c r="H375" s="44" t="n">
        <v>0.067</v>
      </c>
    </row>
    <row r="376" customFormat="false" ht="12" hidden="false" customHeight="false" outlineLevel="0" collapsed="false">
      <c r="A376" s="42" t="s">
        <v>996</v>
      </c>
      <c r="B376" s="42" t="s">
        <v>997</v>
      </c>
      <c r="C376" s="43" t="n">
        <v>2176.05</v>
      </c>
      <c r="D376" s="43" t="n">
        <v>13082.35</v>
      </c>
      <c r="E376" s="43" t="n">
        <v>12202.9</v>
      </c>
      <c r="F376" s="43" t="n">
        <v>54422.75</v>
      </c>
      <c r="G376" s="44" t="n">
        <v>4.6078</v>
      </c>
      <c r="H376" s="44" t="n">
        <v>3.16</v>
      </c>
    </row>
    <row r="377" customFormat="false" ht="12" hidden="false" customHeight="false" outlineLevel="0" collapsed="false">
      <c r="A377" s="42" t="s">
        <v>998</v>
      </c>
      <c r="B377" s="42" t="s">
        <v>999</v>
      </c>
      <c r="C377" s="43" t="n">
        <v>3986.55</v>
      </c>
      <c r="D377" s="43" t="n">
        <v>71004.71</v>
      </c>
      <c r="E377" s="43" t="n">
        <v>3446.72</v>
      </c>
      <c r="F377" s="43" t="n">
        <v>54154.49</v>
      </c>
      <c r="G377" s="44" t="n">
        <v>-0.1354</v>
      </c>
      <c r="H377" s="44" t="n">
        <v>-0.2373</v>
      </c>
    </row>
    <row r="378" customFormat="false" ht="12" hidden="false" customHeight="false" outlineLevel="0" collapsed="false">
      <c r="A378" s="42" t="s">
        <v>1000</v>
      </c>
      <c r="B378" s="42" t="s">
        <v>1001</v>
      </c>
      <c r="C378" s="43" t="n">
        <v>2592.01</v>
      </c>
      <c r="D378" s="43" t="n">
        <v>31476.54</v>
      </c>
      <c r="E378" s="43" t="n">
        <v>5851.29</v>
      </c>
      <c r="F378" s="43" t="n">
        <v>54048.31</v>
      </c>
      <c r="G378" s="44" t="n">
        <v>1.2574</v>
      </c>
      <c r="H378" s="44" t="n">
        <v>0.7171</v>
      </c>
    </row>
    <row r="379" customFormat="false" ht="12" hidden="false" customHeight="false" outlineLevel="0" collapsed="false">
      <c r="A379" s="42" t="s">
        <v>1002</v>
      </c>
      <c r="B379" s="42" t="s">
        <v>1003</v>
      </c>
      <c r="C379" s="45" t="n">
        <v>795.85</v>
      </c>
      <c r="D379" s="43" t="n">
        <v>101764.75</v>
      </c>
      <c r="E379" s="45" t="n">
        <v>351.3</v>
      </c>
      <c r="F379" s="43" t="n">
        <v>53938.02</v>
      </c>
      <c r="G379" s="44" t="n">
        <v>-0.5586</v>
      </c>
      <c r="H379" s="44" t="n">
        <v>-0.47</v>
      </c>
    </row>
    <row r="380" customFormat="false" ht="12" hidden="false" customHeight="false" outlineLevel="0" collapsed="false">
      <c r="A380" s="42" t="s">
        <v>1004</v>
      </c>
      <c r="B380" s="42" t="s">
        <v>1005</v>
      </c>
      <c r="C380" s="43" t="n">
        <v>19803.52</v>
      </c>
      <c r="D380" s="43" t="n">
        <v>295106.09</v>
      </c>
      <c r="E380" s="43" t="n">
        <v>4756.31</v>
      </c>
      <c r="F380" s="43" t="n">
        <v>53881.4</v>
      </c>
      <c r="G380" s="44" t="n">
        <v>-0.7598</v>
      </c>
      <c r="H380" s="44" t="n">
        <v>-0.8174</v>
      </c>
    </row>
    <row r="381" customFormat="false" ht="12" hidden="false" customHeight="false" outlineLevel="0" collapsed="false">
      <c r="A381" s="42" t="s">
        <v>1006</v>
      </c>
      <c r="B381" s="42" t="s">
        <v>1007</v>
      </c>
      <c r="C381" s="43" t="n">
        <v>4644.53</v>
      </c>
      <c r="D381" s="43" t="n">
        <v>81409.81</v>
      </c>
      <c r="E381" s="43" t="n">
        <v>4170.9</v>
      </c>
      <c r="F381" s="43" t="n">
        <v>53854.39</v>
      </c>
      <c r="G381" s="44" t="n">
        <v>-0.102</v>
      </c>
      <c r="H381" s="44" t="n">
        <v>-0.3385</v>
      </c>
    </row>
    <row r="382" customFormat="false" ht="12" hidden="false" customHeight="false" outlineLevel="0" collapsed="false">
      <c r="A382" s="42" t="s">
        <v>1008</v>
      </c>
      <c r="B382" s="42" t="s">
        <v>1009</v>
      </c>
      <c r="C382" s="43" t="n">
        <v>6203.54</v>
      </c>
      <c r="D382" s="43" t="n">
        <v>95235.71</v>
      </c>
      <c r="E382" s="43" t="n">
        <v>3700.45</v>
      </c>
      <c r="F382" s="43" t="n">
        <v>52873.87</v>
      </c>
      <c r="G382" s="44" t="n">
        <v>-0.4035</v>
      </c>
      <c r="H382" s="44" t="n">
        <v>-0.4448</v>
      </c>
    </row>
    <row r="383" customFormat="false" ht="12" hidden="false" customHeight="false" outlineLevel="0" collapsed="false">
      <c r="A383" s="42" t="s">
        <v>1010</v>
      </c>
      <c r="B383" s="42" t="s">
        <v>1011</v>
      </c>
      <c r="C383" s="43" t="n">
        <v>9120.34</v>
      </c>
      <c r="D383" s="43" t="n">
        <v>54069.28</v>
      </c>
      <c r="E383" s="43" t="n">
        <v>10336.54</v>
      </c>
      <c r="F383" s="43" t="n">
        <v>51916.83</v>
      </c>
      <c r="G383" s="44" t="n">
        <v>0.1334</v>
      </c>
      <c r="H383" s="44" t="n">
        <v>-0.0398</v>
      </c>
    </row>
    <row r="384" customFormat="false" ht="12" hidden="false" customHeight="false" outlineLevel="0" collapsed="false">
      <c r="A384" s="42" t="s">
        <v>1012</v>
      </c>
      <c r="B384" s="42" t="s">
        <v>1013</v>
      </c>
      <c r="C384" s="45" t="n">
        <v>313.24</v>
      </c>
      <c r="D384" s="43" t="n">
        <v>13283.22</v>
      </c>
      <c r="E384" s="43" t="n">
        <v>1833.46</v>
      </c>
      <c r="F384" s="43" t="n">
        <v>51155.53</v>
      </c>
      <c r="G384" s="44" t="n">
        <v>4.8532</v>
      </c>
      <c r="H384" s="44" t="n">
        <v>2.8511</v>
      </c>
    </row>
    <row r="385" customFormat="false" ht="12" hidden="false" customHeight="false" outlineLevel="0" collapsed="false">
      <c r="A385" s="42" t="s">
        <v>1014</v>
      </c>
      <c r="B385" s="42" t="s">
        <v>1015</v>
      </c>
      <c r="C385" s="43" t="n">
        <v>3591.79</v>
      </c>
      <c r="D385" s="43" t="n">
        <v>42047.39</v>
      </c>
      <c r="E385" s="43" t="n">
        <v>4405.15</v>
      </c>
      <c r="F385" s="43" t="n">
        <v>51068.11</v>
      </c>
      <c r="G385" s="44" t="n">
        <v>0.2264</v>
      </c>
      <c r="H385" s="44" t="n">
        <v>0.2145</v>
      </c>
    </row>
    <row r="386" customFormat="false" ht="12" hidden="false" customHeight="false" outlineLevel="0" collapsed="false">
      <c r="A386" s="42" t="s">
        <v>1016</v>
      </c>
      <c r="B386" s="42" t="s">
        <v>1017</v>
      </c>
      <c r="C386" s="43" t="n">
        <v>57796.38</v>
      </c>
      <c r="D386" s="43" t="n">
        <v>135899.88</v>
      </c>
      <c r="E386" s="43" t="n">
        <v>13372.08</v>
      </c>
      <c r="F386" s="43" t="n">
        <v>50140</v>
      </c>
      <c r="G386" s="44" t="n">
        <v>-0.7686</v>
      </c>
      <c r="H386" s="44" t="n">
        <v>-0.6311</v>
      </c>
    </row>
    <row r="387" customFormat="false" ht="12" hidden="false" customHeight="false" outlineLevel="0" collapsed="false">
      <c r="A387" s="42" t="s">
        <v>1018</v>
      </c>
      <c r="B387" s="42" t="s">
        <v>1019</v>
      </c>
      <c r="C387" s="45" t="n">
        <v>412.84</v>
      </c>
      <c r="D387" s="43" t="n">
        <v>13577.64</v>
      </c>
      <c r="E387" s="43" t="n">
        <v>3400.69</v>
      </c>
      <c r="F387" s="43" t="n">
        <v>49205.99</v>
      </c>
      <c r="G387" s="44" t="n">
        <v>7.2373</v>
      </c>
      <c r="H387" s="44" t="n">
        <v>2.624</v>
      </c>
    </row>
    <row r="388" customFormat="false" ht="12" hidden="false" customHeight="false" outlineLevel="0" collapsed="false">
      <c r="A388" s="42" t="s">
        <v>1020</v>
      </c>
      <c r="B388" s="42" t="s">
        <v>1021</v>
      </c>
      <c r="C388" s="43"/>
      <c r="D388" s="43"/>
      <c r="E388" s="43" t="n">
        <v>3148.5</v>
      </c>
      <c r="F388" s="43" t="n">
        <v>49037.2</v>
      </c>
      <c r="G388" s="44" t="s">
        <v>20</v>
      </c>
      <c r="H388" s="44" t="s">
        <v>20</v>
      </c>
    </row>
    <row r="389" customFormat="false" ht="12" hidden="false" customHeight="false" outlineLevel="0" collapsed="false">
      <c r="A389" s="42" t="s">
        <v>1022</v>
      </c>
      <c r="B389" s="42" t="s">
        <v>1023</v>
      </c>
      <c r="C389" s="43" t="n">
        <v>1935.77</v>
      </c>
      <c r="D389" s="43" t="n">
        <v>17684.13</v>
      </c>
      <c r="E389" s="43" t="n">
        <v>3582.03</v>
      </c>
      <c r="F389" s="43" t="n">
        <v>48961.08</v>
      </c>
      <c r="G389" s="44" t="n">
        <v>0.8504</v>
      </c>
      <c r="H389" s="44" t="n">
        <v>1.7686</v>
      </c>
    </row>
    <row r="390" customFormat="false" ht="12" hidden="false" customHeight="false" outlineLevel="0" collapsed="false">
      <c r="A390" s="42" t="s">
        <v>1024</v>
      </c>
      <c r="B390" s="42" t="s">
        <v>1025</v>
      </c>
      <c r="C390" s="43" t="n">
        <v>9159.27</v>
      </c>
      <c r="D390" s="43" t="n">
        <v>108345.09</v>
      </c>
      <c r="E390" s="43" t="n">
        <v>6876.21</v>
      </c>
      <c r="F390" s="43" t="n">
        <v>48444.64</v>
      </c>
      <c r="G390" s="44" t="n">
        <v>-0.2493</v>
      </c>
      <c r="H390" s="44" t="n">
        <v>-0.5529</v>
      </c>
    </row>
    <row r="391" customFormat="false" ht="12" hidden="false" customHeight="false" outlineLevel="0" collapsed="false">
      <c r="A391" s="42" t="s">
        <v>1026</v>
      </c>
      <c r="B391" s="42" t="s">
        <v>1027</v>
      </c>
      <c r="C391" s="43" t="n">
        <v>7213.2</v>
      </c>
      <c r="D391" s="43" t="n">
        <v>123945.25</v>
      </c>
      <c r="E391" s="43" t="n">
        <v>2056.65</v>
      </c>
      <c r="F391" s="43" t="n">
        <v>45378.61</v>
      </c>
      <c r="G391" s="44" t="n">
        <v>-0.7149</v>
      </c>
      <c r="H391" s="44" t="n">
        <v>-0.6339</v>
      </c>
    </row>
    <row r="392" customFormat="false" ht="12" hidden="false" customHeight="false" outlineLevel="0" collapsed="false">
      <c r="A392" s="42" t="s">
        <v>1028</v>
      </c>
      <c r="B392" s="42" t="s">
        <v>1029</v>
      </c>
      <c r="C392" s="43" t="n">
        <v>13560.01</v>
      </c>
      <c r="D392" s="43" t="n">
        <v>257896.81</v>
      </c>
      <c r="E392" s="43" t="n">
        <v>4059.59</v>
      </c>
      <c r="F392" s="43" t="n">
        <v>45359.59</v>
      </c>
      <c r="G392" s="44" t="n">
        <v>-0.7006</v>
      </c>
      <c r="H392" s="44" t="n">
        <v>-0.8241</v>
      </c>
    </row>
    <row r="393" customFormat="false" ht="12" hidden="false" customHeight="false" outlineLevel="0" collapsed="false">
      <c r="A393" s="42" t="s">
        <v>1030</v>
      </c>
      <c r="B393" s="42" t="s">
        <v>1031</v>
      </c>
      <c r="C393" s="43" t="n">
        <v>4118.5</v>
      </c>
      <c r="D393" s="43" t="n">
        <v>28417.65</v>
      </c>
      <c r="E393" s="43" t="n">
        <v>7809</v>
      </c>
      <c r="F393" s="43" t="n">
        <v>45292.2</v>
      </c>
      <c r="G393" s="44" t="n">
        <v>0.8961</v>
      </c>
      <c r="H393" s="44" t="n">
        <v>0.5938</v>
      </c>
    </row>
    <row r="394" customFormat="false" ht="12" hidden="false" customHeight="false" outlineLevel="0" collapsed="false">
      <c r="A394" s="42" t="s">
        <v>1032</v>
      </c>
      <c r="B394" s="42" t="s">
        <v>1033</v>
      </c>
      <c r="C394" s="43" t="n">
        <v>2265.93</v>
      </c>
      <c r="D394" s="43" t="n">
        <v>70120.71</v>
      </c>
      <c r="E394" s="43" t="n">
        <v>1051.38</v>
      </c>
      <c r="F394" s="43" t="n">
        <v>44889.86</v>
      </c>
      <c r="G394" s="44" t="n">
        <v>-0.536</v>
      </c>
      <c r="H394" s="44" t="n">
        <v>-0.3598</v>
      </c>
    </row>
    <row r="395" customFormat="false" ht="12" hidden="false" customHeight="false" outlineLevel="0" collapsed="false">
      <c r="A395" s="42" t="s">
        <v>1034</v>
      </c>
      <c r="B395" s="42" t="s">
        <v>1035</v>
      </c>
      <c r="C395" s="43" t="n">
        <v>7468.47</v>
      </c>
      <c r="D395" s="43" t="n">
        <v>92308.69</v>
      </c>
      <c r="E395" s="43" t="n">
        <v>2598.71</v>
      </c>
      <c r="F395" s="43" t="n">
        <v>43650.64</v>
      </c>
      <c r="G395" s="44" t="n">
        <v>-0.652</v>
      </c>
      <c r="H395" s="44" t="n">
        <v>-0.5271</v>
      </c>
    </row>
    <row r="396" customFormat="false" ht="12" hidden="false" customHeight="false" outlineLevel="0" collapsed="false">
      <c r="A396" s="42" t="s">
        <v>1036</v>
      </c>
      <c r="B396" s="42" t="s">
        <v>1037</v>
      </c>
      <c r="C396" s="43" t="n">
        <v>11589.49</v>
      </c>
      <c r="D396" s="43" t="n">
        <v>140186.74</v>
      </c>
      <c r="E396" s="43" t="n">
        <v>2396.89</v>
      </c>
      <c r="F396" s="43" t="n">
        <v>43410.34</v>
      </c>
      <c r="G396" s="44" t="n">
        <v>-0.7932</v>
      </c>
      <c r="H396" s="44" t="n">
        <v>-0.6903</v>
      </c>
    </row>
    <row r="397" customFormat="false" ht="12" hidden="false" customHeight="false" outlineLevel="0" collapsed="false">
      <c r="A397" s="42" t="s">
        <v>1038</v>
      </c>
      <c r="B397" s="42" t="s">
        <v>1039</v>
      </c>
      <c r="C397" s="43"/>
      <c r="D397" s="43"/>
      <c r="E397" s="43" t="n">
        <v>19340</v>
      </c>
      <c r="F397" s="43" t="n">
        <v>43184</v>
      </c>
      <c r="G397" s="44" t="s">
        <v>20</v>
      </c>
      <c r="H397" s="44" t="s">
        <v>20</v>
      </c>
    </row>
    <row r="398" customFormat="false" ht="12" hidden="false" customHeight="false" outlineLevel="0" collapsed="false">
      <c r="A398" s="42" t="s">
        <v>1040</v>
      </c>
      <c r="B398" s="42" t="s">
        <v>1041</v>
      </c>
      <c r="C398" s="43"/>
      <c r="D398" s="43"/>
      <c r="E398" s="43" t="n">
        <v>1813.81</v>
      </c>
      <c r="F398" s="43" t="n">
        <v>43183.97</v>
      </c>
      <c r="G398" s="44" t="s">
        <v>20</v>
      </c>
      <c r="H398" s="44" t="s">
        <v>20</v>
      </c>
    </row>
    <row r="399" customFormat="false" ht="12" hidden="false" customHeight="false" outlineLevel="0" collapsed="false">
      <c r="A399" s="42" t="s">
        <v>1042</v>
      </c>
      <c r="B399" s="42" t="s">
        <v>1043</v>
      </c>
      <c r="C399" s="45" t="n">
        <v>307.6</v>
      </c>
      <c r="D399" s="43" t="n">
        <v>7640.08</v>
      </c>
      <c r="E399" s="43" t="n">
        <v>5461.8</v>
      </c>
      <c r="F399" s="43" t="n">
        <v>42972.62</v>
      </c>
      <c r="G399" s="44" t="n">
        <v>16.7562</v>
      </c>
      <c r="H399" s="44" t="n">
        <v>4.6246</v>
      </c>
    </row>
    <row r="400" customFormat="false" ht="12" hidden="false" customHeight="false" outlineLevel="0" collapsed="false">
      <c r="A400" s="42" t="s">
        <v>1044</v>
      </c>
      <c r="B400" s="42" t="s">
        <v>1045</v>
      </c>
      <c r="C400" s="43" t="n">
        <v>5172.34</v>
      </c>
      <c r="D400" s="43" t="n">
        <v>75619</v>
      </c>
      <c r="E400" s="43" t="n">
        <v>3169.73</v>
      </c>
      <c r="F400" s="43" t="n">
        <v>42639.75</v>
      </c>
      <c r="G400" s="44" t="n">
        <v>-0.3872</v>
      </c>
      <c r="H400" s="44" t="n">
        <v>-0.4361</v>
      </c>
    </row>
    <row r="401" customFormat="false" ht="12" hidden="false" customHeight="false" outlineLevel="0" collapsed="false">
      <c r="A401" s="42" t="s">
        <v>1046</v>
      </c>
      <c r="B401" s="42" t="s">
        <v>1047</v>
      </c>
      <c r="C401" s="43" t="n">
        <v>49487.66</v>
      </c>
      <c r="D401" s="43" t="n">
        <v>300481.94</v>
      </c>
      <c r="E401" s="43" t="n">
        <v>3118.5</v>
      </c>
      <c r="F401" s="43" t="n">
        <v>42626.86</v>
      </c>
      <c r="G401" s="44" t="n">
        <v>-0.937</v>
      </c>
      <c r="H401" s="44" t="n">
        <v>-0.8581</v>
      </c>
    </row>
    <row r="402" customFormat="false" ht="12" hidden="false" customHeight="false" outlineLevel="0" collapsed="false">
      <c r="A402" s="42" t="s">
        <v>1048</v>
      </c>
      <c r="B402" s="42" t="s">
        <v>1049</v>
      </c>
      <c r="C402" s="43" t="n">
        <v>41534.15</v>
      </c>
      <c r="D402" s="43" t="n">
        <v>282274.13</v>
      </c>
      <c r="E402" s="43" t="n">
        <v>4977.45</v>
      </c>
      <c r="F402" s="43" t="n">
        <v>42539.87</v>
      </c>
      <c r="G402" s="44" t="n">
        <v>-0.8802</v>
      </c>
      <c r="H402" s="44" t="n">
        <v>-0.8493</v>
      </c>
    </row>
    <row r="403" customFormat="false" ht="12" hidden="false" customHeight="false" outlineLevel="0" collapsed="false">
      <c r="A403" s="42" t="s">
        <v>1050</v>
      </c>
      <c r="B403" s="42" t="s">
        <v>1051</v>
      </c>
      <c r="C403" s="43" t="n">
        <v>12873.2</v>
      </c>
      <c r="D403" s="43" t="n">
        <v>81626.95</v>
      </c>
      <c r="E403" s="43" t="n">
        <v>7245.73</v>
      </c>
      <c r="F403" s="43" t="n">
        <v>42453.49</v>
      </c>
      <c r="G403" s="44" t="n">
        <v>-0.4371</v>
      </c>
      <c r="H403" s="44" t="n">
        <v>-0.4799</v>
      </c>
    </row>
    <row r="404" customFormat="false" ht="12" hidden="false" customHeight="false" outlineLevel="0" collapsed="false">
      <c r="A404" s="42" t="s">
        <v>1052</v>
      </c>
      <c r="B404" s="42" t="s">
        <v>1053</v>
      </c>
      <c r="C404" s="43" t="n">
        <v>20565.8</v>
      </c>
      <c r="D404" s="43" t="n">
        <v>77588.68</v>
      </c>
      <c r="E404" s="43" t="n">
        <v>9813.6</v>
      </c>
      <c r="F404" s="43" t="n">
        <v>40823.48</v>
      </c>
      <c r="G404" s="44" t="n">
        <v>-0.5228</v>
      </c>
      <c r="H404" s="44" t="n">
        <v>-0.4738</v>
      </c>
    </row>
    <row r="405" customFormat="false" ht="12" hidden="false" customHeight="false" outlineLevel="0" collapsed="false">
      <c r="A405" s="42" t="s">
        <v>1054</v>
      </c>
      <c r="B405" s="42" t="s">
        <v>1055</v>
      </c>
      <c r="C405" s="43" t="n">
        <v>22787.25</v>
      </c>
      <c r="D405" s="43" t="n">
        <v>122702.48</v>
      </c>
      <c r="E405" s="43" t="n">
        <v>10187.2</v>
      </c>
      <c r="F405" s="43" t="n">
        <v>40586.32</v>
      </c>
      <c r="G405" s="44" t="n">
        <v>-0.5529</v>
      </c>
      <c r="H405" s="44" t="n">
        <v>-0.6692</v>
      </c>
    </row>
    <row r="406" customFormat="false" ht="12" hidden="false" customHeight="false" outlineLevel="0" collapsed="false">
      <c r="A406" s="42" t="s">
        <v>1056</v>
      </c>
      <c r="B406" s="42" t="s">
        <v>1057</v>
      </c>
      <c r="C406" s="45" t="n">
        <v>13.7</v>
      </c>
      <c r="D406" s="43" t="n">
        <v>2369.25</v>
      </c>
      <c r="E406" s="43" t="n">
        <v>3449.1</v>
      </c>
      <c r="F406" s="43" t="n">
        <v>38665.7</v>
      </c>
      <c r="G406" s="44" t="n">
        <v>250.7591</v>
      </c>
      <c r="H406" s="44" t="n">
        <v>15.3198</v>
      </c>
    </row>
    <row r="407" customFormat="false" ht="12" hidden="false" customHeight="false" outlineLevel="0" collapsed="false">
      <c r="A407" s="42" t="s">
        <v>1058</v>
      </c>
      <c r="B407" s="42" t="s">
        <v>1059</v>
      </c>
      <c r="C407" s="43" t="n">
        <v>4216.63</v>
      </c>
      <c r="D407" s="43" t="n">
        <v>78363.58</v>
      </c>
      <c r="E407" s="43" t="n">
        <v>1502.81</v>
      </c>
      <c r="F407" s="43" t="n">
        <v>38047.66</v>
      </c>
      <c r="G407" s="44" t="n">
        <v>-0.6436</v>
      </c>
      <c r="H407" s="44" t="n">
        <v>-0.5145</v>
      </c>
    </row>
    <row r="408" customFormat="false" ht="12" hidden="false" customHeight="false" outlineLevel="0" collapsed="false">
      <c r="A408" s="42" t="s">
        <v>1060</v>
      </c>
      <c r="B408" s="42" t="s">
        <v>1061</v>
      </c>
      <c r="C408" s="43" t="n">
        <v>2071.06</v>
      </c>
      <c r="D408" s="43" t="n">
        <v>28232.25</v>
      </c>
      <c r="E408" s="43" t="n">
        <v>6660.5</v>
      </c>
      <c r="F408" s="43" t="n">
        <v>38040.17</v>
      </c>
      <c r="G408" s="44" t="n">
        <v>2.216</v>
      </c>
      <c r="H408" s="44" t="n">
        <v>0.3474</v>
      </c>
    </row>
    <row r="409" customFormat="false" ht="12" hidden="false" customHeight="false" outlineLevel="0" collapsed="false">
      <c r="A409" s="42" t="s">
        <v>1062</v>
      </c>
      <c r="B409" s="42" t="s">
        <v>327</v>
      </c>
      <c r="C409" s="43" t="n">
        <v>2190.14</v>
      </c>
      <c r="D409" s="43" t="n">
        <v>15686.24</v>
      </c>
      <c r="E409" s="43" t="n">
        <v>5665.9</v>
      </c>
      <c r="F409" s="43" t="n">
        <v>37698.61</v>
      </c>
      <c r="G409" s="44" t="n">
        <v>1.587</v>
      </c>
      <c r="H409" s="44" t="n">
        <v>1.4033</v>
      </c>
    </row>
    <row r="410" customFormat="false" ht="12" hidden="false" customHeight="false" outlineLevel="0" collapsed="false">
      <c r="A410" s="42" t="s">
        <v>1063</v>
      </c>
      <c r="B410" s="42" t="s">
        <v>1064</v>
      </c>
      <c r="C410" s="43" t="n">
        <v>10320</v>
      </c>
      <c r="D410" s="43" t="n">
        <v>12545.26</v>
      </c>
      <c r="E410" s="43" t="n">
        <v>27475</v>
      </c>
      <c r="F410" s="43" t="n">
        <v>36427.84</v>
      </c>
      <c r="G410" s="44" t="n">
        <v>1.6623</v>
      </c>
      <c r="H410" s="44" t="n">
        <v>1.9037</v>
      </c>
    </row>
    <row r="411" customFormat="false" ht="12" hidden="false" customHeight="false" outlineLevel="0" collapsed="false">
      <c r="A411" s="42" t="s">
        <v>1065</v>
      </c>
      <c r="B411" s="42" t="s">
        <v>1066</v>
      </c>
      <c r="C411" s="43" t="n">
        <v>9800.5</v>
      </c>
      <c r="D411" s="43" t="n">
        <v>60915.15</v>
      </c>
      <c r="E411" s="43" t="n">
        <v>4956.57</v>
      </c>
      <c r="F411" s="43" t="n">
        <v>36123.16</v>
      </c>
      <c r="G411" s="44" t="n">
        <v>-0.4943</v>
      </c>
      <c r="H411" s="44" t="n">
        <v>-0.407</v>
      </c>
    </row>
    <row r="412" customFormat="false" ht="12" hidden="false" customHeight="false" outlineLevel="0" collapsed="false">
      <c r="A412" s="42" t="s">
        <v>1067</v>
      </c>
      <c r="B412" s="42" t="s">
        <v>1068</v>
      </c>
      <c r="C412" s="43" t="n">
        <v>44952.16</v>
      </c>
      <c r="D412" s="43" t="n">
        <v>132708.17</v>
      </c>
      <c r="E412" s="43" t="n">
        <v>9695.35</v>
      </c>
      <c r="F412" s="43" t="n">
        <v>36049.05</v>
      </c>
      <c r="G412" s="44" t="n">
        <v>-0.7843</v>
      </c>
      <c r="H412" s="44" t="n">
        <v>-0.7284</v>
      </c>
    </row>
    <row r="413" customFormat="false" ht="12" hidden="false" customHeight="false" outlineLevel="0" collapsed="false">
      <c r="A413" s="42" t="s">
        <v>1069</v>
      </c>
      <c r="B413" s="42" t="s">
        <v>1070</v>
      </c>
      <c r="C413" s="43"/>
      <c r="D413" s="43"/>
      <c r="E413" s="45" t="n">
        <v>214</v>
      </c>
      <c r="F413" s="43" t="n">
        <v>35827.08</v>
      </c>
      <c r="G413" s="44" t="s">
        <v>20</v>
      </c>
      <c r="H413" s="44" t="s">
        <v>20</v>
      </c>
    </row>
    <row r="414" customFormat="false" ht="12" hidden="false" customHeight="false" outlineLevel="0" collapsed="false">
      <c r="A414" s="42" t="s">
        <v>1071</v>
      </c>
      <c r="B414" s="42" t="s">
        <v>1072</v>
      </c>
      <c r="C414" s="43" t="n">
        <v>63537.2</v>
      </c>
      <c r="D414" s="43" t="n">
        <v>399652.08</v>
      </c>
      <c r="E414" s="43" t="n">
        <v>4305.56</v>
      </c>
      <c r="F414" s="43" t="n">
        <v>35592.02</v>
      </c>
      <c r="G414" s="44" t="n">
        <v>-0.9322</v>
      </c>
      <c r="H414" s="44" t="n">
        <v>-0.9109</v>
      </c>
    </row>
    <row r="415" customFormat="false" ht="12" hidden="false" customHeight="false" outlineLevel="0" collapsed="false">
      <c r="A415" s="42" t="s">
        <v>1073</v>
      </c>
      <c r="B415" s="42" t="s">
        <v>1074</v>
      </c>
      <c r="C415" s="43" t="n">
        <v>3485.41</v>
      </c>
      <c r="D415" s="43" t="n">
        <v>45235.14</v>
      </c>
      <c r="E415" s="43" t="n">
        <v>2345.21</v>
      </c>
      <c r="F415" s="43" t="n">
        <v>34731.69</v>
      </c>
      <c r="G415" s="44" t="n">
        <v>-0.3271</v>
      </c>
      <c r="H415" s="44" t="n">
        <v>-0.2322</v>
      </c>
    </row>
    <row r="416" customFormat="false" ht="12" hidden="false" customHeight="false" outlineLevel="0" collapsed="false">
      <c r="A416" s="42" t="s">
        <v>1075</v>
      </c>
      <c r="B416" s="42" t="s">
        <v>1076</v>
      </c>
      <c r="C416" s="45" t="n">
        <v>104.43</v>
      </c>
      <c r="D416" s="43" t="n">
        <v>23206.85</v>
      </c>
      <c r="E416" s="45" t="n">
        <v>140.25</v>
      </c>
      <c r="F416" s="43" t="n">
        <v>34645.3</v>
      </c>
      <c r="G416" s="44" t="n">
        <v>0.343</v>
      </c>
      <c r="H416" s="44" t="n">
        <v>0.4929</v>
      </c>
    </row>
    <row r="417" customFormat="false" ht="12" hidden="false" customHeight="false" outlineLevel="0" collapsed="false">
      <c r="A417" s="42" t="s">
        <v>1077</v>
      </c>
      <c r="B417" s="42" t="s">
        <v>1078</v>
      </c>
      <c r="C417" s="45" t="n">
        <v>622.5</v>
      </c>
      <c r="D417" s="43" t="n">
        <v>13099.2</v>
      </c>
      <c r="E417" s="43" t="n">
        <v>1375.4</v>
      </c>
      <c r="F417" s="43" t="n">
        <v>33854.26</v>
      </c>
      <c r="G417" s="44" t="n">
        <v>1.2095</v>
      </c>
      <c r="H417" s="44" t="n">
        <v>1.5845</v>
      </c>
    </row>
    <row r="418" customFormat="false" ht="12" hidden="false" customHeight="false" outlineLevel="0" collapsed="false">
      <c r="A418" s="42" t="s">
        <v>1079</v>
      </c>
      <c r="B418" s="42" t="s">
        <v>1080</v>
      </c>
      <c r="C418" s="43"/>
      <c r="D418" s="43"/>
      <c r="E418" s="43" t="n">
        <v>2285.5</v>
      </c>
      <c r="F418" s="43" t="n">
        <v>33813.9</v>
      </c>
      <c r="G418" s="44" t="s">
        <v>20</v>
      </c>
      <c r="H418" s="44" t="s">
        <v>20</v>
      </c>
    </row>
    <row r="419" customFormat="false" ht="12" hidden="false" customHeight="false" outlineLevel="0" collapsed="false">
      <c r="A419" s="42" t="s">
        <v>1081</v>
      </c>
      <c r="B419" s="42" t="s">
        <v>1082</v>
      </c>
      <c r="C419" s="43"/>
      <c r="D419" s="43"/>
      <c r="E419" s="43" t="n">
        <v>3839.25</v>
      </c>
      <c r="F419" s="43" t="n">
        <v>33774.87</v>
      </c>
      <c r="G419" s="44" t="s">
        <v>20</v>
      </c>
      <c r="H419" s="44" t="s">
        <v>20</v>
      </c>
    </row>
    <row r="420" customFormat="false" ht="12" hidden="false" customHeight="false" outlineLevel="0" collapsed="false">
      <c r="A420" s="42" t="s">
        <v>1083</v>
      </c>
      <c r="B420" s="42" t="s">
        <v>1084</v>
      </c>
      <c r="C420" s="45" t="n">
        <v>480.2</v>
      </c>
      <c r="D420" s="43" t="n">
        <v>4746.23</v>
      </c>
      <c r="E420" s="43" t="n">
        <v>1864.27</v>
      </c>
      <c r="F420" s="43" t="n">
        <v>33616.3</v>
      </c>
      <c r="G420" s="44" t="n">
        <v>2.8823</v>
      </c>
      <c r="H420" s="44" t="n">
        <v>6.0827</v>
      </c>
    </row>
    <row r="421" customFormat="false" ht="12" hidden="false" customHeight="false" outlineLevel="0" collapsed="false">
      <c r="A421" s="42" t="s">
        <v>1085</v>
      </c>
      <c r="B421" s="42" t="s">
        <v>1086</v>
      </c>
      <c r="C421" s="43" t="n">
        <v>5045.7</v>
      </c>
      <c r="D421" s="43" t="n">
        <v>40706.54</v>
      </c>
      <c r="E421" s="43" t="n">
        <v>4640.45</v>
      </c>
      <c r="F421" s="43" t="n">
        <v>33185.07</v>
      </c>
      <c r="G421" s="44" t="n">
        <v>-0.0803</v>
      </c>
      <c r="H421" s="44" t="n">
        <v>-0.1848</v>
      </c>
    </row>
    <row r="422" customFormat="false" ht="12" hidden="false" customHeight="false" outlineLevel="0" collapsed="false">
      <c r="A422" s="42" t="s">
        <v>1087</v>
      </c>
      <c r="B422" s="42" t="s">
        <v>1088</v>
      </c>
      <c r="C422" s="43"/>
      <c r="D422" s="43"/>
      <c r="E422" s="43" t="n">
        <v>1741.75</v>
      </c>
      <c r="F422" s="43" t="n">
        <v>33039.55</v>
      </c>
      <c r="G422" s="44" t="s">
        <v>20</v>
      </c>
      <c r="H422" s="44" t="s">
        <v>20</v>
      </c>
    </row>
    <row r="423" customFormat="false" ht="12" hidden="false" customHeight="false" outlineLevel="0" collapsed="false">
      <c r="A423" s="42" t="s">
        <v>1089</v>
      </c>
      <c r="B423" s="42" t="s">
        <v>1090</v>
      </c>
      <c r="C423" s="43"/>
      <c r="D423" s="43"/>
      <c r="E423" s="43" t="n">
        <v>6422.15</v>
      </c>
      <c r="F423" s="43" t="n">
        <v>33030.83</v>
      </c>
      <c r="G423" s="44" t="s">
        <v>20</v>
      </c>
      <c r="H423" s="44" t="s">
        <v>20</v>
      </c>
    </row>
    <row r="424" customFormat="false" ht="12" hidden="false" customHeight="false" outlineLevel="0" collapsed="false">
      <c r="A424" s="42" t="s">
        <v>1091</v>
      </c>
      <c r="B424" s="42" t="s">
        <v>1092</v>
      </c>
      <c r="C424" s="43" t="n">
        <v>6013.6</v>
      </c>
      <c r="D424" s="43" t="n">
        <v>38711.57</v>
      </c>
      <c r="E424" s="43" t="n">
        <v>4591.5</v>
      </c>
      <c r="F424" s="43" t="n">
        <v>32900.83</v>
      </c>
      <c r="G424" s="44" t="n">
        <v>-0.2365</v>
      </c>
      <c r="H424" s="44" t="n">
        <v>-0.1501</v>
      </c>
    </row>
    <row r="425" customFormat="false" ht="12" hidden="false" customHeight="false" outlineLevel="0" collapsed="false">
      <c r="A425" s="42" t="s">
        <v>1093</v>
      </c>
      <c r="B425" s="42" t="s">
        <v>1094</v>
      </c>
      <c r="C425" s="43"/>
      <c r="D425" s="43"/>
      <c r="E425" s="43" t="n">
        <v>1269.6</v>
      </c>
      <c r="F425" s="43" t="n">
        <v>32653.57</v>
      </c>
      <c r="G425" s="44" t="s">
        <v>20</v>
      </c>
      <c r="H425" s="44" t="s">
        <v>20</v>
      </c>
    </row>
    <row r="426" customFormat="false" ht="12" hidden="false" customHeight="false" outlineLevel="0" collapsed="false">
      <c r="A426" s="42" t="s">
        <v>1095</v>
      </c>
      <c r="B426" s="42" t="s">
        <v>1096</v>
      </c>
      <c r="C426" s="43" t="n">
        <v>2879.2</v>
      </c>
      <c r="D426" s="43" t="n">
        <v>21063.49</v>
      </c>
      <c r="E426" s="43" t="n">
        <v>4826.9</v>
      </c>
      <c r="F426" s="43" t="n">
        <v>32545.26</v>
      </c>
      <c r="G426" s="44" t="n">
        <v>0.6765</v>
      </c>
      <c r="H426" s="44" t="n">
        <v>0.5451</v>
      </c>
    </row>
    <row r="427" customFormat="false" ht="12" hidden="false" customHeight="false" outlineLevel="0" collapsed="false">
      <c r="A427" s="42" t="s">
        <v>1097</v>
      </c>
      <c r="B427" s="42" t="s">
        <v>1098</v>
      </c>
      <c r="C427" s="45" t="n">
        <v>785.34</v>
      </c>
      <c r="D427" s="43" t="n">
        <v>21084.55</v>
      </c>
      <c r="E427" s="45" t="n">
        <v>959.55</v>
      </c>
      <c r="F427" s="43" t="n">
        <v>32439.45</v>
      </c>
      <c r="G427" s="44" t="n">
        <v>0.2218</v>
      </c>
      <c r="H427" s="44" t="n">
        <v>0.5385</v>
      </c>
    </row>
    <row r="428" customFormat="false" ht="12" hidden="false" customHeight="false" outlineLevel="0" collapsed="false">
      <c r="A428" s="42" t="s">
        <v>1099</v>
      </c>
      <c r="B428" s="42" t="s">
        <v>1100</v>
      </c>
      <c r="C428" s="43" t="n">
        <v>1867.8</v>
      </c>
      <c r="D428" s="43" t="n">
        <v>43760.84</v>
      </c>
      <c r="E428" s="43" t="n">
        <v>1691.37</v>
      </c>
      <c r="F428" s="43" t="n">
        <v>32188.34</v>
      </c>
      <c r="G428" s="44" t="n">
        <v>-0.0945</v>
      </c>
      <c r="H428" s="44" t="n">
        <v>-0.2644</v>
      </c>
    </row>
    <row r="429" customFormat="false" ht="12" hidden="false" customHeight="false" outlineLevel="0" collapsed="false">
      <c r="A429" s="42" t="s">
        <v>1101</v>
      </c>
      <c r="B429" s="42" t="s">
        <v>1102</v>
      </c>
      <c r="C429" s="43"/>
      <c r="D429" s="43"/>
      <c r="E429" s="45" t="n">
        <v>581.03</v>
      </c>
      <c r="F429" s="43" t="n">
        <v>30904.63</v>
      </c>
      <c r="G429" s="44" t="s">
        <v>20</v>
      </c>
      <c r="H429" s="44" t="s">
        <v>20</v>
      </c>
    </row>
    <row r="430" customFormat="false" ht="12" hidden="false" customHeight="false" outlineLevel="0" collapsed="false">
      <c r="A430" s="42" t="s">
        <v>1103</v>
      </c>
      <c r="B430" s="42" t="s">
        <v>1104</v>
      </c>
      <c r="C430" s="45" t="n">
        <v>13.8</v>
      </c>
      <c r="D430" s="45" t="n">
        <v>376.2</v>
      </c>
      <c r="E430" s="43" t="n">
        <v>1497.5</v>
      </c>
      <c r="F430" s="43" t="n">
        <v>30713.7</v>
      </c>
      <c r="G430" s="44" t="n">
        <v>107.5145</v>
      </c>
      <c r="H430" s="44" t="n">
        <v>80.6419</v>
      </c>
    </row>
    <row r="431" customFormat="false" ht="12" hidden="false" customHeight="false" outlineLevel="0" collapsed="false">
      <c r="A431" s="42" t="s">
        <v>1105</v>
      </c>
      <c r="B431" s="42" t="s">
        <v>1106</v>
      </c>
      <c r="C431" s="43" t="n">
        <v>3375.5</v>
      </c>
      <c r="D431" s="43" t="n">
        <v>25676.33</v>
      </c>
      <c r="E431" s="43" t="n">
        <v>2690.9</v>
      </c>
      <c r="F431" s="43" t="n">
        <v>30543.78</v>
      </c>
      <c r="G431" s="44" t="n">
        <v>-0.2028</v>
      </c>
      <c r="H431" s="44" t="n">
        <v>0.1896</v>
      </c>
    </row>
    <row r="432" customFormat="false" ht="12" hidden="false" customHeight="false" outlineLevel="0" collapsed="false">
      <c r="A432" s="42" t="s">
        <v>1107</v>
      </c>
      <c r="B432" s="42" t="s">
        <v>1108</v>
      </c>
      <c r="C432" s="43" t="n">
        <v>8652</v>
      </c>
      <c r="D432" s="43" t="n">
        <v>26886.48</v>
      </c>
      <c r="E432" s="43" t="n">
        <v>10335</v>
      </c>
      <c r="F432" s="43" t="n">
        <v>30385.56</v>
      </c>
      <c r="G432" s="44" t="n">
        <v>0.1945</v>
      </c>
      <c r="H432" s="44" t="n">
        <v>0.1301</v>
      </c>
    </row>
    <row r="433" customFormat="false" ht="12" hidden="false" customHeight="false" outlineLevel="0" collapsed="false">
      <c r="A433" s="42" t="s">
        <v>1109</v>
      </c>
      <c r="B433" s="42" t="s">
        <v>1110</v>
      </c>
      <c r="C433" s="45" t="n">
        <v>180.65</v>
      </c>
      <c r="D433" s="43" t="n">
        <v>3199.43</v>
      </c>
      <c r="E433" s="43" t="n">
        <v>1829.95</v>
      </c>
      <c r="F433" s="43" t="n">
        <v>30146.91</v>
      </c>
      <c r="G433" s="44" t="n">
        <v>9.1298</v>
      </c>
      <c r="H433" s="44" t="n">
        <v>8.4226</v>
      </c>
    </row>
    <row r="434" customFormat="false" ht="12" hidden="false" customHeight="false" outlineLevel="0" collapsed="false">
      <c r="A434" s="42" t="s">
        <v>1111</v>
      </c>
      <c r="B434" s="42" t="s">
        <v>1112</v>
      </c>
      <c r="C434" s="43"/>
      <c r="D434" s="43"/>
      <c r="E434" s="43" t="n">
        <v>2303.5</v>
      </c>
      <c r="F434" s="43" t="n">
        <v>29866.58</v>
      </c>
      <c r="G434" s="44" t="s">
        <v>20</v>
      </c>
      <c r="H434" s="44" t="s">
        <v>20</v>
      </c>
    </row>
    <row r="435" customFormat="false" ht="12" hidden="false" customHeight="false" outlineLevel="0" collapsed="false">
      <c r="A435" s="42" t="s">
        <v>1113</v>
      </c>
      <c r="B435" s="42" t="s">
        <v>1114</v>
      </c>
      <c r="C435" s="43" t="n">
        <v>5560.5</v>
      </c>
      <c r="D435" s="43" t="n">
        <v>60597.3</v>
      </c>
      <c r="E435" s="43" t="n">
        <v>3393.9</v>
      </c>
      <c r="F435" s="43" t="n">
        <v>29536.99</v>
      </c>
      <c r="G435" s="44" t="n">
        <v>-0.3896</v>
      </c>
      <c r="H435" s="44" t="n">
        <v>-0.5126</v>
      </c>
    </row>
    <row r="436" customFormat="false" ht="12" hidden="false" customHeight="false" outlineLevel="0" collapsed="false">
      <c r="A436" s="42" t="s">
        <v>1115</v>
      </c>
      <c r="B436" s="42" t="s">
        <v>1116</v>
      </c>
      <c r="C436" s="43" t="n">
        <v>41271.54</v>
      </c>
      <c r="D436" s="43" t="n">
        <v>81194.59</v>
      </c>
      <c r="E436" s="43" t="n">
        <v>4334.19</v>
      </c>
      <c r="F436" s="43" t="n">
        <v>28882.91</v>
      </c>
      <c r="G436" s="44" t="n">
        <v>-0.895</v>
      </c>
      <c r="H436" s="44" t="n">
        <v>-0.6443</v>
      </c>
    </row>
    <row r="437" customFormat="false" ht="12" hidden="false" customHeight="false" outlineLevel="0" collapsed="false">
      <c r="A437" s="42" t="s">
        <v>1117</v>
      </c>
      <c r="B437" s="42" t="s">
        <v>1118</v>
      </c>
      <c r="C437" s="43" t="n">
        <v>1911</v>
      </c>
      <c r="D437" s="43" t="n">
        <v>22709.03</v>
      </c>
      <c r="E437" s="43" t="n">
        <v>4674.96</v>
      </c>
      <c r="F437" s="43" t="n">
        <v>27443.89</v>
      </c>
      <c r="G437" s="44" t="n">
        <v>1.4463</v>
      </c>
      <c r="H437" s="44" t="n">
        <v>0.2085</v>
      </c>
    </row>
    <row r="438" customFormat="false" ht="12" hidden="false" customHeight="false" outlineLevel="0" collapsed="false">
      <c r="A438" s="42" t="s">
        <v>1119</v>
      </c>
      <c r="B438" s="42" t="s">
        <v>1120</v>
      </c>
      <c r="C438" s="43"/>
      <c r="D438" s="43"/>
      <c r="E438" s="43" t="n">
        <v>20026</v>
      </c>
      <c r="F438" s="43" t="n">
        <v>27341.01</v>
      </c>
      <c r="G438" s="44" t="s">
        <v>20</v>
      </c>
      <c r="H438" s="44" t="s">
        <v>20</v>
      </c>
    </row>
    <row r="439" customFormat="false" ht="12" hidden="false" customHeight="false" outlineLevel="0" collapsed="false">
      <c r="A439" s="42" t="s">
        <v>1121</v>
      </c>
      <c r="B439" s="42" t="s">
        <v>1122</v>
      </c>
      <c r="C439" s="45" t="n">
        <v>457.8</v>
      </c>
      <c r="D439" s="43" t="n">
        <v>11670.32</v>
      </c>
      <c r="E439" s="43" t="n">
        <v>2152.2</v>
      </c>
      <c r="F439" s="43" t="n">
        <v>27057.99</v>
      </c>
      <c r="G439" s="44" t="n">
        <v>3.7012</v>
      </c>
      <c r="H439" s="44" t="n">
        <v>1.3185</v>
      </c>
    </row>
    <row r="440" customFormat="false" ht="12" hidden="false" customHeight="false" outlineLevel="0" collapsed="false">
      <c r="A440" s="42" t="s">
        <v>1123</v>
      </c>
      <c r="B440" s="42" t="s">
        <v>1124</v>
      </c>
      <c r="C440" s="43" t="n">
        <v>11421.12</v>
      </c>
      <c r="D440" s="43" t="n">
        <v>376597.55</v>
      </c>
      <c r="E440" s="43" t="n">
        <v>3642.12</v>
      </c>
      <c r="F440" s="43" t="n">
        <v>26837.84</v>
      </c>
      <c r="G440" s="44" t="n">
        <v>-0.6811</v>
      </c>
      <c r="H440" s="44" t="n">
        <v>-0.9287</v>
      </c>
    </row>
    <row r="441" customFormat="false" ht="12" hidden="false" customHeight="false" outlineLevel="0" collapsed="false">
      <c r="A441" s="42" t="s">
        <v>1125</v>
      </c>
      <c r="B441" s="42" t="s">
        <v>1126</v>
      </c>
      <c r="C441" s="43" t="n">
        <v>23248.25</v>
      </c>
      <c r="D441" s="43" t="n">
        <v>116084.49</v>
      </c>
      <c r="E441" s="43" t="n">
        <v>4212</v>
      </c>
      <c r="F441" s="43" t="n">
        <v>25763.9</v>
      </c>
      <c r="G441" s="44" t="n">
        <v>-0.8188</v>
      </c>
      <c r="H441" s="44" t="n">
        <v>-0.7781</v>
      </c>
    </row>
    <row r="442" customFormat="false" ht="12" hidden="false" customHeight="false" outlineLevel="0" collapsed="false">
      <c r="A442" s="42" t="s">
        <v>1127</v>
      </c>
      <c r="B442" s="42" t="s">
        <v>1128</v>
      </c>
      <c r="C442" s="43" t="n">
        <v>3665.22</v>
      </c>
      <c r="D442" s="43" t="n">
        <v>46247.1</v>
      </c>
      <c r="E442" s="43" t="n">
        <v>2155.1</v>
      </c>
      <c r="F442" s="43" t="n">
        <v>25759.27</v>
      </c>
      <c r="G442" s="44" t="n">
        <v>-0.412</v>
      </c>
      <c r="H442" s="44" t="n">
        <v>-0.443</v>
      </c>
    </row>
    <row r="443" customFormat="false" ht="12" hidden="false" customHeight="false" outlineLevel="0" collapsed="false">
      <c r="A443" s="42" t="s">
        <v>1129</v>
      </c>
      <c r="B443" s="42" t="s">
        <v>1130</v>
      </c>
      <c r="C443" s="43" t="n">
        <v>7650.78</v>
      </c>
      <c r="D443" s="43" t="n">
        <v>33435.67</v>
      </c>
      <c r="E443" s="43" t="n">
        <v>7277.99</v>
      </c>
      <c r="F443" s="43" t="n">
        <v>25744.76</v>
      </c>
      <c r="G443" s="44" t="n">
        <v>-0.0487</v>
      </c>
      <c r="H443" s="44" t="n">
        <v>-0.23</v>
      </c>
    </row>
    <row r="444" customFormat="false" ht="12" hidden="false" customHeight="false" outlineLevel="0" collapsed="false">
      <c r="A444" s="42" t="s">
        <v>1131</v>
      </c>
      <c r="B444" s="42" t="s">
        <v>1132</v>
      </c>
      <c r="C444" s="45" t="n">
        <v>128.73</v>
      </c>
      <c r="D444" s="43" t="n">
        <v>2085.61</v>
      </c>
      <c r="E444" s="43" t="n">
        <v>2799</v>
      </c>
      <c r="F444" s="43" t="n">
        <v>25744.33</v>
      </c>
      <c r="G444" s="44" t="n">
        <v>20.7432</v>
      </c>
      <c r="H444" s="44" t="n">
        <v>11.3438</v>
      </c>
    </row>
    <row r="445" customFormat="false" ht="12" hidden="false" customHeight="false" outlineLevel="0" collapsed="false">
      <c r="A445" s="42" t="s">
        <v>1133</v>
      </c>
      <c r="B445" s="42" t="s">
        <v>1134</v>
      </c>
      <c r="C445" s="43" t="n">
        <v>8469.17</v>
      </c>
      <c r="D445" s="43" t="n">
        <v>97448.45</v>
      </c>
      <c r="E445" s="43" t="n">
        <v>2585.5</v>
      </c>
      <c r="F445" s="43" t="n">
        <v>25298.24</v>
      </c>
      <c r="G445" s="44" t="n">
        <v>-0.6947</v>
      </c>
      <c r="H445" s="44" t="n">
        <v>-0.7404</v>
      </c>
    </row>
    <row r="446" customFormat="false" ht="12" hidden="false" customHeight="false" outlineLevel="0" collapsed="false">
      <c r="A446" s="42" t="s">
        <v>1135</v>
      </c>
      <c r="B446" s="42" t="s">
        <v>1136</v>
      </c>
      <c r="C446" s="43" t="n">
        <v>14993.55</v>
      </c>
      <c r="D446" s="43" t="n">
        <v>37954.15</v>
      </c>
      <c r="E446" s="43" t="n">
        <v>11115.37</v>
      </c>
      <c r="F446" s="43" t="n">
        <v>24987.49</v>
      </c>
      <c r="G446" s="44" t="n">
        <v>-0.2587</v>
      </c>
      <c r="H446" s="44" t="n">
        <v>-0.3416</v>
      </c>
    </row>
    <row r="447" customFormat="false" ht="12" hidden="false" customHeight="false" outlineLevel="0" collapsed="false">
      <c r="A447" s="42" t="s">
        <v>1137</v>
      </c>
      <c r="B447" s="42" t="s">
        <v>1138</v>
      </c>
      <c r="C447" s="43" t="n">
        <v>1806.66</v>
      </c>
      <c r="D447" s="43" t="n">
        <v>9472.65</v>
      </c>
      <c r="E447" s="43" t="n">
        <v>5553.84</v>
      </c>
      <c r="F447" s="43" t="n">
        <v>24984.04</v>
      </c>
      <c r="G447" s="44" t="n">
        <v>2.0741</v>
      </c>
      <c r="H447" s="44" t="n">
        <v>1.6375</v>
      </c>
    </row>
    <row r="448" customFormat="false" ht="12" hidden="false" customHeight="false" outlineLevel="0" collapsed="false">
      <c r="A448" s="42" t="s">
        <v>1139</v>
      </c>
      <c r="B448" s="42" t="s">
        <v>1140</v>
      </c>
      <c r="C448" s="43" t="n">
        <v>2471.14</v>
      </c>
      <c r="D448" s="43" t="n">
        <v>41130.37</v>
      </c>
      <c r="E448" s="43" t="n">
        <v>1576.93</v>
      </c>
      <c r="F448" s="43" t="n">
        <v>24952.8</v>
      </c>
      <c r="G448" s="44" t="n">
        <v>-0.3619</v>
      </c>
      <c r="H448" s="44" t="n">
        <v>-0.3933</v>
      </c>
    </row>
    <row r="449" customFormat="false" ht="12" hidden="false" customHeight="false" outlineLevel="0" collapsed="false">
      <c r="A449" s="42" t="s">
        <v>1141</v>
      </c>
      <c r="B449" s="42" t="s">
        <v>1142</v>
      </c>
      <c r="C449" s="43"/>
      <c r="D449" s="43"/>
      <c r="E449" s="45" t="n">
        <v>579.38</v>
      </c>
      <c r="F449" s="43" t="n">
        <v>24197.02</v>
      </c>
      <c r="G449" s="44" t="s">
        <v>20</v>
      </c>
      <c r="H449" s="44" t="s">
        <v>20</v>
      </c>
    </row>
    <row r="450" customFormat="false" ht="12" hidden="false" customHeight="false" outlineLevel="0" collapsed="false">
      <c r="A450" s="42" t="s">
        <v>1143</v>
      </c>
      <c r="B450" s="42" t="s">
        <v>1144</v>
      </c>
      <c r="C450" s="43" t="n">
        <v>5035.56</v>
      </c>
      <c r="D450" s="43" t="n">
        <v>45976.99</v>
      </c>
      <c r="E450" s="43" t="n">
        <v>2105.3</v>
      </c>
      <c r="F450" s="43" t="n">
        <v>24176.1</v>
      </c>
      <c r="G450" s="44" t="n">
        <v>-0.5819</v>
      </c>
      <c r="H450" s="44" t="n">
        <v>-0.4742</v>
      </c>
    </row>
    <row r="451" customFormat="false" ht="12" hidden="false" customHeight="false" outlineLevel="0" collapsed="false">
      <c r="A451" s="42" t="s">
        <v>1145</v>
      </c>
      <c r="B451" s="42" t="s">
        <v>1146</v>
      </c>
      <c r="C451" s="43" t="n">
        <v>11176.7</v>
      </c>
      <c r="D451" s="43" t="n">
        <v>54270.99</v>
      </c>
      <c r="E451" s="43" t="n">
        <v>16291.25</v>
      </c>
      <c r="F451" s="43" t="n">
        <v>23582.2</v>
      </c>
      <c r="G451" s="44" t="n">
        <v>0.4576</v>
      </c>
      <c r="H451" s="44" t="n">
        <v>-0.5655</v>
      </c>
    </row>
    <row r="452" customFormat="false" ht="12" hidden="false" customHeight="false" outlineLevel="0" collapsed="false">
      <c r="A452" s="42" t="s">
        <v>1147</v>
      </c>
      <c r="B452" s="42" t="s">
        <v>1148</v>
      </c>
      <c r="C452" s="43"/>
      <c r="D452" s="43"/>
      <c r="E452" s="45" t="n">
        <v>975</v>
      </c>
      <c r="F452" s="43" t="n">
        <v>23568.29</v>
      </c>
      <c r="G452" s="44" t="s">
        <v>20</v>
      </c>
      <c r="H452" s="44" t="s">
        <v>20</v>
      </c>
    </row>
    <row r="453" customFormat="false" ht="12" hidden="false" customHeight="false" outlineLevel="0" collapsed="false">
      <c r="A453" s="42" t="s">
        <v>1149</v>
      </c>
      <c r="B453" s="42" t="s">
        <v>1150</v>
      </c>
      <c r="C453" s="43" t="n">
        <v>3492.88</v>
      </c>
      <c r="D453" s="43" t="n">
        <v>36518.99</v>
      </c>
      <c r="E453" s="43" t="n">
        <v>2741.53</v>
      </c>
      <c r="F453" s="43" t="n">
        <v>23282.4</v>
      </c>
      <c r="G453" s="44" t="n">
        <v>-0.2151</v>
      </c>
      <c r="H453" s="44" t="n">
        <v>-0.3625</v>
      </c>
    </row>
    <row r="454" customFormat="false" ht="12" hidden="false" customHeight="false" outlineLevel="0" collapsed="false">
      <c r="A454" s="42" t="s">
        <v>1151</v>
      </c>
      <c r="B454" s="42" t="s">
        <v>1152</v>
      </c>
      <c r="C454" s="43"/>
      <c r="D454" s="43"/>
      <c r="E454" s="43" t="n">
        <v>2582.1</v>
      </c>
      <c r="F454" s="43" t="n">
        <v>23127.07</v>
      </c>
      <c r="G454" s="44" t="s">
        <v>20</v>
      </c>
      <c r="H454" s="44" t="s">
        <v>20</v>
      </c>
    </row>
    <row r="455" customFormat="false" ht="12" hidden="false" customHeight="false" outlineLevel="0" collapsed="false">
      <c r="A455" s="42" t="s">
        <v>1153</v>
      </c>
      <c r="B455" s="42" t="s">
        <v>1154</v>
      </c>
      <c r="C455" s="43" t="n">
        <v>3529.18</v>
      </c>
      <c r="D455" s="43" t="n">
        <v>29255.04</v>
      </c>
      <c r="E455" s="43" t="n">
        <v>1840.23</v>
      </c>
      <c r="F455" s="43" t="n">
        <v>22863.4</v>
      </c>
      <c r="G455" s="44" t="n">
        <v>-0.4786</v>
      </c>
      <c r="H455" s="44" t="n">
        <v>-0.2185</v>
      </c>
    </row>
    <row r="456" customFormat="false" ht="12" hidden="false" customHeight="false" outlineLevel="0" collapsed="false">
      <c r="A456" s="42" t="s">
        <v>1155</v>
      </c>
      <c r="B456" s="42" t="s">
        <v>1156</v>
      </c>
      <c r="C456" s="45" t="n">
        <v>84.15</v>
      </c>
      <c r="D456" s="45" t="n">
        <v>304.08</v>
      </c>
      <c r="E456" s="43" t="n">
        <v>4594.5</v>
      </c>
      <c r="F456" s="43" t="n">
        <v>22800</v>
      </c>
      <c r="G456" s="44" t="n">
        <v>53.5989</v>
      </c>
      <c r="H456" s="44" t="n">
        <v>73.9803</v>
      </c>
    </row>
    <row r="457" customFormat="false" ht="12" hidden="false" customHeight="false" outlineLevel="0" collapsed="false">
      <c r="A457" s="42" t="s">
        <v>1157</v>
      </c>
      <c r="B457" s="42" t="s">
        <v>1158</v>
      </c>
      <c r="C457" s="43" t="n">
        <v>4797.61</v>
      </c>
      <c r="D457" s="43" t="n">
        <v>34228.09</v>
      </c>
      <c r="E457" s="43" t="n">
        <v>3042.2</v>
      </c>
      <c r="F457" s="43" t="n">
        <v>21576.69</v>
      </c>
      <c r="G457" s="44" t="n">
        <v>-0.3659</v>
      </c>
      <c r="H457" s="44" t="n">
        <v>-0.3696</v>
      </c>
    </row>
    <row r="458" customFormat="false" ht="12" hidden="false" customHeight="false" outlineLevel="0" collapsed="false">
      <c r="A458" s="42" t="s">
        <v>1159</v>
      </c>
      <c r="B458" s="42" t="s">
        <v>1160</v>
      </c>
      <c r="C458" s="43" t="n">
        <v>1950.22</v>
      </c>
      <c r="D458" s="43" t="n">
        <v>43757.73</v>
      </c>
      <c r="E458" s="43" t="n">
        <v>1292.53</v>
      </c>
      <c r="F458" s="43" t="n">
        <v>21531.82</v>
      </c>
      <c r="G458" s="44" t="n">
        <v>-0.3372</v>
      </c>
      <c r="H458" s="44" t="n">
        <v>-0.5079</v>
      </c>
    </row>
    <row r="459" customFormat="false" ht="12" hidden="false" customHeight="false" outlineLevel="0" collapsed="false">
      <c r="A459" s="42" t="s">
        <v>1161</v>
      </c>
      <c r="B459" s="42" t="s">
        <v>1162</v>
      </c>
      <c r="C459" s="43" t="n">
        <v>1495.6</v>
      </c>
      <c r="D459" s="43" t="n">
        <v>15724.05</v>
      </c>
      <c r="E459" s="43" t="n">
        <v>4688.68</v>
      </c>
      <c r="F459" s="43" t="n">
        <v>21527.49</v>
      </c>
      <c r="G459" s="44" t="n">
        <v>2.135</v>
      </c>
      <c r="H459" s="44" t="n">
        <v>0.3691</v>
      </c>
    </row>
    <row r="460" customFormat="false" ht="12" hidden="false" customHeight="false" outlineLevel="0" collapsed="false">
      <c r="A460" s="42" t="s">
        <v>1163</v>
      </c>
      <c r="B460" s="42" t="s">
        <v>1164</v>
      </c>
      <c r="C460" s="43" t="n">
        <v>1004.48</v>
      </c>
      <c r="D460" s="43" t="n">
        <v>25621.24</v>
      </c>
      <c r="E460" s="43" t="n">
        <v>1462.41</v>
      </c>
      <c r="F460" s="43" t="n">
        <v>21038.75</v>
      </c>
      <c r="G460" s="44" t="n">
        <v>0.4559</v>
      </c>
      <c r="H460" s="44" t="n">
        <v>-0.1789</v>
      </c>
    </row>
    <row r="461" customFormat="false" ht="12" hidden="false" customHeight="false" outlineLevel="0" collapsed="false">
      <c r="A461" s="42" t="s">
        <v>1165</v>
      </c>
      <c r="B461" s="42" t="s">
        <v>1166</v>
      </c>
      <c r="C461" s="43" t="n">
        <v>2170</v>
      </c>
      <c r="D461" s="43" t="n">
        <v>8845.71</v>
      </c>
      <c r="E461" s="43" t="n">
        <v>3792</v>
      </c>
      <c r="F461" s="43" t="n">
        <v>20929.2</v>
      </c>
      <c r="G461" s="44" t="n">
        <v>0.7475</v>
      </c>
      <c r="H461" s="44" t="n">
        <v>1.366</v>
      </c>
    </row>
    <row r="462" customFormat="false" ht="12" hidden="false" customHeight="false" outlineLevel="0" collapsed="false">
      <c r="A462" s="42" t="s">
        <v>1167</v>
      </c>
      <c r="B462" s="42" t="s">
        <v>1168</v>
      </c>
      <c r="C462" s="43" t="n">
        <v>3170.6</v>
      </c>
      <c r="D462" s="43" t="n">
        <v>42097.36</v>
      </c>
      <c r="E462" s="43" t="n">
        <v>1717</v>
      </c>
      <c r="F462" s="43" t="n">
        <v>20801.51</v>
      </c>
      <c r="G462" s="44" t="n">
        <v>-0.4585</v>
      </c>
      <c r="H462" s="44" t="n">
        <v>-0.5059</v>
      </c>
    </row>
    <row r="463" customFormat="false" ht="12" hidden="false" customHeight="false" outlineLevel="0" collapsed="false">
      <c r="A463" s="42" t="s">
        <v>1169</v>
      </c>
      <c r="B463" s="42" t="s">
        <v>1170</v>
      </c>
      <c r="C463" s="43" t="n">
        <v>6150.46</v>
      </c>
      <c r="D463" s="43" t="n">
        <v>68328.03</v>
      </c>
      <c r="E463" s="43" t="n">
        <v>1944</v>
      </c>
      <c r="F463" s="43" t="n">
        <v>20682.6</v>
      </c>
      <c r="G463" s="44" t="n">
        <v>-0.6839</v>
      </c>
      <c r="H463" s="44" t="n">
        <v>-0.6973</v>
      </c>
    </row>
    <row r="464" customFormat="false" ht="12" hidden="false" customHeight="false" outlineLevel="0" collapsed="false">
      <c r="A464" s="42" t="s">
        <v>1171</v>
      </c>
      <c r="B464" s="42" t="s">
        <v>1172</v>
      </c>
      <c r="C464" s="43" t="n">
        <v>16908.71</v>
      </c>
      <c r="D464" s="43" t="n">
        <v>96363.12</v>
      </c>
      <c r="E464" s="43" t="n">
        <v>2783.4</v>
      </c>
      <c r="F464" s="43" t="n">
        <v>20184.89</v>
      </c>
      <c r="G464" s="44" t="n">
        <v>-0.8354</v>
      </c>
      <c r="H464" s="44" t="n">
        <v>-0.7905</v>
      </c>
    </row>
    <row r="465" customFormat="false" ht="12" hidden="false" customHeight="false" outlineLevel="0" collapsed="false">
      <c r="A465" s="42" t="s">
        <v>1173</v>
      </c>
      <c r="B465" s="42" t="s">
        <v>1174</v>
      </c>
      <c r="C465" s="43"/>
      <c r="D465" s="43"/>
      <c r="E465" s="45" t="n">
        <v>945.7</v>
      </c>
      <c r="F465" s="43" t="n">
        <v>19964.66</v>
      </c>
      <c r="G465" s="44" t="s">
        <v>20</v>
      </c>
      <c r="H465" s="44" t="s">
        <v>20</v>
      </c>
    </row>
    <row r="466" customFormat="false" ht="12" hidden="false" customHeight="false" outlineLevel="0" collapsed="false">
      <c r="A466" s="42" t="s">
        <v>1175</v>
      </c>
      <c r="B466" s="42" t="s">
        <v>1176</v>
      </c>
      <c r="C466" s="45" t="n">
        <v>299.2</v>
      </c>
      <c r="D466" s="43" t="n">
        <v>4032.18</v>
      </c>
      <c r="E466" s="43" t="n">
        <v>1152.35</v>
      </c>
      <c r="F466" s="43" t="n">
        <v>19824.83</v>
      </c>
      <c r="G466" s="44" t="n">
        <v>2.8514</v>
      </c>
      <c r="H466" s="44" t="n">
        <v>3.9167</v>
      </c>
    </row>
    <row r="467" customFormat="false" ht="12" hidden="false" customHeight="false" outlineLevel="0" collapsed="false">
      <c r="A467" s="42" t="s">
        <v>1177</v>
      </c>
      <c r="B467" s="42" t="s">
        <v>1178</v>
      </c>
      <c r="C467" s="43"/>
      <c r="D467" s="43"/>
      <c r="E467" s="43" t="n">
        <v>11584.68</v>
      </c>
      <c r="F467" s="43" t="n">
        <v>19807.64</v>
      </c>
      <c r="G467" s="44" t="s">
        <v>20</v>
      </c>
      <c r="H467" s="44" t="s">
        <v>20</v>
      </c>
    </row>
    <row r="468" customFormat="false" ht="12" hidden="false" customHeight="false" outlineLevel="0" collapsed="false">
      <c r="A468" s="42" t="s">
        <v>1179</v>
      </c>
      <c r="B468" s="42" t="s">
        <v>1180</v>
      </c>
      <c r="C468" s="43" t="n">
        <v>12479.8</v>
      </c>
      <c r="D468" s="43" t="n">
        <v>105926.6</v>
      </c>
      <c r="E468" s="43" t="n">
        <v>2289.2</v>
      </c>
      <c r="F468" s="43" t="n">
        <v>19721.89</v>
      </c>
      <c r="G468" s="44" t="n">
        <v>-0.8166</v>
      </c>
      <c r="H468" s="44" t="n">
        <v>-0.8138</v>
      </c>
    </row>
    <row r="469" customFormat="false" ht="12" hidden="false" customHeight="false" outlineLevel="0" collapsed="false">
      <c r="A469" s="42" t="s">
        <v>1181</v>
      </c>
      <c r="B469" s="42" t="s">
        <v>1182</v>
      </c>
      <c r="C469" s="43" t="n">
        <v>1201.94</v>
      </c>
      <c r="D469" s="43" t="n">
        <v>20029.15</v>
      </c>
      <c r="E469" s="43" t="n">
        <v>2911.13</v>
      </c>
      <c r="F469" s="43" t="n">
        <v>19650.48</v>
      </c>
      <c r="G469" s="44" t="n">
        <v>1.422</v>
      </c>
      <c r="H469" s="44" t="n">
        <v>-0.0189</v>
      </c>
    </row>
    <row r="470" customFormat="false" ht="12" hidden="false" customHeight="false" outlineLevel="0" collapsed="false">
      <c r="A470" s="42" t="s">
        <v>1183</v>
      </c>
      <c r="B470" s="42" t="s">
        <v>1184</v>
      </c>
      <c r="C470" s="45" t="n">
        <v>523.83</v>
      </c>
      <c r="D470" s="43" t="n">
        <v>15477.19</v>
      </c>
      <c r="E470" s="43" t="n">
        <v>2075.03</v>
      </c>
      <c r="F470" s="43" t="n">
        <v>19515.81</v>
      </c>
      <c r="G470" s="44" t="n">
        <v>2.9613</v>
      </c>
      <c r="H470" s="44" t="n">
        <v>0.2609</v>
      </c>
    </row>
    <row r="471" customFormat="false" ht="12" hidden="false" customHeight="false" outlineLevel="0" collapsed="false">
      <c r="A471" s="42" t="s">
        <v>1185</v>
      </c>
      <c r="B471" s="42" t="s">
        <v>1186</v>
      </c>
      <c r="C471" s="43" t="n">
        <v>1597.59</v>
      </c>
      <c r="D471" s="43" t="n">
        <v>21332.54</v>
      </c>
      <c r="E471" s="43" t="n">
        <v>2831.54</v>
      </c>
      <c r="F471" s="43" t="n">
        <v>19131.75</v>
      </c>
      <c r="G471" s="44" t="n">
        <v>0.7724</v>
      </c>
      <c r="H471" s="44" t="n">
        <v>-0.1032</v>
      </c>
    </row>
    <row r="472" customFormat="false" ht="12" hidden="false" customHeight="false" outlineLevel="0" collapsed="false">
      <c r="A472" s="42" t="s">
        <v>1187</v>
      </c>
      <c r="B472" s="42" t="s">
        <v>1188</v>
      </c>
      <c r="C472" s="43" t="n">
        <v>4178.76</v>
      </c>
      <c r="D472" s="43" t="n">
        <v>79678.13</v>
      </c>
      <c r="E472" s="43" t="n">
        <v>1070.1</v>
      </c>
      <c r="F472" s="43" t="n">
        <v>19040.89</v>
      </c>
      <c r="G472" s="44" t="n">
        <v>-0.7439</v>
      </c>
      <c r="H472" s="44" t="n">
        <v>-0.761</v>
      </c>
    </row>
    <row r="473" customFormat="false" ht="12" hidden="false" customHeight="false" outlineLevel="0" collapsed="false">
      <c r="A473" s="42" t="s">
        <v>1189</v>
      </c>
      <c r="B473" s="42" t="s">
        <v>1190</v>
      </c>
      <c r="C473" s="45" t="n">
        <v>154.85</v>
      </c>
      <c r="D473" s="43" t="n">
        <v>4979.87</v>
      </c>
      <c r="E473" s="45" t="n">
        <v>639.37</v>
      </c>
      <c r="F473" s="43" t="n">
        <v>18713.03</v>
      </c>
      <c r="G473" s="44" t="n">
        <v>3.129</v>
      </c>
      <c r="H473" s="44" t="n">
        <v>2.7577</v>
      </c>
    </row>
    <row r="474" customFormat="false" ht="12" hidden="false" customHeight="false" outlineLevel="0" collapsed="false">
      <c r="A474" s="42" t="s">
        <v>1191</v>
      </c>
      <c r="B474" s="42" t="s">
        <v>1192</v>
      </c>
      <c r="C474" s="45" t="n">
        <v>284.5</v>
      </c>
      <c r="D474" s="43" t="n">
        <v>3628.86</v>
      </c>
      <c r="E474" s="43" t="n">
        <v>4349.97</v>
      </c>
      <c r="F474" s="43" t="n">
        <v>18634.32</v>
      </c>
      <c r="G474" s="44" t="n">
        <v>14.2899</v>
      </c>
      <c r="H474" s="44" t="n">
        <v>4.135</v>
      </c>
    </row>
    <row r="475" customFormat="false" ht="12" hidden="false" customHeight="false" outlineLevel="0" collapsed="false">
      <c r="A475" s="42" t="s">
        <v>1193</v>
      </c>
      <c r="B475" s="42" t="s">
        <v>1194</v>
      </c>
      <c r="C475" s="43" t="n">
        <v>20264.14</v>
      </c>
      <c r="D475" s="43" t="n">
        <v>183701.67</v>
      </c>
      <c r="E475" s="43" t="n">
        <v>1653.67</v>
      </c>
      <c r="F475" s="43" t="n">
        <v>18329.19</v>
      </c>
      <c r="G475" s="44" t="n">
        <v>-0.9184</v>
      </c>
      <c r="H475" s="44" t="n">
        <v>-0.9002</v>
      </c>
    </row>
    <row r="476" s="4" customFormat="true" ht="12" hidden="false" customHeight="false" outlineLevel="0" collapsed="false">
      <c r="A476" s="42" t="s">
        <v>1195</v>
      </c>
      <c r="B476" s="42" t="s">
        <v>1196</v>
      </c>
      <c r="C476" s="43" t="n">
        <v>19807.4</v>
      </c>
      <c r="D476" s="43" t="n">
        <v>18831.6</v>
      </c>
      <c r="E476" s="45" t="n">
        <v>713.63</v>
      </c>
      <c r="F476" s="43" t="n">
        <v>18060.3</v>
      </c>
      <c r="G476" s="44" t="n">
        <v>-0.964</v>
      </c>
      <c r="H476" s="44" t="n">
        <v>-0.041</v>
      </c>
    </row>
    <row r="477" customFormat="false" ht="12" hidden="false" customHeight="false" outlineLevel="0" collapsed="false">
      <c r="A477" s="42" t="s">
        <v>1197</v>
      </c>
      <c r="B477" s="42" t="s">
        <v>1198</v>
      </c>
      <c r="C477" s="43" t="n">
        <v>9373.51</v>
      </c>
      <c r="D477" s="43" t="n">
        <v>140691.84</v>
      </c>
      <c r="E477" s="45" t="n">
        <v>431.41</v>
      </c>
      <c r="F477" s="43" t="n">
        <v>17998.53</v>
      </c>
      <c r="G477" s="44" t="n">
        <v>-0.954</v>
      </c>
      <c r="H477" s="44" t="n">
        <v>-0.8721</v>
      </c>
    </row>
    <row r="478" customFormat="false" ht="12" hidden="false" customHeight="false" outlineLevel="0" collapsed="false">
      <c r="A478" s="42" t="s">
        <v>1199</v>
      </c>
      <c r="B478" s="42" t="s">
        <v>1200</v>
      </c>
      <c r="C478" s="45" t="n">
        <v>338.15</v>
      </c>
      <c r="D478" s="43" t="n">
        <v>4412.93</v>
      </c>
      <c r="E478" s="43" t="n">
        <v>3236.21</v>
      </c>
      <c r="F478" s="43" t="n">
        <v>17962.46</v>
      </c>
      <c r="G478" s="44" t="n">
        <v>8.5703</v>
      </c>
      <c r="H478" s="44" t="n">
        <v>3.0704</v>
      </c>
    </row>
    <row r="479" customFormat="false" ht="12" hidden="false" customHeight="false" outlineLevel="0" collapsed="false">
      <c r="A479" s="42" t="s">
        <v>1201</v>
      </c>
      <c r="B479" s="42" t="s">
        <v>1202</v>
      </c>
      <c r="C479" s="43" t="n">
        <v>1181.05</v>
      </c>
      <c r="D479" s="43" t="n">
        <v>30086.82</v>
      </c>
      <c r="E479" s="45" t="n">
        <v>820.9</v>
      </c>
      <c r="F479" s="43" t="n">
        <v>17604.26</v>
      </c>
      <c r="G479" s="44" t="n">
        <v>-0.3049</v>
      </c>
      <c r="H479" s="44" t="n">
        <v>-0.4149</v>
      </c>
    </row>
    <row r="480" customFormat="false" ht="12" hidden="false" customHeight="false" outlineLevel="0" collapsed="false">
      <c r="A480" s="42" t="s">
        <v>1203</v>
      </c>
      <c r="B480" s="42" t="s">
        <v>1204</v>
      </c>
      <c r="C480" s="45" t="n">
        <v>44.25</v>
      </c>
      <c r="D480" s="43" t="n">
        <v>1642.5</v>
      </c>
      <c r="E480" s="43" t="n">
        <v>1050.1</v>
      </c>
      <c r="F480" s="43" t="n">
        <v>16967.9</v>
      </c>
      <c r="G480" s="44" t="n">
        <v>22.7311</v>
      </c>
      <c r="H480" s="44" t="n">
        <v>9.3305</v>
      </c>
    </row>
    <row r="481" customFormat="false" ht="12" hidden="false" customHeight="false" outlineLevel="0" collapsed="false">
      <c r="A481" s="42" t="s">
        <v>1205</v>
      </c>
      <c r="B481" s="42" t="s">
        <v>1206</v>
      </c>
      <c r="C481" s="45" t="n">
        <v>761.2</v>
      </c>
      <c r="D481" s="43" t="n">
        <v>4970.76</v>
      </c>
      <c r="E481" s="45" t="n">
        <v>254.59</v>
      </c>
      <c r="F481" s="43" t="n">
        <v>16886.66</v>
      </c>
      <c r="G481" s="44" t="n">
        <v>-0.6655</v>
      </c>
      <c r="H481" s="44" t="n">
        <v>2.3972</v>
      </c>
    </row>
    <row r="482" customFormat="false" ht="12" hidden="false" customHeight="false" outlineLevel="0" collapsed="false">
      <c r="A482" s="42" t="s">
        <v>1207</v>
      </c>
      <c r="B482" s="42" t="s">
        <v>1208</v>
      </c>
      <c r="C482" s="43"/>
      <c r="D482" s="43"/>
      <c r="E482" s="43" t="n">
        <v>1400.6</v>
      </c>
      <c r="F482" s="43" t="n">
        <v>16797</v>
      </c>
      <c r="G482" s="44" t="s">
        <v>20</v>
      </c>
      <c r="H482" s="44" t="s">
        <v>20</v>
      </c>
    </row>
    <row r="483" customFormat="false" ht="12" hidden="false" customHeight="false" outlineLevel="0" collapsed="false">
      <c r="A483" s="42" t="s">
        <v>1209</v>
      </c>
      <c r="B483" s="42" t="s">
        <v>1210</v>
      </c>
      <c r="C483" s="43"/>
      <c r="D483" s="43"/>
      <c r="E483" s="45" t="n">
        <v>774.8</v>
      </c>
      <c r="F483" s="43" t="n">
        <v>16688.75</v>
      </c>
      <c r="G483" s="44" t="s">
        <v>20</v>
      </c>
      <c r="H483" s="44" t="s">
        <v>20</v>
      </c>
    </row>
    <row r="484" customFormat="false" ht="12" hidden="false" customHeight="false" outlineLevel="0" collapsed="false">
      <c r="A484" s="42" t="s">
        <v>1211</v>
      </c>
      <c r="B484" s="42" t="s">
        <v>1212</v>
      </c>
      <c r="C484" s="45" t="n">
        <v>73</v>
      </c>
      <c r="D484" s="45" t="n">
        <v>690</v>
      </c>
      <c r="E484" s="43" t="n">
        <v>4203.7</v>
      </c>
      <c r="F484" s="43" t="n">
        <v>16672.37</v>
      </c>
      <c r="G484" s="44" t="n">
        <v>56.5849</v>
      </c>
      <c r="H484" s="44" t="n">
        <v>23.1629</v>
      </c>
    </row>
    <row r="485" customFormat="false" ht="12" hidden="false" customHeight="false" outlineLevel="0" collapsed="false">
      <c r="A485" s="42" t="s">
        <v>1213</v>
      </c>
      <c r="B485" s="42" t="s">
        <v>1214</v>
      </c>
      <c r="C485" s="45" t="n">
        <v>525.91</v>
      </c>
      <c r="D485" s="43" t="n">
        <v>3339.97</v>
      </c>
      <c r="E485" s="43" t="n">
        <v>2666.98</v>
      </c>
      <c r="F485" s="43" t="n">
        <v>16632.34</v>
      </c>
      <c r="G485" s="44" t="n">
        <v>4.0712</v>
      </c>
      <c r="H485" s="44" t="n">
        <v>3.9798</v>
      </c>
    </row>
    <row r="486" customFormat="false" ht="12" hidden="false" customHeight="false" outlineLevel="0" collapsed="false">
      <c r="A486" s="42" t="s">
        <v>1215</v>
      </c>
      <c r="B486" s="42" t="s">
        <v>1216</v>
      </c>
      <c r="C486" s="43"/>
      <c r="D486" s="43"/>
      <c r="E486" s="45" t="n">
        <v>572.66</v>
      </c>
      <c r="F486" s="43" t="n">
        <v>16556.94</v>
      </c>
      <c r="G486" s="44" t="s">
        <v>20</v>
      </c>
      <c r="H486" s="44" t="s">
        <v>20</v>
      </c>
    </row>
    <row r="487" customFormat="false" ht="12" hidden="false" customHeight="false" outlineLevel="0" collapsed="false">
      <c r="A487" s="42" t="s">
        <v>1217</v>
      </c>
      <c r="B487" s="42" t="s">
        <v>1218</v>
      </c>
      <c r="C487" s="45" t="n">
        <v>148.7</v>
      </c>
      <c r="D487" s="43" t="n">
        <v>5397.56</v>
      </c>
      <c r="E487" s="43" t="n">
        <v>3600.6</v>
      </c>
      <c r="F487" s="43" t="n">
        <v>16473.1</v>
      </c>
      <c r="G487" s="44" t="n">
        <v>23.2139</v>
      </c>
      <c r="H487" s="44" t="n">
        <v>2.052</v>
      </c>
    </row>
    <row r="488" customFormat="false" ht="12" hidden="false" customHeight="false" outlineLevel="0" collapsed="false">
      <c r="A488" s="42" t="s">
        <v>1219</v>
      </c>
      <c r="B488" s="42" t="s">
        <v>1220</v>
      </c>
      <c r="C488" s="45" t="n">
        <v>235.55</v>
      </c>
      <c r="D488" s="43" t="n">
        <v>4041.93</v>
      </c>
      <c r="E488" s="45" t="n">
        <v>331.25</v>
      </c>
      <c r="F488" s="43" t="n">
        <v>16310.18</v>
      </c>
      <c r="G488" s="44" t="n">
        <v>0.4063</v>
      </c>
      <c r="H488" s="44" t="n">
        <v>3.0352</v>
      </c>
    </row>
    <row r="489" customFormat="false" ht="12" hidden="false" customHeight="false" outlineLevel="0" collapsed="false">
      <c r="A489" s="42" t="s">
        <v>1221</v>
      </c>
      <c r="B489" s="42" t="s">
        <v>1222</v>
      </c>
      <c r="C489" s="43"/>
      <c r="D489" s="43"/>
      <c r="E489" s="43" t="n">
        <v>2189.74</v>
      </c>
      <c r="F489" s="43" t="n">
        <v>16303.09</v>
      </c>
      <c r="G489" s="44" t="s">
        <v>20</v>
      </c>
      <c r="H489" s="44" t="s">
        <v>20</v>
      </c>
    </row>
    <row r="490" customFormat="false" ht="12" hidden="false" customHeight="false" outlineLevel="0" collapsed="false">
      <c r="A490" s="42" t="s">
        <v>1223</v>
      </c>
      <c r="B490" s="42" t="s">
        <v>1224</v>
      </c>
      <c r="C490" s="43"/>
      <c r="D490" s="43"/>
      <c r="E490" s="43" t="n">
        <v>6986.41</v>
      </c>
      <c r="F490" s="43" t="n">
        <v>15998.4</v>
      </c>
      <c r="G490" s="44" t="s">
        <v>20</v>
      </c>
      <c r="H490" s="44" t="s">
        <v>20</v>
      </c>
    </row>
    <row r="491" customFormat="false" ht="12" hidden="false" customHeight="false" outlineLevel="0" collapsed="false">
      <c r="A491" s="42" t="s">
        <v>1225</v>
      </c>
      <c r="B491" s="42" t="s">
        <v>1226</v>
      </c>
      <c r="C491" s="43" t="n">
        <v>5558.39</v>
      </c>
      <c r="D491" s="43" t="n">
        <v>52925.8</v>
      </c>
      <c r="E491" s="45" t="n">
        <v>709.44</v>
      </c>
      <c r="F491" s="43" t="n">
        <v>15959</v>
      </c>
      <c r="G491" s="44" t="n">
        <v>-0.8724</v>
      </c>
      <c r="H491" s="44" t="n">
        <v>-0.6985</v>
      </c>
    </row>
    <row r="492" customFormat="false" ht="12" hidden="false" customHeight="false" outlineLevel="0" collapsed="false">
      <c r="A492" s="42" t="s">
        <v>1227</v>
      </c>
      <c r="B492" s="42" t="s">
        <v>1228</v>
      </c>
      <c r="C492" s="45" t="n">
        <v>177.49</v>
      </c>
      <c r="D492" s="43" t="n">
        <v>2499.79</v>
      </c>
      <c r="E492" s="45" t="n">
        <v>741.68</v>
      </c>
      <c r="F492" s="43" t="n">
        <v>15806.53</v>
      </c>
      <c r="G492" s="44" t="n">
        <v>3.1787</v>
      </c>
      <c r="H492" s="44" t="n">
        <v>5.3231</v>
      </c>
    </row>
    <row r="493" customFormat="false" ht="12" hidden="false" customHeight="false" outlineLevel="0" collapsed="false">
      <c r="A493" s="42" t="s">
        <v>1229</v>
      </c>
      <c r="B493" s="42" t="s">
        <v>1230</v>
      </c>
      <c r="C493" s="45" t="n">
        <v>469.7</v>
      </c>
      <c r="D493" s="43" t="n">
        <v>8284.62</v>
      </c>
      <c r="E493" s="43" t="n">
        <v>1591.47</v>
      </c>
      <c r="F493" s="43" t="n">
        <v>15460.1</v>
      </c>
      <c r="G493" s="44" t="n">
        <v>2.3883</v>
      </c>
      <c r="H493" s="44" t="n">
        <v>0.8661</v>
      </c>
    </row>
    <row r="494" customFormat="false" ht="12" hidden="false" customHeight="false" outlineLevel="0" collapsed="false">
      <c r="A494" s="42" t="s">
        <v>1231</v>
      </c>
      <c r="B494" s="42" t="s">
        <v>1232</v>
      </c>
      <c r="C494" s="43" t="n">
        <v>2541.84</v>
      </c>
      <c r="D494" s="43" t="n">
        <v>25022.2</v>
      </c>
      <c r="E494" s="43" t="n">
        <v>3315.75</v>
      </c>
      <c r="F494" s="43" t="n">
        <v>15408.75</v>
      </c>
      <c r="G494" s="44" t="n">
        <v>0.3045</v>
      </c>
      <c r="H494" s="44" t="n">
        <v>-0.3842</v>
      </c>
    </row>
    <row r="495" customFormat="false" ht="12" hidden="false" customHeight="false" outlineLevel="0" collapsed="false">
      <c r="A495" s="42" t="s">
        <v>1233</v>
      </c>
      <c r="B495" s="42" t="s">
        <v>1234</v>
      </c>
      <c r="C495" s="43" t="n">
        <v>1506.69</v>
      </c>
      <c r="D495" s="43" t="n">
        <v>34531.5</v>
      </c>
      <c r="E495" s="45" t="n">
        <v>703.47</v>
      </c>
      <c r="F495" s="43" t="n">
        <v>14648.57</v>
      </c>
      <c r="G495" s="44" t="n">
        <v>-0.5331</v>
      </c>
      <c r="H495" s="44" t="n">
        <v>-0.5758</v>
      </c>
    </row>
    <row r="496" customFormat="false" ht="12" hidden="false" customHeight="false" outlineLevel="0" collapsed="false">
      <c r="A496" s="42" t="s">
        <v>1235</v>
      </c>
      <c r="B496" s="42" t="s">
        <v>1236</v>
      </c>
      <c r="C496" s="43"/>
      <c r="D496" s="43"/>
      <c r="E496" s="43" t="n">
        <v>1107.9</v>
      </c>
      <c r="F496" s="43" t="n">
        <v>14195.54</v>
      </c>
      <c r="G496" s="44" t="s">
        <v>20</v>
      </c>
      <c r="H496" s="44" t="s">
        <v>20</v>
      </c>
    </row>
    <row r="497" customFormat="false" ht="12" hidden="false" customHeight="false" outlineLevel="0" collapsed="false">
      <c r="A497" s="42" t="s">
        <v>1237</v>
      </c>
      <c r="B497" s="42" t="s">
        <v>1238</v>
      </c>
      <c r="C497" s="43" t="n">
        <v>22100</v>
      </c>
      <c r="D497" s="43" t="n">
        <v>10158.73</v>
      </c>
      <c r="E497" s="43" t="n">
        <v>25479.55</v>
      </c>
      <c r="F497" s="43" t="n">
        <v>14046.65</v>
      </c>
      <c r="G497" s="44" t="n">
        <v>0.1529</v>
      </c>
      <c r="H497" s="44" t="n">
        <v>0.3827</v>
      </c>
    </row>
    <row r="498" customFormat="false" ht="12" hidden="false" customHeight="false" outlineLevel="0" collapsed="false">
      <c r="A498" s="42" t="s">
        <v>1239</v>
      </c>
      <c r="B498" s="42" t="s">
        <v>1240</v>
      </c>
      <c r="C498" s="43"/>
      <c r="D498" s="43"/>
      <c r="E498" s="43" t="n">
        <v>1573.37</v>
      </c>
      <c r="F498" s="43" t="n">
        <v>13976.42</v>
      </c>
      <c r="G498" s="44" t="s">
        <v>20</v>
      </c>
      <c r="H498" s="44" t="s">
        <v>20</v>
      </c>
    </row>
    <row r="499" customFormat="false" ht="12" hidden="false" customHeight="false" outlineLevel="0" collapsed="false">
      <c r="A499" s="42" t="s">
        <v>1241</v>
      </c>
      <c r="B499" s="42" t="s">
        <v>1242</v>
      </c>
      <c r="C499" s="45" t="n">
        <v>109.52</v>
      </c>
      <c r="D499" s="43" t="n">
        <v>2319.82</v>
      </c>
      <c r="E499" s="43" t="n">
        <v>1782.09</v>
      </c>
      <c r="F499" s="43" t="n">
        <v>13954.79</v>
      </c>
      <c r="G499" s="44" t="n">
        <v>15.2718</v>
      </c>
      <c r="H499" s="44" t="n">
        <v>5.0155</v>
      </c>
    </row>
    <row r="500" customFormat="false" ht="12" hidden="false" customHeight="false" outlineLevel="0" collapsed="false">
      <c r="A500" s="42" t="s">
        <v>1243</v>
      </c>
      <c r="B500" s="42" t="s">
        <v>1244</v>
      </c>
      <c r="C500" s="43" t="n">
        <v>2103.62</v>
      </c>
      <c r="D500" s="43" t="n">
        <v>51463.72</v>
      </c>
      <c r="E500" s="45" t="n">
        <v>960.01</v>
      </c>
      <c r="F500" s="43" t="n">
        <v>13896.96</v>
      </c>
      <c r="G500" s="44" t="n">
        <v>-0.5436</v>
      </c>
      <c r="H500" s="44" t="n">
        <v>-0.73</v>
      </c>
    </row>
    <row r="501" customFormat="false" ht="12" hidden="false" customHeight="false" outlineLevel="0" collapsed="false">
      <c r="A501" s="42" t="s">
        <v>1245</v>
      </c>
      <c r="B501" s="42" t="s">
        <v>1246</v>
      </c>
      <c r="C501" s="45" t="n">
        <v>346.25</v>
      </c>
      <c r="D501" s="43" t="n">
        <v>4442.08</v>
      </c>
      <c r="E501" s="45" t="n">
        <v>730.38</v>
      </c>
      <c r="F501" s="43" t="n">
        <v>13825.97</v>
      </c>
      <c r="G501" s="44" t="n">
        <v>1.1094</v>
      </c>
      <c r="H501" s="44" t="n">
        <v>2.1125</v>
      </c>
    </row>
    <row r="502" customFormat="false" ht="12" hidden="false" customHeight="false" outlineLevel="0" collapsed="false">
      <c r="A502" s="42" t="s">
        <v>1247</v>
      </c>
      <c r="B502" s="42" t="s">
        <v>1248</v>
      </c>
      <c r="C502" s="43" t="n">
        <v>2765.67</v>
      </c>
      <c r="D502" s="43" t="n">
        <v>15996.81</v>
      </c>
      <c r="E502" s="43" t="n">
        <v>1590.18</v>
      </c>
      <c r="F502" s="43" t="n">
        <v>13691.65</v>
      </c>
      <c r="G502" s="44" t="n">
        <v>-0.425</v>
      </c>
      <c r="H502" s="44" t="n">
        <v>-0.1441</v>
      </c>
    </row>
    <row r="503" customFormat="false" ht="12" hidden="false" customHeight="false" outlineLevel="0" collapsed="false">
      <c r="A503" s="42" t="s">
        <v>1249</v>
      </c>
      <c r="B503" s="42" t="s">
        <v>1250</v>
      </c>
      <c r="C503" s="45" t="n">
        <v>287</v>
      </c>
      <c r="D503" s="43" t="n">
        <v>5805.52</v>
      </c>
      <c r="E503" s="45" t="n">
        <v>282.93</v>
      </c>
      <c r="F503" s="43" t="n">
        <v>13456.13</v>
      </c>
      <c r="G503" s="44" t="n">
        <v>-0.0142</v>
      </c>
      <c r="H503" s="44" t="n">
        <v>1.3178</v>
      </c>
    </row>
    <row r="504" customFormat="false" ht="12" hidden="false" customHeight="false" outlineLevel="0" collapsed="false">
      <c r="A504" s="42" t="s">
        <v>1251</v>
      </c>
      <c r="B504" s="42" t="s">
        <v>1252</v>
      </c>
      <c r="C504" s="43"/>
      <c r="D504" s="43"/>
      <c r="E504" s="45" t="n">
        <v>971.3</v>
      </c>
      <c r="F504" s="43" t="n">
        <v>13202.46</v>
      </c>
      <c r="G504" s="44" t="s">
        <v>20</v>
      </c>
      <c r="H504" s="44" t="s">
        <v>20</v>
      </c>
    </row>
    <row r="505" customFormat="false" ht="12" hidden="false" customHeight="false" outlineLevel="0" collapsed="false">
      <c r="A505" s="42" t="s">
        <v>1253</v>
      </c>
      <c r="B505" s="42" t="s">
        <v>1254</v>
      </c>
      <c r="C505" s="43" t="n">
        <v>1084.28</v>
      </c>
      <c r="D505" s="43" t="n">
        <v>12543.54</v>
      </c>
      <c r="E505" s="43" t="n">
        <v>1115.56</v>
      </c>
      <c r="F505" s="43" t="n">
        <v>13070.33</v>
      </c>
      <c r="G505" s="44" t="n">
        <v>0.0288</v>
      </c>
      <c r="H505" s="44" t="n">
        <v>0.042</v>
      </c>
    </row>
    <row r="506" customFormat="false" ht="12" hidden="false" customHeight="false" outlineLevel="0" collapsed="false">
      <c r="A506" s="42" t="s">
        <v>1255</v>
      </c>
      <c r="B506" s="42" t="s">
        <v>1256</v>
      </c>
      <c r="C506" s="43"/>
      <c r="D506" s="43"/>
      <c r="E506" s="45" t="n">
        <v>633.1</v>
      </c>
      <c r="F506" s="43" t="n">
        <v>12225.87</v>
      </c>
      <c r="G506" s="44" t="s">
        <v>20</v>
      </c>
      <c r="H506" s="44" t="s">
        <v>20</v>
      </c>
    </row>
    <row r="507" customFormat="false" ht="12" hidden="false" customHeight="false" outlineLevel="0" collapsed="false">
      <c r="A507" s="42" t="s">
        <v>1257</v>
      </c>
      <c r="B507" s="42" t="s">
        <v>1258</v>
      </c>
      <c r="C507" s="43" t="n">
        <v>22750</v>
      </c>
      <c r="D507" s="43" t="n">
        <v>84515.6</v>
      </c>
      <c r="E507" s="45" t="n">
        <v>611.05</v>
      </c>
      <c r="F507" s="43" t="n">
        <v>12126.03</v>
      </c>
      <c r="G507" s="44" t="n">
        <v>-0.9731</v>
      </c>
      <c r="H507" s="44" t="n">
        <v>-0.8565</v>
      </c>
    </row>
    <row r="508" customFormat="false" ht="12" hidden="false" customHeight="false" outlineLevel="0" collapsed="false">
      <c r="A508" s="42" t="s">
        <v>1259</v>
      </c>
      <c r="B508" s="42" t="s">
        <v>1260</v>
      </c>
      <c r="C508" s="43"/>
      <c r="D508" s="43"/>
      <c r="E508" s="45" t="n">
        <v>817.65</v>
      </c>
      <c r="F508" s="43" t="n">
        <v>11897.38</v>
      </c>
      <c r="G508" s="44" t="s">
        <v>20</v>
      </c>
      <c r="H508" s="44" t="s">
        <v>20</v>
      </c>
    </row>
    <row r="509" customFormat="false" ht="12" hidden="false" customHeight="false" outlineLevel="0" collapsed="false">
      <c r="A509" s="42" t="s">
        <v>1261</v>
      </c>
      <c r="B509" s="42" t="s">
        <v>1262</v>
      </c>
      <c r="C509" s="45" t="n">
        <v>594.88</v>
      </c>
      <c r="D509" s="43" t="n">
        <v>20180.35</v>
      </c>
      <c r="E509" s="45" t="n">
        <v>484.2</v>
      </c>
      <c r="F509" s="43" t="n">
        <v>11858</v>
      </c>
      <c r="G509" s="44" t="n">
        <v>-0.1861</v>
      </c>
      <c r="H509" s="44" t="n">
        <v>-0.4124</v>
      </c>
    </row>
    <row r="510" customFormat="false" ht="12" hidden="false" customHeight="false" outlineLevel="0" collapsed="false">
      <c r="A510" s="42" t="s">
        <v>1263</v>
      </c>
      <c r="B510" s="42" t="s">
        <v>1264</v>
      </c>
      <c r="C510" s="45" t="n">
        <v>469</v>
      </c>
      <c r="D510" s="43" t="n">
        <v>12252.39</v>
      </c>
      <c r="E510" s="45" t="n">
        <v>414.99</v>
      </c>
      <c r="F510" s="43" t="n">
        <v>11841.48</v>
      </c>
      <c r="G510" s="44" t="n">
        <v>-0.1152</v>
      </c>
      <c r="H510" s="44" t="n">
        <v>-0.0335</v>
      </c>
    </row>
    <row r="511" customFormat="false" ht="12" hidden="false" customHeight="false" outlineLevel="0" collapsed="false">
      <c r="A511" s="42" t="s">
        <v>1265</v>
      </c>
      <c r="B511" s="42" t="s">
        <v>1266</v>
      </c>
      <c r="C511" s="45" t="n">
        <v>945.59</v>
      </c>
      <c r="D511" s="43" t="n">
        <v>21633.98</v>
      </c>
      <c r="E511" s="45" t="n">
        <v>513.6</v>
      </c>
      <c r="F511" s="43" t="n">
        <v>11783.93</v>
      </c>
      <c r="G511" s="44" t="n">
        <v>-0.4568</v>
      </c>
      <c r="H511" s="44" t="n">
        <v>-0.4553</v>
      </c>
    </row>
    <row r="512" customFormat="false" ht="12" hidden="false" customHeight="false" outlineLevel="0" collapsed="false">
      <c r="A512" s="42" t="s">
        <v>1267</v>
      </c>
      <c r="B512" s="42" t="s">
        <v>1268</v>
      </c>
      <c r="C512" s="43" t="n">
        <v>3391.59</v>
      </c>
      <c r="D512" s="43" t="n">
        <v>48981.3</v>
      </c>
      <c r="E512" s="45" t="n">
        <v>685.87</v>
      </c>
      <c r="F512" s="43" t="n">
        <v>11743.64</v>
      </c>
      <c r="G512" s="44" t="n">
        <v>-0.7978</v>
      </c>
      <c r="H512" s="44" t="n">
        <v>-0.7602</v>
      </c>
    </row>
    <row r="513" customFormat="false" ht="12" hidden="false" customHeight="false" outlineLevel="0" collapsed="false">
      <c r="A513" s="42" t="s">
        <v>1269</v>
      </c>
      <c r="B513" s="42" t="s">
        <v>1270</v>
      </c>
      <c r="C513" s="43" t="n">
        <v>1260.1</v>
      </c>
      <c r="D513" s="43" t="n">
        <v>18728.59</v>
      </c>
      <c r="E513" s="45" t="n">
        <v>568</v>
      </c>
      <c r="F513" s="43" t="n">
        <v>11692.43</v>
      </c>
      <c r="G513" s="44" t="n">
        <v>-0.5492</v>
      </c>
      <c r="H513" s="44" t="n">
        <v>-0.3757</v>
      </c>
    </row>
    <row r="514" customFormat="false" ht="12" hidden="false" customHeight="false" outlineLevel="0" collapsed="false">
      <c r="A514" s="42" t="s">
        <v>1271</v>
      </c>
      <c r="B514" s="42" t="s">
        <v>1272</v>
      </c>
      <c r="C514" s="45" t="n">
        <v>18</v>
      </c>
      <c r="D514" s="45" t="n">
        <v>309</v>
      </c>
      <c r="E514" s="45" t="n">
        <v>675</v>
      </c>
      <c r="F514" s="43" t="n">
        <v>11456.8</v>
      </c>
      <c r="G514" s="44" t="n">
        <v>36.5</v>
      </c>
      <c r="H514" s="44" t="n">
        <v>36.077</v>
      </c>
    </row>
    <row r="515" customFormat="false" ht="12" hidden="false" customHeight="false" outlineLevel="0" collapsed="false">
      <c r="A515" s="42" t="s">
        <v>1273</v>
      </c>
      <c r="B515" s="42" t="s">
        <v>1274</v>
      </c>
      <c r="C515" s="43"/>
      <c r="D515" s="43"/>
      <c r="E515" s="43" t="n">
        <v>2543.26</v>
      </c>
      <c r="F515" s="43" t="n">
        <v>11437.34</v>
      </c>
      <c r="G515" s="44" t="s">
        <v>20</v>
      </c>
      <c r="H515" s="44" t="s">
        <v>20</v>
      </c>
    </row>
    <row r="516" customFormat="false" ht="12" hidden="false" customHeight="false" outlineLevel="0" collapsed="false">
      <c r="A516" s="42" t="s">
        <v>1275</v>
      </c>
      <c r="B516" s="42" t="s">
        <v>1276</v>
      </c>
      <c r="C516" s="43"/>
      <c r="D516" s="43"/>
      <c r="E516" s="45" t="n">
        <v>550.8</v>
      </c>
      <c r="F516" s="43" t="n">
        <v>11238.5</v>
      </c>
      <c r="G516" s="44" t="s">
        <v>20</v>
      </c>
      <c r="H516" s="44" t="s">
        <v>20</v>
      </c>
    </row>
    <row r="517" customFormat="false" ht="12" hidden="false" customHeight="false" outlineLevel="0" collapsed="false">
      <c r="A517" s="42" t="s">
        <v>1277</v>
      </c>
      <c r="B517" s="42" t="s">
        <v>1278</v>
      </c>
      <c r="C517" s="43"/>
      <c r="D517" s="43"/>
      <c r="E517" s="43" t="n">
        <v>1198.62</v>
      </c>
      <c r="F517" s="43" t="n">
        <v>11192.2</v>
      </c>
      <c r="G517" s="44" t="s">
        <v>20</v>
      </c>
      <c r="H517" s="44" t="s">
        <v>20</v>
      </c>
    </row>
    <row r="518" customFormat="false" ht="12" hidden="false" customHeight="false" outlineLevel="0" collapsed="false">
      <c r="A518" s="42" t="s">
        <v>1279</v>
      </c>
      <c r="B518" s="42" t="s">
        <v>1280</v>
      </c>
      <c r="C518" s="43"/>
      <c r="D518" s="43"/>
      <c r="E518" s="45" t="n">
        <v>248</v>
      </c>
      <c r="F518" s="43" t="n">
        <v>11144.48</v>
      </c>
      <c r="G518" s="44" t="s">
        <v>20</v>
      </c>
      <c r="H518" s="44" t="s">
        <v>20</v>
      </c>
    </row>
    <row r="519" customFormat="false" ht="12" hidden="false" customHeight="false" outlineLevel="0" collapsed="false">
      <c r="A519" s="42" t="s">
        <v>1281</v>
      </c>
      <c r="B519" s="42" t="s">
        <v>1282</v>
      </c>
      <c r="C519" s="45" t="n">
        <v>2.21</v>
      </c>
      <c r="D519" s="45" t="n">
        <v>205.55</v>
      </c>
      <c r="E519" s="45" t="n">
        <v>957.57</v>
      </c>
      <c r="F519" s="43" t="n">
        <v>11027.66</v>
      </c>
      <c r="G519" s="44" t="n">
        <v>432.2896</v>
      </c>
      <c r="H519" s="44" t="n">
        <v>52.6495</v>
      </c>
    </row>
    <row r="520" customFormat="false" ht="12" hidden="false" customHeight="false" outlineLevel="0" collapsed="false">
      <c r="A520" s="42" t="s">
        <v>1283</v>
      </c>
      <c r="B520" s="42" t="s">
        <v>1284</v>
      </c>
      <c r="C520" s="43" t="n">
        <v>1174.54</v>
      </c>
      <c r="D520" s="43" t="n">
        <v>12805.35</v>
      </c>
      <c r="E520" s="45" t="n">
        <v>683.43</v>
      </c>
      <c r="F520" s="43" t="n">
        <v>10761.8</v>
      </c>
      <c r="G520" s="44" t="n">
        <v>-0.4181</v>
      </c>
      <c r="H520" s="44" t="n">
        <v>-0.1596</v>
      </c>
    </row>
    <row r="521" customFormat="false" ht="12" hidden="false" customHeight="false" outlineLevel="0" collapsed="false">
      <c r="A521" s="42" t="s">
        <v>1285</v>
      </c>
      <c r="B521" s="42" t="s">
        <v>1286</v>
      </c>
      <c r="C521" s="43" t="n">
        <v>3179</v>
      </c>
      <c r="D521" s="43" t="n">
        <v>22253</v>
      </c>
      <c r="E521" s="43" t="n">
        <v>1477</v>
      </c>
      <c r="F521" s="43" t="n">
        <v>10708</v>
      </c>
      <c r="G521" s="44" t="n">
        <v>-0.5354</v>
      </c>
      <c r="H521" s="44" t="n">
        <v>-0.5188</v>
      </c>
    </row>
    <row r="522" customFormat="false" ht="12" hidden="false" customHeight="false" outlineLevel="0" collapsed="false">
      <c r="A522" s="42" t="s">
        <v>1287</v>
      </c>
      <c r="B522" s="42" t="s">
        <v>1288</v>
      </c>
      <c r="C522" s="43" t="n">
        <v>14686.34</v>
      </c>
      <c r="D522" s="43" t="n">
        <v>58531.79</v>
      </c>
      <c r="E522" s="43" t="n">
        <v>2607.84</v>
      </c>
      <c r="F522" s="43" t="n">
        <v>10538.96</v>
      </c>
      <c r="G522" s="44" t="n">
        <v>-0.8224</v>
      </c>
      <c r="H522" s="44" t="n">
        <v>-0.8199</v>
      </c>
    </row>
    <row r="523" customFormat="false" ht="12" hidden="false" customHeight="false" outlineLevel="0" collapsed="false">
      <c r="A523" s="42" t="s">
        <v>1289</v>
      </c>
      <c r="B523" s="42" t="s">
        <v>1290</v>
      </c>
      <c r="C523" s="43" t="n">
        <v>1382.66</v>
      </c>
      <c r="D523" s="43" t="n">
        <v>10950.33</v>
      </c>
      <c r="E523" s="43" t="n">
        <v>1077.77</v>
      </c>
      <c r="F523" s="43" t="n">
        <v>10367.66</v>
      </c>
      <c r="G523" s="44" t="n">
        <v>-0.2205</v>
      </c>
      <c r="H523" s="44" t="n">
        <v>-0.0532</v>
      </c>
    </row>
    <row r="524" customFormat="false" ht="12" hidden="false" customHeight="false" outlineLevel="0" collapsed="false">
      <c r="A524" s="42" t="s">
        <v>1291</v>
      </c>
      <c r="B524" s="42" t="s">
        <v>1292</v>
      </c>
      <c r="C524" s="45" t="n">
        <v>27.15</v>
      </c>
      <c r="D524" s="43" t="n">
        <v>1564.79</v>
      </c>
      <c r="E524" s="43" t="n">
        <v>1338.25</v>
      </c>
      <c r="F524" s="43" t="n">
        <v>10199.39</v>
      </c>
      <c r="G524" s="44" t="n">
        <v>48.291</v>
      </c>
      <c r="H524" s="44" t="n">
        <v>5.5181</v>
      </c>
    </row>
    <row r="525" customFormat="false" ht="12" hidden="false" customHeight="false" outlineLevel="0" collapsed="false">
      <c r="A525" s="42" t="s">
        <v>1293</v>
      </c>
      <c r="B525" s="42" t="s">
        <v>1294</v>
      </c>
      <c r="C525" s="43" t="n">
        <v>1021.48</v>
      </c>
      <c r="D525" s="43" t="n">
        <v>16899.31</v>
      </c>
      <c r="E525" s="45" t="n">
        <v>464.89</v>
      </c>
      <c r="F525" s="43" t="n">
        <v>10156.66</v>
      </c>
      <c r="G525" s="44" t="n">
        <v>-0.5449</v>
      </c>
      <c r="H525" s="44" t="n">
        <v>-0.399</v>
      </c>
    </row>
    <row r="526" customFormat="false" ht="12" hidden="false" customHeight="false" outlineLevel="0" collapsed="false">
      <c r="A526" s="42" t="s">
        <v>1295</v>
      </c>
      <c r="B526" s="42" t="s">
        <v>1296</v>
      </c>
      <c r="C526" s="45" t="n">
        <v>935.8</v>
      </c>
      <c r="D526" s="43" t="n">
        <v>6307.78</v>
      </c>
      <c r="E526" s="43" t="n">
        <v>5865.6</v>
      </c>
      <c r="F526" s="43" t="n">
        <v>9893.27</v>
      </c>
      <c r="G526" s="44" t="n">
        <v>5.268</v>
      </c>
      <c r="H526" s="44" t="n">
        <v>0.5684</v>
      </c>
    </row>
    <row r="527" customFormat="false" ht="12" hidden="false" customHeight="false" outlineLevel="0" collapsed="false">
      <c r="A527" s="42" t="s">
        <v>1297</v>
      </c>
      <c r="B527" s="42" t="s">
        <v>1298</v>
      </c>
      <c r="C527" s="43" t="n">
        <v>2684.91</v>
      </c>
      <c r="D527" s="43" t="n">
        <v>22989.99</v>
      </c>
      <c r="E527" s="45" t="n">
        <v>577.13</v>
      </c>
      <c r="F527" s="43" t="n">
        <v>9809.51</v>
      </c>
      <c r="G527" s="44" t="n">
        <v>-0.785</v>
      </c>
      <c r="H527" s="44" t="n">
        <v>-0.5733</v>
      </c>
    </row>
    <row r="528" customFormat="false" ht="12" hidden="false" customHeight="false" outlineLevel="0" collapsed="false">
      <c r="A528" s="42" t="s">
        <v>1299</v>
      </c>
      <c r="B528" s="42" t="s">
        <v>1300</v>
      </c>
      <c r="C528" s="45" t="n">
        <v>833.47</v>
      </c>
      <c r="D528" s="43" t="n">
        <v>14341.63</v>
      </c>
      <c r="E528" s="45" t="n">
        <v>531.93</v>
      </c>
      <c r="F528" s="43" t="n">
        <v>9768.61</v>
      </c>
      <c r="G528" s="44" t="n">
        <v>-0.3618</v>
      </c>
      <c r="H528" s="44" t="n">
        <v>-0.3189</v>
      </c>
    </row>
    <row r="529" customFormat="false" ht="12" hidden="false" customHeight="false" outlineLevel="0" collapsed="false">
      <c r="A529" s="42" t="s">
        <v>1301</v>
      </c>
      <c r="B529" s="42" t="s">
        <v>1302</v>
      </c>
      <c r="C529" s="43"/>
      <c r="D529" s="43"/>
      <c r="E529" s="43" t="n">
        <v>1357.19</v>
      </c>
      <c r="F529" s="43" t="n">
        <v>9651.75</v>
      </c>
      <c r="G529" s="44" t="s">
        <v>20</v>
      </c>
      <c r="H529" s="44" t="s">
        <v>20</v>
      </c>
    </row>
    <row r="530" customFormat="false" ht="12" hidden="false" customHeight="false" outlineLevel="0" collapsed="false">
      <c r="A530" s="42" t="s">
        <v>1303</v>
      </c>
      <c r="B530" s="42" t="s">
        <v>1304</v>
      </c>
      <c r="C530" s="43"/>
      <c r="D530" s="43"/>
      <c r="E530" s="45" t="n">
        <v>436.65</v>
      </c>
      <c r="F530" s="43" t="n">
        <v>9573.81</v>
      </c>
      <c r="G530" s="44" t="s">
        <v>20</v>
      </c>
      <c r="H530" s="44" t="s">
        <v>20</v>
      </c>
    </row>
    <row r="531" customFormat="false" ht="12" hidden="false" customHeight="false" outlineLevel="0" collapsed="false">
      <c r="A531" s="42" t="s">
        <v>1305</v>
      </c>
      <c r="B531" s="42" t="s">
        <v>1306</v>
      </c>
      <c r="C531" s="43"/>
      <c r="D531" s="43"/>
      <c r="E531" s="45" t="n">
        <v>669.28</v>
      </c>
      <c r="F531" s="43" t="n">
        <v>9517.96</v>
      </c>
      <c r="G531" s="44" t="s">
        <v>20</v>
      </c>
      <c r="H531" s="44" t="s">
        <v>20</v>
      </c>
    </row>
    <row r="532" customFormat="false" ht="12" hidden="false" customHeight="false" outlineLevel="0" collapsed="false">
      <c r="A532" s="42" t="s">
        <v>1307</v>
      </c>
      <c r="B532" s="42" t="s">
        <v>1308</v>
      </c>
      <c r="C532" s="43" t="n">
        <v>5018.88</v>
      </c>
      <c r="D532" s="43" t="n">
        <v>26713.55</v>
      </c>
      <c r="E532" s="43" t="n">
        <v>1157</v>
      </c>
      <c r="F532" s="43" t="n">
        <v>9355.18</v>
      </c>
      <c r="G532" s="44" t="n">
        <v>-0.7695</v>
      </c>
      <c r="H532" s="44" t="n">
        <v>-0.6498</v>
      </c>
    </row>
    <row r="533" customFormat="false" ht="12" hidden="false" customHeight="false" outlineLevel="0" collapsed="false">
      <c r="A533" s="42" t="s">
        <v>1309</v>
      </c>
      <c r="B533" s="42" t="s">
        <v>1310</v>
      </c>
      <c r="C533" s="45" t="n">
        <v>201.29</v>
      </c>
      <c r="D533" s="43" t="n">
        <v>3053.79</v>
      </c>
      <c r="E533" s="45" t="n">
        <v>883.95</v>
      </c>
      <c r="F533" s="43" t="n">
        <v>9020.14</v>
      </c>
      <c r="G533" s="44" t="n">
        <v>3.3914</v>
      </c>
      <c r="H533" s="44" t="n">
        <v>1.9538</v>
      </c>
    </row>
    <row r="534" customFormat="false" ht="12" hidden="false" customHeight="false" outlineLevel="0" collapsed="false">
      <c r="A534" s="42" t="s">
        <v>1311</v>
      </c>
      <c r="B534" s="42" t="s">
        <v>1312</v>
      </c>
      <c r="C534" s="43"/>
      <c r="D534" s="43"/>
      <c r="E534" s="43" t="n">
        <v>1235</v>
      </c>
      <c r="F534" s="43" t="n">
        <v>8994.18</v>
      </c>
      <c r="G534" s="44" t="s">
        <v>20</v>
      </c>
      <c r="H534" s="44" t="s">
        <v>20</v>
      </c>
    </row>
    <row r="535" customFormat="false" ht="12" hidden="false" customHeight="false" outlineLevel="0" collapsed="false">
      <c r="A535" s="42" t="s">
        <v>1313</v>
      </c>
      <c r="B535" s="42" t="s">
        <v>1314</v>
      </c>
      <c r="C535" s="43" t="n">
        <v>20550.4</v>
      </c>
      <c r="D535" s="43" t="n">
        <v>35907.74</v>
      </c>
      <c r="E535" s="43" t="n">
        <v>4467.1</v>
      </c>
      <c r="F535" s="43" t="n">
        <v>8916.1</v>
      </c>
      <c r="G535" s="44" t="n">
        <v>-0.7826</v>
      </c>
      <c r="H535" s="44" t="n">
        <v>-0.7517</v>
      </c>
    </row>
    <row r="536" customFormat="false" ht="12" hidden="false" customHeight="false" outlineLevel="0" collapsed="false">
      <c r="A536" s="42" t="s">
        <v>1315</v>
      </c>
      <c r="B536" s="42" t="s">
        <v>1316</v>
      </c>
      <c r="C536" s="43" t="n">
        <v>1924.85</v>
      </c>
      <c r="D536" s="43" t="n">
        <v>27463.09</v>
      </c>
      <c r="E536" s="45" t="n">
        <v>244</v>
      </c>
      <c r="F536" s="43" t="n">
        <v>8892.17</v>
      </c>
      <c r="G536" s="44" t="n">
        <v>-0.8732</v>
      </c>
      <c r="H536" s="44" t="n">
        <v>-0.6762</v>
      </c>
    </row>
    <row r="537" customFormat="false" ht="12" hidden="false" customHeight="false" outlineLevel="0" collapsed="false">
      <c r="A537" s="42" t="s">
        <v>1317</v>
      </c>
      <c r="B537" s="42" t="s">
        <v>1318</v>
      </c>
      <c r="C537" s="45" t="n">
        <v>79.33</v>
      </c>
      <c r="D537" s="43" t="n">
        <v>4579.72</v>
      </c>
      <c r="E537" s="45" t="n">
        <v>153.23</v>
      </c>
      <c r="F537" s="43" t="n">
        <v>8845.98</v>
      </c>
      <c r="G537" s="44" t="n">
        <v>0.9316</v>
      </c>
      <c r="H537" s="44" t="n">
        <v>0.9316</v>
      </c>
    </row>
    <row r="538" customFormat="false" ht="12" hidden="false" customHeight="false" outlineLevel="0" collapsed="false">
      <c r="A538" s="42" t="s">
        <v>1319</v>
      </c>
      <c r="B538" s="42" t="s">
        <v>1320</v>
      </c>
      <c r="C538" s="45" t="n">
        <v>546.59</v>
      </c>
      <c r="D538" s="43" t="n">
        <v>6087.58</v>
      </c>
      <c r="E538" s="43" t="n">
        <v>1527.25</v>
      </c>
      <c r="F538" s="43" t="n">
        <v>8692.73</v>
      </c>
      <c r="G538" s="44" t="n">
        <v>1.7941</v>
      </c>
      <c r="H538" s="44" t="n">
        <v>0.4279</v>
      </c>
    </row>
    <row r="539" customFormat="false" ht="12" hidden="false" customHeight="false" outlineLevel="0" collapsed="false">
      <c r="A539" s="42" t="s">
        <v>1321</v>
      </c>
      <c r="B539" s="42" t="s">
        <v>1322</v>
      </c>
      <c r="C539" s="45" t="n">
        <v>216.81</v>
      </c>
      <c r="D539" s="43" t="n">
        <v>2580.67</v>
      </c>
      <c r="E539" s="45" t="n">
        <v>926.2</v>
      </c>
      <c r="F539" s="43" t="n">
        <v>8557.45</v>
      </c>
      <c r="G539" s="44" t="n">
        <v>3.2719</v>
      </c>
      <c r="H539" s="44" t="n">
        <v>2.316</v>
      </c>
    </row>
    <row r="540" customFormat="false" ht="12" hidden="false" customHeight="false" outlineLevel="0" collapsed="false">
      <c r="A540" s="42" t="s">
        <v>1323</v>
      </c>
      <c r="B540" s="42" t="s">
        <v>1324</v>
      </c>
      <c r="C540" s="45" t="n">
        <v>93.7</v>
      </c>
      <c r="D540" s="43" t="n">
        <v>3313.91</v>
      </c>
      <c r="E540" s="45" t="n">
        <v>812.2</v>
      </c>
      <c r="F540" s="43" t="n">
        <v>8485.95</v>
      </c>
      <c r="G540" s="44" t="n">
        <v>7.6681</v>
      </c>
      <c r="H540" s="44" t="n">
        <v>1.5607</v>
      </c>
    </row>
    <row r="541" customFormat="false" ht="12" hidden="false" customHeight="false" outlineLevel="0" collapsed="false">
      <c r="A541" s="42" t="s">
        <v>1325</v>
      </c>
      <c r="B541" s="42" t="s">
        <v>1326</v>
      </c>
      <c r="C541" s="43"/>
      <c r="D541" s="43"/>
      <c r="E541" s="45" t="n">
        <v>506</v>
      </c>
      <c r="F541" s="43" t="n">
        <v>8406.79</v>
      </c>
      <c r="G541" s="44" t="s">
        <v>20</v>
      </c>
      <c r="H541" s="44" t="s">
        <v>20</v>
      </c>
    </row>
    <row r="542" customFormat="false" ht="12" hidden="false" customHeight="false" outlineLevel="0" collapsed="false">
      <c r="A542" s="42" t="s">
        <v>1327</v>
      </c>
      <c r="B542" s="42" t="s">
        <v>1328</v>
      </c>
      <c r="C542" s="45" t="n">
        <v>141.89</v>
      </c>
      <c r="D542" s="43" t="n">
        <v>2491.07</v>
      </c>
      <c r="E542" s="45" t="n">
        <v>318.81</v>
      </c>
      <c r="F542" s="43" t="n">
        <v>8242.02</v>
      </c>
      <c r="G542" s="44" t="n">
        <v>1.2469</v>
      </c>
      <c r="H542" s="44" t="n">
        <v>2.3086</v>
      </c>
    </row>
    <row r="543" customFormat="false" ht="12" hidden="false" customHeight="false" outlineLevel="0" collapsed="false">
      <c r="A543" s="42" t="s">
        <v>1329</v>
      </c>
      <c r="B543" s="42" t="s">
        <v>1330</v>
      </c>
      <c r="C543" s="45" t="n">
        <v>243.25</v>
      </c>
      <c r="D543" s="43" t="n">
        <v>4749.53</v>
      </c>
      <c r="E543" s="45" t="n">
        <v>795.19</v>
      </c>
      <c r="F543" s="43" t="n">
        <v>8211.74</v>
      </c>
      <c r="G543" s="44" t="n">
        <v>2.269</v>
      </c>
      <c r="H543" s="44" t="n">
        <v>0.729</v>
      </c>
    </row>
    <row r="544" customFormat="false" ht="12" hidden="false" customHeight="false" outlineLevel="0" collapsed="false">
      <c r="A544" s="42" t="s">
        <v>1331</v>
      </c>
      <c r="B544" s="42" t="s">
        <v>1332</v>
      </c>
      <c r="C544" s="45" t="n">
        <v>534.16</v>
      </c>
      <c r="D544" s="43" t="n">
        <v>8246.24</v>
      </c>
      <c r="E544" s="45" t="n">
        <v>196.38</v>
      </c>
      <c r="F544" s="43" t="n">
        <v>8204.4</v>
      </c>
      <c r="G544" s="44" t="n">
        <v>-0.6324</v>
      </c>
      <c r="H544" s="44" t="n">
        <v>-0.0051</v>
      </c>
    </row>
    <row r="545" customFormat="false" ht="12" hidden="false" customHeight="false" outlineLevel="0" collapsed="false">
      <c r="A545" s="42" t="s">
        <v>1333</v>
      </c>
      <c r="B545" s="42" t="s">
        <v>1334</v>
      </c>
      <c r="C545" s="43" t="n">
        <v>2217.27</v>
      </c>
      <c r="D545" s="43" t="n">
        <v>30875.53</v>
      </c>
      <c r="E545" s="45" t="n">
        <v>332.84</v>
      </c>
      <c r="F545" s="43" t="n">
        <v>8195.77</v>
      </c>
      <c r="G545" s="44" t="n">
        <v>-0.8499</v>
      </c>
      <c r="H545" s="44" t="n">
        <v>-0.7346</v>
      </c>
    </row>
    <row r="546" customFormat="false" ht="12" hidden="false" customHeight="false" outlineLevel="0" collapsed="false">
      <c r="A546" s="42" t="s">
        <v>1335</v>
      </c>
      <c r="B546" s="42" t="s">
        <v>1336</v>
      </c>
      <c r="C546" s="43" t="n">
        <v>7122.1</v>
      </c>
      <c r="D546" s="43" t="n">
        <v>53825.28</v>
      </c>
      <c r="E546" s="45" t="n">
        <v>595.3</v>
      </c>
      <c r="F546" s="43" t="n">
        <v>8069.23</v>
      </c>
      <c r="G546" s="44" t="n">
        <v>-0.9164</v>
      </c>
      <c r="H546" s="44" t="n">
        <v>-0.8501</v>
      </c>
    </row>
    <row r="547" customFormat="false" ht="12" hidden="false" customHeight="false" outlineLevel="0" collapsed="false">
      <c r="A547" s="42" t="s">
        <v>1337</v>
      </c>
      <c r="B547" s="42" t="s">
        <v>1338</v>
      </c>
      <c r="C547" s="45" t="n">
        <v>194.06</v>
      </c>
      <c r="D547" s="43" t="n">
        <v>5846.03</v>
      </c>
      <c r="E547" s="45" t="n">
        <v>277.91</v>
      </c>
      <c r="F547" s="43" t="n">
        <v>7973.03</v>
      </c>
      <c r="G547" s="44" t="n">
        <v>0.4321</v>
      </c>
      <c r="H547" s="44" t="n">
        <v>0.3638</v>
      </c>
    </row>
    <row r="548" customFormat="false" ht="12" hidden="false" customHeight="false" outlineLevel="0" collapsed="false">
      <c r="A548" s="42" t="s">
        <v>1339</v>
      </c>
      <c r="B548" s="42" t="s">
        <v>1340</v>
      </c>
      <c r="C548" s="45" t="n">
        <v>971</v>
      </c>
      <c r="D548" s="43" t="n">
        <v>3884</v>
      </c>
      <c r="E548" s="43" t="n">
        <v>1685</v>
      </c>
      <c r="F548" s="43" t="n">
        <v>7900</v>
      </c>
      <c r="G548" s="44" t="n">
        <v>0.7353</v>
      </c>
      <c r="H548" s="44" t="n">
        <v>1.034</v>
      </c>
    </row>
    <row r="549" customFormat="false" ht="12" hidden="false" customHeight="false" outlineLevel="0" collapsed="false">
      <c r="A549" s="42" t="s">
        <v>1341</v>
      </c>
      <c r="B549" s="42" t="s">
        <v>1342</v>
      </c>
      <c r="C549" s="43" t="n">
        <v>6938.65</v>
      </c>
      <c r="D549" s="43" t="n">
        <v>79996.65</v>
      </c>
      <c r="E549" s="45" t="n">
        <v>771.96</v>
      </c>
      <c r="F549" s="43" t="n">
        <v>7878.69</v>
      </c>
      <c r="G549" s="44" t="n">
        <v>-0.8887</v>
      </c>
      <c r="H549" s="44" t="n">
        <v>-0.9015</v>
      </c>
    </row>
    <row r="550" customFormat="false" ht="12" hidden="false" customHeight="false" outlineLevel="0" collapsed="false">
      <c r="A550" s="42" t="s">
        <v>1343</v>
      </c>
      <c r="B550" s="42" t="s">
        <v>1344</v>
      </c>
      <c r="C550" s="45" t="n">
        <v>277.82</v>
      </c>
      <c r="D550" s="45" t="n">
        <v>840</v>
      </c>
      <c r="E550" s="45" t="n">
        <v>781.1</v>
      </c>
      <c r="F550" s="43" t="n">
        <v>7824.6</v>
      </c>
      <c r="G550" s="44" t="n">
        <v>1.8115</v>
      </c>
      <c r="H550" s="44" t="n">
        <v>8.315</v>
      </c>
    </row>
    <row r="551" customFormat="false" ht="12" hidden="false" customHeight="false" outlineLevel="0" collapsed="false">
      <c r="A551" s="42" t="s">
        <v>1345</v>
      </c>
      <c r="B551" s="42" t="s">
        <v>1346</v>
      </c>
      <c r="C551" s="45" t="n">
        <v>637.75</v>
      </c>
      <c r="D551" s="43" t="n">
        <v>40305.12</v>
      </c>
      <c r="E551" s="45" t="n">
        <v>562.16</v>
      </c>
      <c r="F551" s="43" t="n">
        <v>7758.26</v>
      </c>
      <c r="G551" s="44" t="n">
        <v>-0.1185</v>
      </c>
      <c r="H551" s="44" t="n">
        <v>-0.8075</v>
      </c>
    </row>
    <row r="552" customFormat="false" ht="12" hidden="false" customHeight="false" outlineLevel="0" collapsed="false">
      <c r="A552" s="42" t="s">
        <v>1347</v>
      </c>
      <c r="B552" s="42" t="s">
        <v>1348</v>
      </c>
      <c r="C552" s="43"/>
      <c r="D552" s="43"/>
      <c r="E552" s="43" t="n">
        <v>1112.9</v>
      </c>
      <c r="F552" s="43" t="n">
        <v>7746.72</v>
      </c>
      <c r="G552" s="44" t="s">
        <v>20</v>
      </c>
      <c r="H552" s="44" t="s">
        <v>20</v>
      </c>
    </row>
    <row r="553" customFormat="false" ht="12" hidden="false" customHeight="false" outlineLevel="0" collapsed="false">
      <c r="A553" s="42" t="s">
        <v>1349</v>
      </c>
      <c r="B553" s="42" t="s">
        <v>1350</v>
      </c>
      <c r="C553" s="43"/>
      <c r="D553" s="43"/>
      <c r="E553" s="45" t="n">
        <v>638.39</v>
      </c>
      <c r="F553" s="43" t="n">
        <v>7709.7</v>
      </c>
      <c r="G553" s="44" t="s">
        <v>20</v>
      </c>
      <c r="H553" s="44" t="s">
        <v>20</v>
      </c>
    </row>
    <row r="554" customFormat="false" ht="12" hidden="false" customHeight="false" outlineLevel="0" collapsed="false">
      <c r="A554" s="42" t="s">
        <v>1351</v>
      </c>
      <c r="B554" s="42" t="s">
        <v>1352</v>
      </c>
      <c r="C554" s="45" t="n">
        <v>69.15</v>
      </c>
      <c r="D554" s="43" t="n">
        <v>1293.3</v>
      </c>
      <c r="E554" s="43" t="n">
        <v>2295.4</v>
      </c>
      <c r="F554" s="43" t="n">
        <v>7521.95</v>
      </c>
      <c r="G554" s="44" t="n">
        <v>32.1945</v>
      </c>
      <c r="H554" s="44" t="n">
        <v>4.8161</v>
      </c>
    </row>
    <row r="555" customFormat="false" ht="12" hidden="false" customHeight="false" outlineLevel="0" collapsed="false">
      <c r="A555" s="42" t="s">
        <v>1353</v>
      </c>
      <c r="B555" s="42" t="s">
        <v>1354</v>
      </c>
      <c r="C555" s="45" t="n">
        <v>238.3</v>
      </c>
      <c r="D555" s="43" t="n">
        <v>3019.4</v>
      </c>
      <c r="E555" s="45" t="n">
        <v>313</v>
      </c>
      <c r="F555" s="43" t="n">
        <v>7494.37</v>
      </c>
      <c r="G555" s="44" t="n">
        <v>0.3135</v>
      </c>
      <c r="H555" s="44" t="n">
        <v>1.4821</v>
      </c>
    </row>
    <row r="556" customFormat="false" ht="12" hidden="false" customHeight="false" outlineLevel="0" collapsed="false">
      <c r="A556" s="42" t="s">
        <v>1355</v>
      </c>
      <c r="B556" s="42" t="s">
        <v>1356</v>
      </c>
      <c r="C556" s="43" t="n">
        <v>4003.85</v>
      </c>
      <c r="D556" s="43" t="n">
        <v>51356.97</v>
      </c>
      <c r="E556" s="45" t="n">
        <v>707.83</v>
      </c>
      <c r="F556" s="43" t="n">
        <v>7446.38</v>
      </c>
      <c r="G556" s="44" t="n">
        <v>-0.8232</v>
      </c>
      <c r="H556" s="44" t="n">
        <v>-0.855</v>
      </c>
    </row>
    <row r="557" customFormat="false" ht="12" hidden="false" customHeight="false" outlineLevel="0" collapsed="false">
      <c r="A557" s="42" t="s">
        <v>1357</v>
      </c>
      <c r="B557" s="42" t="s">
        <v>1358</v>
      </c>
      <c r="C557" s="45" t="n">
        <v>135.72</v>
      </c>
      <c r="D557" s="43" t="n">
        <v>2148.42</v>
      </c>
      <c r="E557" s="45" t="n">
        <v>596.92</v>
      </c>
      <c r="F557" s="43" t="n">
        <v>7288.15</v>
      </c>
      <c r="G557" s="44" t="n">
        <v>3.3982</v>
      </c>
      <c r="H557" s="44" t="n">
        <v>2.3923</v>
      </c>
    </row>
    <row r="558" customFormat="false" ht="12" hidden="false" customHeight="false" outlineLevel="0" collapsed="false">
      <c r="A558" s="42" t="s">
        <v>1359</v>
      </c>
      <c r="B558" s="42" t="s">
        <v>1360</v>
      </c>
      <c r="C558" s="43"/>
      <c r="D558" s="43"/>
      <c r="E558" s="45" t="n">
        <v>608.42</v>
      </c>
      <c r="F558" s="43" t="n">
        <v>7179.09</v>
      </c>
      <c r="G558" s="44" t="s">
        <v>20</v>
      </c>
      <c r="H558" s="44" t="s">
        <v>20</v>
      </c>
    </row>
    <row r="559" customFormat="false" ht="12" hidden="false" customHeight="false" outlineLevel="0" collapsed="false">
      <c r="A559" s="42" t="s">
        <v>1361</v>
      </c>
      <c r="B559" s="42" t="s">
        <v>1362</v>
      </c>
      <c r="C559" s="45" t="n">
        <v>32.3</v>
      </c>
      <c r="D559" s="45" t="n">
        <v>638.33</v>
      </c>
      <c r="E559" s="45" t="n">
        <v>414.5</v>
      </c>
      <c r="F559" s="43" t="n">
        <v>6981.89</v>
      </c>
      <c r="G559" s="44" t="n">
        <v>11.8328</v>
      </c>
      <c r="H559" s="44" t="n">
        <v>9.9377</v>
      </c>
    </row>
    <row r="560" customFormat="false" ht="12" hidden="false" customHeight="false" outlineLevel="0" collapsed="false">
      <c r="A560" s="42" t="s">
        <v>1363</v>
      </c>
      <c r="B560" s="42" t="s">
        <v>1364</v>
      </c>
      <c r="C560" s="43" t="n">
        <v>1806.4</v>
      </c>
      <c r="D560" s="43" t="n">
        <v>6976.75</v>
      </c>
      <c r="E560" s="45" t="n">
        <v>60.66</v>
      </c>
      <c r="F560" s="43" t="n">
        <v>6944.38</v>
      </c>
      <c r="G560" s="44" t="n">
        <v>-0.9664</v>
      </c>
      <c r="H560" s="44" t="n">
        <v>-0.0046</v>
      </c>
    </row>
    <row r="561" customFormat="false" ht="12" hidden="false" customHeight="false" outlineLevel="0" collapsed="false">
      <c r="A561" s="42" t="s">
        <v>1365</v>
      </c>
      <c r="B561" s="42" t="s">
        <v>1366</v>
      </c>
      <c r="C561" s="43"/>
      <c r="D561" s="43"/>
      <c r="E561" s="45" t="n">
        <v>757.5</v>
      </c>
      <c r="F561" s="43" t="n">
        <v>6932.59</v>
      </c>
      <c r="G561" s="44" t="s">
        <v>20</v>
      </c>
      <c r="H561" s="44" t="s">
        <v>20</v>
      </c>
    </row>
    <row r="562" customFormat="false" ht="12" hidden="false" customHeight="false" outlineLevel="0" collapsed="false">
      <c r="A562" s="42" t="s">
        <v>1367</v>
      </c>
      <c r="B562" s="42" t="s">
        <v>1368</v>
      </c>
      <c r="C562" s="43" t="n">
        <v>2014.6</v>
      </c>
      <c r="D562" s="43" t="n">
        <v>15599.73</v>
      </c>
      <c r="E562" s="45" t="n">
        <v>612</v>
      </c>
      <c r="F562" s="43" t="n">
        <v>6868.69</v>
      </c>
      <c r="G562" s="44" t="n">
        <v>-0.6962</v>
      </c>
      <c r="H562" s="44" t="n">
        <v>-0.5597</v>
      </c>
    </row>
    <row r="563" customFormat="false" ht="12" hidden="false" customHeight="false" outlineLevel="0" collapsed="false">
      <c r="A563" s="42" t="s">
        <v>1369</v>
      </c>
      <c r="B563" s="42" t="s">
        <v>1370</v>
      </c>
      <c r="C563" s="45" t="n">
        <v>175.3</v>
      </c>
      <c r="D563" s="43" t="n">
        <v>2838.06</v>
      </c>
      <c r="E563" s="45" t="n">
        <v>321.6</v>
      </c>
      <c r="F563" s="43" t="n">
        <v>6575.9</v>
      </c>
      <c r="G563" s="44" t="n">
        <v>0.8346</v>
      </c>
      <c r="H563" s="44" t="n">
        <v>1.317</v>
      </c>
    </row>
    <row r="564" customFormat="false" ht="12" hidden="false" customHeight="false" outlineLevel="0" collapsed="false">
      <c r="A564" s="42" t="s">
        <v>1371</v>
      </c>
      <c r="B564" s="42" t="s">
        <v>1372</v>
      </c>
      <c r="C564" s="43"/>
      <c r="D564" s="43"/>
      <c r="E564" s="43" t="n">
        <v>1944.52</v>
      </c>
      <c r="F564" s="43" t="n">
        <v>6524.98</v>
      </c>
      <c r="G564" s="44" t="s">
        <v>20</v>
      </c>
      <c r="H564" s="44" t="s">
        <v>20</v>
      </c>
    </row>
    <row r="565" customFormat="false" ht="12" hidden="false" customHeight="false" outlineLevel="0" collapsed="false">
      <c r="A565" s="42" t="s">
        <v>1373</v>
      </c>
      <c r="B565" s="42" t="s">
        <v>1374</v>
      </c>
      <c r="C565" s="43"/>
      <c r="D565" s="43"/>
      <c r="E565" s="43" t="n">
        <v>4876.86</v>
      </c>
      <c r="F565" s="43" t="n">
        <v>6494.34</v>
      </c>
      <c r="G565" s="44" t="s">
        <v>20</v>
      </c>
      <c r="H565" s="44" t="s">
        <v>20</v>
      </c>
    </row>
    <row r="566" customFormat="false" ht="12" hidden="false" customHeight="false" outlineLevel="0" collapsed="false">
      <c r="A566" s="42" t="s">
        <v>1375</v>
      </c>
      <c r="B566" s="42" t="s">
        <v>1376</v>
      </c>
      <c r="C566" s="43" t="n">
        <v>2124.01</v>
      </c>
      <c r="D566" s="43" t="n">
        <v>80789.46</v>
      </c>
      <c r="E566" s="43" t="n">
        <v>1340.58</v>
      </c>
      <c r="F566" s="43" t="n">
        <v>6408.85</v>
      </c>
      <c r="G566" s="44" t="n">
        <v>-0.3688</v>
      </c>
      <c r="H566" s="44" t="n">
        <v>-0.9207</v>
      </c>
    </row>
    <row r="567" customFormat="false" ht="12" hidden="false" customHeight="false" outlineLevel="0" collapsed="false">
      <c r="A567" s="42" t="s">
        <v>1377</v>
      </c>
      <c r="B567" s="42" t="s">
        <v>1378</v>
      </c>
      <c r="C567" s="43"/>
      <c r="D567" s="43"/>
      <c r="E567" s="45" t="n">
        <v>627.45</v>
      </c>
      <c r="F567" s="43" t="n">
        <v>6382.57</v>
      </c>
      <c r="G567" s="44" t="s">
        <v>20</v>
      </c>
      <c r="H567" s="44" t="s">
        <v>20</v>
      </c>
    </row>
    <row r="568" customFormat="false" ht="12" hidden="false" customHeight="false" outlineLevel="0" collapsed="false">
      <c r="A568" s="42" t="s">
        <v>1379</v>
      </c>
      <c r="B568" s="42" t="s">
        <v>1380</v>
      </c>
      <c r="C568" s="45" t="n">
        <v>30</v>
      </c>
      <c r="D568" s="45" t="n">
        <v>170</v>
      </c>
      <c r="E568" s="43" t="n">
        <v>2016.13</v>
      </c>
      <c r="F568" s="43" t="n">
        <v>6218.9</v>
      </c>
      <c r="G568" s="44" t="n">
        <v>66.2043</v>
      </c>
      <c r="H568" s="44" t="n">
        <v>35.5818</v>
      </c>
    </row>
    <row r="569" customFormat="false" ht="12" hidden="false" customHeight="false" outlineLevel="0" collapsed="false">
      <c r="A569" s="42" t="s">
        <v>1381</v>
      </c>
      <c r="B569" s="42" t="s">
        <v>1382</v>
      </c>
      <c r="C569" s="45" t="n">
        <v>940</v>
      </c>
      <c r="D569" s="43" t="n">
        <v>3147.14</v>
      </c>
      <c r="E569" s="43" t="n">
        <v>1828.47</v>
      </c>
      <c r="F569" s="43" t="n">
        <v>6168.52</v>
      </c>
      <c r="G569" s="44" t="n">
        <v>0.9452</v>
      </c>
      <c r="H569" s="44" t="n">
        <v>0.96</v>
      </c>
    </row>
    <row r="570" customFormat="false" ht="12" hidden="false" customHeight="false" outlineLevel="0" collapsed="false">
      <c r="A570" s="42" t="s">
        <v>1383</v>
      </c>
      <c r="B570" s="42" t="s">
        <v>1384</v>
      </c>
      <c r="C570" s="43"/>
      <c r="D570" s="43"/>
      <c r="E570" s="45" t="n">
        <v>245.8</v>
      </c>
      <c r="F570" s="43" t="n">
        <v>6153.11</v>
      </c>
      <c r="G570" s="44" t="s">
        <v>20</v>
      </c>
      <c r="H570" s="44" t="s">
        <v>20</v>
      </c>
    </row>
    <row r="571" customFormat="false" ht="12" hidden="false" customHeight="false" outlineLevel="0" collapsed="false">
      <c r="A571" s="42" t="s">
        <v>1385</v>
      </c>
      <c r="B571" s="42" t="s">
        <v>1386</v>
      </c>
      <c r="C571" s="43" t="n">
        <v>1700</v>
      </c>
      <c r="D571" s="43" t="n">
        <v>3592.82</v>
      </c>
      <c r="E571" s="45" t="n">
        <v>563.1</v>
      </c>
      <c r="F571" s="43" t="n">
        <v>6012.97</v>
      </c>
      <c r="G571" s="44" t="n">
        <v>-0.6688</v>
      </c>
      <c r="H571" s="44" t="n">
        <v>0.6736</v>
      </c>
    </row>
    <row r="572" customFormat="false" ht="12" hidden="false" customHeight="false" outlineLevel="0" collapsed="false">
      <c r="A572" s="42" t="s">
        <v>1387</v>
      </c>
      <c r="B572" s="42" t="s">
        <v>1388</v>
      </c>
      <c r="C572" s="43"/>
      <c r="D572" s="43"/>
      <c r="E572" s="45" t="n">
        <v>176.4</v>
      </c>
      <c r="F572" s="43" t="n">
        <v>5986.68</v>
      </c>
      <c r="G572" s="44" t="s">
        <v>20</v>
      </c>
      <c r="H572" s="44" t="s">
        <v>20</v>
      </c>
    </row>
    <row r="573" customFormat="false" ht="12" hidden="false" customHeight="false" outlineLevel="0" collapsed="false">
      <c r="A573" s="42" t="s">
        <v>1389</v>
      </c>
      <c r="B573" s="42" t="s">
        <v>1390</v>
      </c>
      <c r="C573" s="43" t="n">
        <v>7218.21</v>
      </c>
      <c r="D573" s="43" t="n">
        <v>97683.32</v>
      </c>
      <c r="E573" s="45" t="n">
        <v>686.1</v>
      </c>
      <c r="F573" s="43" t="n">
        <v>5951.95</v>
      </c>
      <c r="G573" s="44" t="n">
        <v>-0.9049</v>
      </c>
      <c r="H573" s="44" t="n">
        <v>-0.9391</v>
      </c>
    </row>
    <row r="574" customFormat="false" ht="12" hidden="false" customHeight="false" outlineLevel="0" collapsed="false">
      <c r="A574" s="42" t="s">
        <v>1391</v>
      </c>
      <c r="B574" s="42" t="s">
        <v>1392</v>
      </c>
      <c r="C574" s="45" t="n">
        <v>216</v>
      </c>
      <c r="D574" s="43" t="n">
        <v>1404.71</v>
      </c>
      <c r="E574" s="43" t="n">
        <v>1076.07</v>
      </c>
      <c r="F574" s="43" t="n">
        <v>5948.46</v>
      </c>
      <c r="G574" s="44" t="n">
        <v>3.9818</v>
      </c>
      <c r="H574" s="44" t="n">
        <v>3.2347</v>
      </c>
    </row>
    <row r="575" customFormat="false" ht="12" hidden="false" customHeight="false" outlineLevel="0" collapsed="false">
      <c r="A575" s="42" t="s">
        <v>1393</v>
      </c>
      <c r="B575" s="42" t="s">
        <v>1394</v>
      </c>
      <c r="C575" s="45" t="n">
        <v>846.1</v>
      </c>
      <c r="D575" s="43" t="n">
        <v>25949.98</v>
      </c>
      <c r="E575" s="45" t="n">
        <v>290.2</v>
      </c>
      <c r="F575" s="43" t="n">
        <v>5836.85</v>
      </c>
      <c r="G575" s="44" t="n">
        <v>-0.657</v>
      </c>
      <c r="H575" s="44" t="n">
        <v>-0.7751</v>
      </c>
    </row>
    <row r="576" customFormat="false" ht="12" hidden="false" customHeight="false" outlineLevel="0" collapsed="false">
      <c r="A576" s="42" t="s">
        <v>1395</v>
      </c>
      <c r="B576" s="42" t="s">
        <v>1396</v>
      </c>
      <c r="C576" s="43"/>
      <c r="D576" s="43"/>
      <c r="E576" s="45" t="n">
        <v>426.5</v>
      </c>
      <c r="F576" s="43" t="n">
        <v>5766.59</v>
      </c>
      <c r="G576" s="44" t="s">
        <v>20</v>
      </c>
      <c r="H576" s="44" t="s">
        <v>20</v>
      </c>
    </row>
    <row r="577" customFormat="false" ht="12" hidden="false" customHeight="false" outlineLevel="0" collapsed="false">
      <c r="A577" s="42" t="s">
        <v>1397</v>
      </c>
      <c r="B577" s="42" t="s">
        <v>1398</v>
      </c>
      <c r="C577" s="43" t="n">
        <v>1019.5</v>
      </c>
      <c r="D577" s="43" t="n">
        <v>5246.88</v>
      </c>
      <c r="E577" s="45" t="n">
        <v>706.46</v>
      </c>
      <c r="F577" s="43" t="n">
        <v>5730.81</v>
      </c>
      <c r="G577" s="44" t="n">
        <v>-0.3071</v>
      </c>
      <c r="H577" s="44" t="n">
        <v>0.0922</v>
      </c>
    </row>
    <row r="578" customFormat="false" ht="12" hidden="false" customHeight="false" outlineLevel="0" collapsed="false">
      <c r="A578" s="42" t="s">
        <v>1399</v>
      </c>
      <c r="B578" s="42" t="s">
        <v>1400</v>
      </c>
      <c r="C578" s="43" t="n">
        <v>1375.97</v>
      </c>
      <c r="D578" s="43" t="n">
        <v>7798.67</v>
      </c>
      <c r="E578" s="43" t="n">
        <v>3059.24</v>
      </c>
      <c r="F578" s="43" t="n">
        <v>5574.56</v>
      </c>
      <c r="G578" s="44" t="n">
        <v>1.2233</v>
      </c>
      <c r="H578" s="44" t="n">
        <v>-0.2852</v>
      </c>
    </row>
    <row r="579" customFormat="false" ht="12" hidden="false" customHeight="false" outlineLevel="0" collapsed="false">
      <c r="A579" s="42" t="s">
        <v>1401</v>
      </c>
      <c r="B579" s="42" t="s">
        <v>1402</v>
      </c>
      <c r="C579" s="43"/>
      <c r="D579" s="43"/>
      <c r="E579" s="45" t="n">
        <v>432.8</v>
      </c>
      <c r="F579" s="43" t="n">
        <v>5555.2</v>
      </c>
      <c r="G579" s="44" t="s">
        <v>20</v>
      </c>
      <c r="H579" s="44" t="s">
        <v>20</v>
      </c>
    </row>
    <row r="580" customFormat="false" ht="12" hidden="false" customHeight="false" outlineLevel="0" collapsed="false">
      <c r="A580" s="42" t="s">
        <v>1403</v>
      </c>
      <c r="B580" s="42" t="s">
        <v>1404</v>
      </c>
      <c r="C580" s="45" t="n">
        <v>131.5</v>
      </c>
      <c r="D580" s="45" t="n">
        <v>900.27</v>
      </c>
      <c r="E580" s="45" t="n">
        <v>724.6</v>
      </c>
      <c r="F580" s="43" t="n">
        <v>5503.86</v>
      </c>
      <c r="G580" s="44" t="n">
        <v>4.5103</v>
      </c>
      <c r="H580" s="44" t="n">
        <v>5.1136</v>
      </c>
    </row>
    <row r="581" customFormat="false" ht="12" hidden="false" customHeight="false" outlineLevel="0" collapsed="false">
      <c r="A581" s="42" t="s">
        <v>1405</v>
      </c>
      <c r="B581" s="42" t="s">
        <v>1406</v>
      </c>
      <c r="C581" s="45" t="n">
        <v>250.8</v>
      </c>
      <c r="D581" s="43" t="n">
        <v>9203.82</v>
      </c>
      <c r="E581" s="45" t="n">
        <v>147.82</v>
      </c>
      <c r="F581" s="43" t="n">
        <v>5347.73</v>
      </c>
      <c r="G581" s="44" t="n">
        <v>-0.4106</v>
      </c>
      <c r="H581" s="44" t="n">
        <v>-0.419</v>
      </c>
    </row>
    <row r="582" customFormat="false" ht="12" hidden="false" customHeight="false" outlineLevel="0" collapsed="false">
      <c r="A582" s="42" t="s">
        <v>1407</v>
      </c>
      <c r="B582" s="42" t="s">
        <v>1408</v>
      </c>
      <c r="C582" s="45" t="n">
        <v>651.91</v>
      </c>
      <c r="D582" s="43" t="n">
        <v>12208.79</v>
      </c>
      <c r="E582" s="45" t="n">
        <v>522.94</v>
      </c>
      <c r="F582" s="43" t="n">
        <v>5319.56</v>
      </c>
      <c r="G582" s="44" t="n">
        <v>-0.1978</v>
      </c>
      <c r="H582" s="44" t="n">
        <v>-0.5643</v>
      </c>
    </row>
    <row r="583" customFormat="false" ht="12" hidden="false" customHeight="false" outlineLevel="0" collapsed="false">
      <c r="A583" s="42" t="s">
        <v>1409</v>
      </c>
      <c r="B583" s="42" t="s">
        <v>1410</v>
      </c>
      <c r="C583" s="45" t="n">
        <v>461.24</v>
      </c>
      <c r="D583" s="43" t="n">
        <v>8013.29</v>
      </c>
      <c r="E583" s="45" t="n">
        <v>330.75</v>
      </c>
      <c r="F583" s="43" t="n">
        <v>5295.9</v>
      </c>
      <c r="G583" s="44" t="n">
        <v>-0.2829</v>
      </c>
      <c r="H583" s="44" t="n">
        <v>-0.3391</v>
      </c>
    </row>
    <row r="584" customFormat="false" ht="12" hidden="false" customHeight="false" outlineLevel="0" collapsed="false">
      <c r="A584" s="42" t="s">
        <v>1411</v>
      </c>
      <c r="B584" s="42" t="s">
        <v>1412</v>
      </c>
      <c r="C584" s="43"/>
      <c r="D584" s="43"/>
      <c r="E584" s="45" t="n">
        <v>425</v>
      </c>
      <c r="F584" s="43" t="n">
        <v>5155.64</v>
      </c>
      <c r="G584" s="44" t="s">
        <v>20</v>
      </c>
      <c r="H584" s="44" t="s">
        <v>20</v>
      </c>
    </row>
    <row r="585" customFormat="false" ht="12" hidden="false" customHeight="false" outlineLevel="0" collapsed="false">
      <c r="A585" s="42" t="s">
        <v>1413</v>
      </c>
      <c r="B585" s="42" t="s">
        <v>1414</v>
      </c>
      <c r="C585" s="43" t="n">
        <v>1320.77</v>
      </c>
      <c r="D585" s="43" t="n">
        <v>16171.16</v>
      </c>
      <c r="E585" s="45" t="n">
        <v>72.2</v>
      </c>
      <c r="F585" s="43" t="n">
        <v>5047.6</v>
      </c>
      <c r="G585" s="44" t="n">
        <v>-0.9453</v>
      </c>
      <c r="H585" s="44" t="n">
        <v>-0.6879</v>
      </c>
    </row>
    <row r="586" customFormat="false" ht="12" hidden="false" customHeight="false" outlineLevel="0" collapsed="false">
      <c r="A586" s="42" t="s">
        <v>1415</v>
      </c>
      <c r="B586" s="42" t="s">
        <v>1416</v>
      </c>
      <c r="C586" s="45" t="n">
        <v>346.32</v>
      </c>
      <c r="D586" s="43" t="n">
        <v>6678.43</v>
      </c>
      <c r="E586" s="45" t="n">
        <v>530</v>
      </c>
      <c r="F586" s="43" t="n">
        <v>4999.84</v>
      </c>
      <c r="G586" s="44" t="n">
        <v>0.5304</v>
      </c>
      <c r="H586" s="44" t="n">
        <v>-0.2513</v>
      </c>
    </row>
    <row r="587" customFormat="false" ht="12" hidden="false" customHeight="false" outlineLevel="0" collapsed="false">
      <c r="A587" s="42" t="s">
        <v>1417</v>
      </c>
      <c r="B587" s="42" t="s">
        <v>1418</v>
      </c>
      <c r="C587" s="43"/>
      <c r="D587" s="43"/>
      <c r="E587" s="45" t="n">
        <v>339.7</v>
      </c>
      <c r="F587" s="43" t="n">
        <v>4903.26</v>
      </c>
      <c r="G587" s="44" t="s">
        <v>20</v>
      </c>
      <c r="H587" s="44" t="s">
        <v>20</v>
      </c>
    </row>
    <row r="588" customFormat="false" ht="12" hidden="false" customHeight="false" outlineLevel="0" collapsed="false">
      <c r="A588" s="42" t="s">
        <v>1419</v>
      </c>
      <c r="B588" s="42" t="s">
        <v>1420</v>
      </c>
      <c r="C588" s="45" t="n">
        <v>250</v>
      </c>
      <c r="D588" s="43" t="n">
        <v>1625</v>
      </c>
      <c r="E588" s="45" t="n">
        <v>479</v>
      </c>
      <c r="F588" s="43" t="n">
        <v>4890</v>
      </c>
      <c r="G588" s="44" t="n">
        <v>0.916</v>
      </c>
      <c r="H588" s="44" t="n">
        <v>2.0092</v>
      </c>
    </row>
    <row r="589" customFormat="false" ht="12" hidden="false" customHeight="false" outlineLevel="0" collapsed="false">
      <c r="A589" s="42" t="s">
        <v>1421</v>
      </c>
      <c r="B589" s="42" t="s">
        <v>1422</v>
      </c>
      <c r="C589" s="43" t="n">
        <v>3607.8</v>
      </c>
      <c r="D589" s="43" t="n">
        <v>16750</v>
      </c>
      <c r="E589" s="43" t="n">
        <v>1081.75</v>
      </c>
      <c r="F589" s="43" t="n">
        <v>4890</v>
      </c>
      <c r="G589" s="44" t="n">
        <v>-0.7002</v>
      </c>
      <c r="H589" s="44" t="n">
        <v>-0.7081</v>
      </c>
    </row>
    <row r="590" customFormat="false" ht="12" hidden="false" customHeight="false" outlineLevel="0" collapsed="false">
      <c r="A590" s="42" t="s">
        <v>1423</v>
      </c>
      <c r="B590" s="42" t="s">
        <v>1424</v>
      </c>
      <c r="C590" s="45" t="n">
        <v>491.67</v>
      </c>
      <c r="D590" s="43" t="n">
        <v>10764</v>
      </c>
      <c r="E590" s="45" t="n">
        <v>182.87</v>
      </c>
      <c r="F590" s="43" t="n">
        <v>4856.8</v>
      </c>
      <c r="G590" s="44" t="n">
        <v>-0.6281</v>
      </c>
      <c r="H590" s="44" t="n">
        <v>-0.5488</v>
      </c>
    </row>
    <row r="591" customFormat="false" ht="12" hidden="false" customHeight="false" outlineLevel="0" collapsed="false">
      <c r="A591" s="42" t="s">
        <v>1425</v>
      </c>
      <c r="B591" s="42" t="s">
        <v>1426</v>
      </c>
      <c r="C591" s="43" t="n">
        <v>1945.17</v>
      </c>
      <c r="D591" s="43" t="n">
        <v>33833.86</v>
      </c>
      <c r="E591" s="45" t="n">
        <v>139.2</v>
      </c>
      <c r="F591" s="43" t="n">
        <v>4837.79</v>
      </c>
      <c r="G591" s="44" t="n">
        <v>-0.9284</v>
      </c>
      <c r="H591" s="44" t="n">
        <v>-0.857</v>
      </c>
    </row>
    <row r="592" customFormat="false" ht="12" hidden="false" customHeight="false" outlineLevel="0" collapsed="false">
      <c r="A592" s="42" t="s">
        <v>1427</v>
      </c>
      <c r="B592" s="42" t="s">
        <v>1428</v>
      </c>
      <c r="C592" s="43" t="n">
        <v>7954.45</v>
      </c>
      <c r="D592" s="43" t="n">
        <v>23863.69</v>
      </c>
      <c r="E592" s="45" t="n">
        <v>265</v>
      </c>
      <c r="F592" s="43" t="n">
        <v>4836.91</v>
      </c>
      <c r="G592" s="44" t="n">
        <v>-0.9667</v>
      </c>
      <c r="H592" s="44" t="n">
        <v>-0.7973</v>
      </c>
    </row>
    <row r="593" customFormat="false" ht="12" hidden="false" customHeight="false" outlineLevel="0" collapsed="false">
      <c r="A593" s="42" t="s">
        <v>1429</v>
      </c>
      <c r="B593" s="42" t="s">
        <v>1430</v>
      </c>
      <c r="C593" s="43"/>
      <c r="D593" s="43"/>
      <c r="E593" s="43" t="n">
        <v>2368.98</v>
      </c>
      <c r="F593" s="43" t="n">
        <v>4737.96</v>
      </c>
      <c r="G593" s="44" t="s">
        <v>20</v>
      </c>
      <c r="H593" s="44" t="s">
        <v>20</v>
      </c>
    </row>
    <row r="594" customFormat="false" ht="12" hidden="false" customHeight="false" outlineLevel="0" collapsed="false">
      <c r="A594" s="42" t="s">
        <v>1431</v>
      </c>
      <c r="B594" s="42" t="s">
        <v>1432</v>
      </c>
      <c r="C594" s="43"/>
      <c r="D594" s="43"/>
      <c r="E594" s="43" t="n">
        <v>1381.55</v>
      </c>
      <c r="F594" s="43" t="n">
        <v>4720.33</v>
      </c>
      <c r="G594" s="44" t="s">
        <v>20</v>
      </c>
      <c r="H594" s="44" t="s">
        <v>20</v>
      </c>
    </row>
    <row r="595" customFormat="false" ht="12" hidden="false" customHeight="false" outlineLevel="0" collapsed="false">
      <c r="A595" s="42" t="s">
        <v>1433</v>
      </c>
      <c r="B595" s="42" t="s">
        <v>1434</v>
      </c>
      <c r="C595" s="43"/>
      <c r="D595" s="43"/>
      <c r="E595" s="43" t="n">
        <v>1574.36</v>
      </c>
      <c r="F595" s="43" t="n">
        <v>4563.2</v>
      </c>
      <c r="G595" s="44" t="s">
        <v>20</v>
      </c>
      <c r="H595" s="44" t="s">
        <v>20</v>
      </c>
    </row>
    <row r="596" customFormat="false" ht="12" hidden="false" customHeight="false" outlineLevel="0" collapsed="false">
      <c r="A596" s="42" t="s">
        <v>1435</v>
      </c>
      <c r="B596" s="42" t="s">
        <v>1436</v>
      </c>
      <c r="C596" s="43"/>
      <c r="D596" s="43"/>
      <c r="E596" s="43" t="n">
        <v>3034</v>
      </c>
      <c r="F596" s="43" t="n">
        <v>4551</v>
      </c>
      <c r="G596" s="44" t="s">
        <v>20</v>
      </c>
      <c r="H596" s="44" t="s">
        <v>20</v>
      </c>
    </row>
    <row r="597" customFormat="false" ht="12" hidden="false" customHeight="false" outlineLevel="0" collapsed="false">
      <c r="A597" s="42" t="s">
        <v>1437</v>
      </c>
      <c r="B597" s="42" t="s">
        <v>1438</v>
      </c>
      <c r="C597" s="45" t="n">
        <v>425.5</v>
      </c>
      <c r="D597" s="43" t="n">
        <v>9739.2</v>
      </c>
      <c r="E597" s="43" t="n">
        <v>1410.24</v>
      </c>
      <c r="F597" s="43" t="n">
        <v>4538.44</v>
      </c>
      <c r="G597" s="44" t="n">
        <v>2.3143</v>
      </c>
      <c r="H597" s="44" t="n">
        <v>-0.534</v>
      </c>
    </row>
    <row r="598" customFormat="false" ht="12" hidden="false" customHeight="false" outlineLevel="0" collapsed="false">
      <c r="A598" s="42" t="s">
        <v>1439</v>
      </c>
      <c r="B598" s="42" t="s">
        <v>1440</v>
      </c>
      <c r="C598" s="43" t="n">
        <v>1407.67</v>
      </c>
      <c r="D598" s="43" t="n">
        <v>20271.13</v>
      </c>
      <c r="E598" s="43" t="n">
        <v>1662.76</v>
      </c>
      <c r="F598" s="43" t="n">
        <v>4483.34</v>
      </c>
      <c r="G598" s="44" t="n">
        <v>0.1812</v>
      </c>
      <c r="H598" s="44" t="n">
        <v>-0.7788</v>
      </c>
    </row>
    <row r="599" customFormat="false" ht="12" hidden="false" customHeight="false" outlineLevel="0" collapsed="false">
      <c r="A599" s="42" t="s">
        <v>1441</v>
      </c>
      <c r="B599" s="42" t="s">
        <v>1442</v>
      </c>
      <c r="C599" s="45" t="n">
        <v>315.36</v>
      </c>
      <c r="D599" s="43" t="n">
        <v>1318.44</v>
      </c>
      <c r="E599" s="43" t="n">
        <v>1450.07</v>
      </c>
      <c r="F599" s="43" t="n">
        <v>4448.8</v>
      </c>
      <c r="G599" s="44" t="n">
        <v>3.5981</v>
      </c>
      <c r="H599" s="44" t="n">
        <v>2.3743</v>
      </c>
    </row>
    <row r="600" customFormat="false" ht="12" hidden="false" customHeight="false" outlineLevel="0" collapsed="false">
      <c r="A600" s="42" t="s">
        <v>1443</v>
      </c>
      <c r="B600" s="42" t="s">
        <v>1444</v>
      </c>
      <c r="C600" s="43" t="n">
        <v>10765.4</v>
      </c>
      <c r="D600" s="43" t="n">
        <v>104091.6</v>
      </c>
      <c r="E600" s="45" t="n">
        <v>308.42</v>
      </c>
      <c r="F600" s="43" t="n">
        <v>4361.85</v>
      </c>
      <c r="G600" s="44" t="n">
        <v>-0.9714</v>
      </c>
      <c r="H600" s="44" t="n">
        <v>-0.9581</v>
      </c>
    </row>
    <row r="601" customFormat="false" ht="12" hidden="false" customHeight="false" outlineLevel="0" collapsed="false">
      <c r="A601" s="42" t="s">
        <v>1445</v>
      </c>
      <c r="B601" s="42" t="s">
        <v>1446</v>
      </c>
      <c r="C601" s="45" t="n">
        <v>257.9</v>
      </c>
      <c r="D601" s="43" t="n">
        <v>5749.53</v>
      </c>
      <c r="E601" s="45" t="n">
        <v>110</v>
      </c>
      <c r="F601" s="43" t="n">
        <v>4353.91</v>
      </c>
      <c r="G601" s="44" t="n">
        <v>-0.5735</v>
      </c>
      <c r="H601" s="44" t="n">
        <v>-0.2427</v>
      </c>
    </row>
    <row r="602" customFormat="false" ht="12" hidden="false" customHeight="false" outlineLevel="0" collapsed="false">
      <c r="A602" s="42" t="s">
        <v>1447</v>
      </c>
      <c r="B602" s="42" t="s">
        <v>1448</v>
      </c>
      <c r="C602" s="43"/>
      <c r="D602" s="43"/>
      <c r="E602" s="45" t="n">
        <v>542.77</v>
      </c>
      <c r="F602" s="43" t="n">
        <v>4330.67</v>
      </c>
      <c r="G602" s="44" t="s">
        <v>20</v>
      </c>
      <c r="H602" s="44" t="s">
        <v>20</v>
      </c>
    </row>
    <row r="603" customFormat="false" ht="12" hidden="false" customHeight="false" outlineLevel="0" collapsed="false">
      <c r="A603" s="42" t="s">
        <v>1449</v>
      </c>
      <c r="B603" s="42" t="s">
        <v>1450</v>
      </c>
      <c r="C603" s="45" t="n">
        <v>378.62</v>
      </c>
      <c r="D603" s="43" t="n">
        <v>4981.78</v>
      </c>
      <c r="E603" s="45" t="n">
        <v>390.69</v>
      </c>
      <c r="F603" s="43" t="n">
        <v>4193.5</v>
      </c>
      <c r="G603" s="44" t="n">
        <v>0.0319</v>
      </c>
      <c r="H603" s="44" t="n">
        <v>-0.1582</v>
      </c>
    </row>
    <row r="604" customFormat="false" ht="12" hidden="false" customHeight="false" outlineLevel="0" collapsed="false">
      <c r="A604" s="42" t="s">
        <v>1451</v>
      </c>
      <c r="B604" s="42" t="s">
        <v>1452</v>
      </c>
      <c r="C604" s="45" t="n">
        <v>961.69</v>
      </c>
      <c r="D604" s="43" t="n">
        <v>6238.72</v>
      </c>
      <c r="E604" s="45" t="n">
        <v>519.56</v>
      </c>
      <c r="F604" s="43" t="n">
        <v>4184.25</v>
      </c>
      <c r="G604" s="44" t="n">
        <v>-0.4597</v>
      </c>
      <c r="H604" s="44" t="n">
        <v>-0.3293</v>
      </c>
    </row>
    <row r="605" customFormat="false" ht="12" hidden="false" customHeight="false" outlineLevel="0" collapsed="false">
      <c r="A605" s="42" t="s">
        <v>1453</v>
      </c>
      <c r="B605" s="42" t="s">
        <v>1454</v>
      </c>
      <c r="C605" s="43"/>
      <c r="D605" s="43"/>
      <c r="E605" s="45" t="n">
        <v>198.31</v>
      </c>
      <c r="F605" s="43" t="n">
        <v>4115.95</v>
      </c>
      <c r="G605" s="44" t="s">
        <v>20</v>
      </c>
      <c r="H605" s="44" t="s">
        <v>20</v>
      </c>
    </row>
    <row r="606" customFormat="false" ht="12" hidden="false" customHeight="false" outlineLevel="0" collapsed="false">
      <c r="A606" s="42" t="s">
        <v>1455</v>
      </c>
      <c r="B606" s="42" t="s">
        <v>1456</v>
      </c>
      <c r="C606" s="43"/>
      <c r="D606" s="43"/>
      <c r="E606" s="43" t="n">
        <v>2299.5</v>
      </c>
      <c r="F606" s="43" t="n">
        <v>4059.82</v>
      </c>
      <c r="G606" s="44" t="s">
        <v>20</v>
      </c>
      <c r="H606" s="44" t="s">
        <v>20</v>
      </c>
    </row>
    <row r="607" customFormat="false" ht="12" hidden="false" customHeight="false" outlineLevel="0" collapsed="false">
      <c r="A607" s="42" t="s">
        <v>1457</v>
      </c>
      <c r="B607" s="42" t="s">
        <v>1458</v>
      </c>
      <c r="C607" s="43" t="n">
        <v>1950.93</v>
      </c>
      <c r="D607" s="43" t="n">
        <v>17592.8</v>
      </c>
      <c r="E607" s="45" t="n">
        <v>208.16</v>
      </c>
      <c r="F607" s="43" t="n">
        <v>4040.39</v>
      </c>
      <c r="G607" s="44" t="n">
        <v>-0.8933</v>
      </c>
      <c r="H607" s="44" t="n">
        <v>-0.7703</v>
      </c>
    </row>
    <row r="608" customFormat="false" ht="12" hidden="false" customHeight="false" outlineLevel="0" collapsed="false">
      <c r="A608" s="42" t="s">
        <v>1459</v>
      </c>
      <c r="B608" s="42" t="s">
        <v>1460</v>
      </c>
      <c r="C608" s="45" t="n">
        <v>857.59</v>
      </c>
      <c r="D608" s="43" t="n">
        <v>15198.28</v>
      </c>
      <c r="E608" s="45" t="n">
        <v>202.23</v>
      </c>
      <c r="F608" s="43" t="n">
        <v>3964.77</v>
      </c>
      <c r="G608" s="44" t="n">
        <v>-0.7642</v>
      </c>
      <c r="H608" s="44" t="n">
        <v>-0.7391</v>
      </c>
    </row>
    <row r="609" customFormat="false" ht="12" hidden="false" customHeight="false" outlineLevel="0" collapsed="false">
      <c r="A609" s="42" t="s">
        <v>1461</v>
      </c>
      <c r="B609" s="42" t="s">
        <v>1462</v>
      </c>
      <c r="C609" s="43"/>
      <c r="D609" s="43"/>
      <c r="E609" s="45" t="n">
        <v>650.9</v>
      </c>
      <c r="F609" s="43" t="n">
        <v>3937.5</v>
      </c>
      <c r="G609" s="44" t="s">
        <v>20</v>
      </c>
      <c r="H609" s="44" t="s">
        <v>20</v>
      </c>
    </row>
    <row r="610" customFormat="false" ht="12" hidden="false" customHeight="false" outlineLevel="0" collapsed="false">
      <c r="A610" s="42" t="s">
        <v>1463</v>
      </c>
      <c r="B610" s="42" t="s">
        <v>1464</v>
      </c>
      <c r="C610" s="45" t="n">
        <v>368</v>
      </c>
      <c r="D610" s="43" t="n">
        <v>7144.6</v>
      </c>
      <c r="E610" s="45" t="n">
        <v>160.16</v>
      </c>
      <c r="F610" s="43" t="n">
        <v>3916.85</v>
      </c>
      <c r="G610" s="44" t="n">
        <v>-0.5648</v>
      </c>
      <c r="H610" s="44" t="n">
        <v>-0.4518</v>
      </c>
    </row>
    <row r="611" customFormat="false" ht="12" hidden="false" customHeight="false" outlineLevel="0" collapsed="false">
      <c r="A611" s="42" t="s">
        <v>1465</v>
      </c>
      <c r="B611" s="42" t="s">
        <v>1466</v>
      </c>
      <c r="C611" s="45" t="n">
        <v>425</v>
      </c>
      <c r="D611" s="43" t="n">
        <v>10214.19</v>
      </c>
      <c r="E611" s="45" t="n">
        <v>256.48</v>
      </c>
      <c r="F611" s="43" t="n">
        <v>3834.34</v>
      </c>
      <c r="G611" s="44" t="n">
        <v>-0.3965</v>
      </c>
      <c r="H611" s="44" t="n">
        <v>-0.6246</v>
      </c>
    </row>
    <row r="612" customFormat="false" ht="12" hidden="false" customHeight="false" outlineLevel="0" collapsed="false">
      <c r="A612" s="42" t="s">
        <v>1467</v>
      </c>
      <c r="B612" s="42" t="s">
        <v>1468</v>
      </c>
      <c r="C612" s="45" t="n">
        <v>124.54</v>
      </c>
      <c r="D612" s="43" t="n">
        <v>5107.95</v>
      </c>
      <c r="E612" s="45" t="n">
        <v>690.53</v>
      </c>
      <c r="F612" s="43" t="n">
        <v>3832.75</v>
      </c>
      <c r="G612" s="44" t="n">
        <v>4.5446</v>
      </c>
      <c r="H612" s="44" t="n">
        <v>-0.2497</v>
      </c>
    </row>
    <row r="613" customFormat="false" ht="12" hidden="false" customHeight="false" outlineLevel="0" collapsed="false">
      <c r="A613" s="42" t="s">
        <v>1469</v>
      </c>
      <c r="B613" s="42" t="s">
        <v>1470</v>
      </c>
      <c r="C613" s="43" t="n">
        <v>2640.66</v>
      </c>
      <c r="D613" s="43" t="n">
        <v>20949.13</v>
      </c>
      <c r="E613" s="45" t="n">
        <v>201.8</v>
      </c>
      <c r="F613" s="43" t="n">
        <v>3823.68</v>
      </c>
      <c r="G613" s="44" t="n">
        <v>-0.9236</v>
      </c>
      <c r="H613" s="44" t="n">
        <v>-0.8175</v>
      </c>
    </row>
    <row r="614" customFormat="false" ht="12" hidden="false" customHeight="false" outlineLevel="0" collapsed="false">
      <c r="A614" s="42" t="s">
        <v>1471</v>
      </c>
      <c r="B614" s="42" t="s">
        <v>1472</v>
      </c>
      <c r="C614" s="43"/>
      <c r="D614" s="43"/>
      <c r="E614" s="45" t="n">
        <v>412.22</v>
      </c>
      <c r="F614" s="43" t="n">
        <v>3800.46</v>
      </c>
      <c r="G614" s="44" t="s">
        <v>20</v>
      </c>
      <c r="H614" s="44" t="s">
        <v>20</v>
      </c>
    </row>
    <row r="615" customFormat="false" ht="12" hidden="false" customHeight="false" outlineLevel="0" collapsed="false">
      <c r="A615" s="42" t="s">
        <v>1473</v>
      </c>
      <c r="B615" s="42" t="s">
        <v>1474</v>
      </c>
      <c r="C615" s="45" t="n">
        <v>84</v>
      </c>
      <c r="D615" s="43" t="n">
        <v>1391.43</v>
      </c>
      <c r="E615" s="45" t="n">
        <v>201.7</v>
      </c>
      <c r="F615" s="43" t="n">
        <v>3523.15</v>
      </c>
      <c r="G615" s="44" t="n">
        <v>1.4012</v>
      </c>
      <c r="H615" s="44" t="n">
        <v>1.532</v>
      </c>
    </row>
    <row r="616" customFormat="false" ht="12" hidden="false" customHeight="false" outlineLevel="0" collapsed="false">
      <c r="A616" s="42" t="s">
        <v>1475</v>
      </c>
      <c r="B616" s="42" t="s">
        <v>1476</v>
      </c>
      <c r="C616" s="45" t="n">
        <v>411.03</v>
      </c>
      <c r="D616" s="43" t="n">
        <v>10837.82</v>
      </c>
      <c r="E616" s="45" t="n">
        <v>437.21</v>
      </c>
      <c r="F616" s="43" t="n">
        <v>3489.63</v>
      </c>
      <c r="G616" s="44" t="n">
        <v>0.0637</v>
      </c>
      <c r="H616" s="44" t="n">
        <v>-0.678</v>
      </c>
    </row>
    <row r="617" customFormat="false" ht="12" hidden="false" customHeight="false" outlineLevel="0" collapsed="false">
      <c r="A617" s="42" t="s">
        <v>1477</v>
      </c>
      <c r="B617" s="42" t="s">
        <v>1478</v>
      </c>
      <c r="C617" s="45" t="n">
        <v>0.28</v>
      </c>
      <c r="D617" s="45" t="n">
        <v>31.81</v>
      </c>
      <c r="E617" s="45" t="n">
        <v>164.29</v>
      </c>
      <c r="F617" s="43" t="n">
        <v>3440.99</v>
      </c>
      <c r="G617" s="44" t="n">
        <v>585.75</v>
      </c>
      <c r="H617" s="44" t="n">
        <v>107.1732</v>
      </c>
    </row>
    <row r="618" customFormat="false" ht="12" hidden="false" customHeight="false" outlineLevel="0" collapsed="false">
      <c r="A618" s="42" t="s">
        <v>1479</v>
      </c>
      <c r="B618" s="42" t="s">
        <v>1480</v>
      </c>
      <c r="C618" s="45" t="n">
        <v>194.6</v>
      </c>
      <c r="D618" s="43" t="n">
        <v>4500</v>
      </c>
      <c r="E618" s="45" t="n">
        <v>105</v>
      </c>
      <c r="F618" s="43" t="n">
        <v>3415.48</v>
      </c>
      <c r="G618" s="44" t="n">
        <v>-0.4604</v>
      </c>
      <c r="H618" s="44" t="n">
        <v>-0.241</v>
      </c>
    </row>
    <row r="619" customFormat="false" ht="12" hidden="false" customHeight="false" outlineLevel="0" collapsed="false">
      <c r="A619" s="42" t="s">
        <v>1481</v>
      </c>
      <c r="B619" s="42" t="s">
        <v>1482</v>
      </c>
      <c r="C619" s="45" t="n">
        <v>185.75</v>
      </c>
      <c r="D619" s="45" t="n">
        <v>440.71</v>
      </c>
      <c r="E619" s="43" t="n">
        <v>1587.67</v>
      </c>
      <c r="F619" s="43" t="n">
        <v>3395.51</v>
      </c>
      <c r="G619" s="44" t="n">
        <v>7.5473</v>
      </c>
      <c r="H619" s="44" t="n">
        <v>6.7046</v>
      </c>
    </row>
    <row r="620" customFormat="false" ht="12" hidden="false" customHeight="false" outlineLevel="0" collapsed="false">
      <c r="A620" s="42" t="s">
        <v>1483</v>
      </c>
      <c r="B620" s="42" t="s">
        <v>1484</v>
      </c>
      <c r="C620" s="43"/>
      <c r="D620" s="43"/>
      <c r="E620" s="45" t="n">
        <v>487.5</v>
      </c>
      <c r="F620" s="43" t="n">
        <v>3384.89</v>
      </c>
      <c r="G620" s="44" t="s">
        <v>20</v>
      </c>
      <c r="H620" s="44" t="s">
        <v>20</v>
      </c>
    </row>
    <row r="621" customFormat="false" ht="12" hidden="false" customHeight="false" outlineLevel="0" collapsed="false">
      <c r="A621" s="42" t="s">
        <v>1485</v>
      </c>
      <c r="B621" s="42" t="s">
        <v>1486</v>
      </c>
      <c r="C621" s="43" t="n">
        <v>3100.91</v>
      </c>
      <c r="D621" s="43" t="n">
        <v>22680.66</v>
      </c>
      <c r="E621" s="45" t="n">
        <v>151.5</v>
      </c>
      <c r="F621" s="43" t="n">
        <v>3362.71</v>
      </c>
      <c r="G621" s="44" t="n">
        <v>-0.9511</v>
      </c>
      <c r="H621" s="44" t="n">
        <v>-0.8517</v>
      </c>
    </row>
    <row r="622" customFormat="false" ht="12" hidden="false" customHeight="false" outlineLevel="0" collapsed="false">
      <c r="A622" s="42" t="s">
        <v>1487</v>
      </c>
      <c r="B622" s="42" t="s">
        <v>1488</v>
      </c>
      <c r="C622" s="45" t="n">
        <v>59.43</v>
      </c>
      <c r="D622" s="43" t="n">
        <v>2675.46</v>
      </c>
      <c r="E622" s="45" t="n">
        <v>100.8</v>
      </c>
      <c r="F622" s="43" t="n">
        <v>3317.96</v>
      </c>
      <c r="G622" s="44" t="n">
        <v>0.6961</v>
      </c>
      <c r="H622" s="44" t="n">
        <v>0.2401</v>
      </c>
    </row>
    <row r="623" customFormat="false" ht="12" hidden="false" customHeight="false" outlineLevel="0" collapsed="false">
      <c r="A623" s="42" t="s">
        <v>1489</v>
      </c>
      <c r="B623" s="42" t="s">
        <v>1490</v>
      </c>
      <c r="C623" s="45" t="n">
        <v>97.65</v>
      </c>
      <c r="D623" s="45" t="n">
        <v>600</v>
      </c>
      <c r="E623" s="45" t="n">
        <v>178</v>
      </c>
      <c r="F623" s="43" t="n">
        <v>3300.11</v>
      </c>
      <c r="G623" s="44" t="n">
        <v>0.8228</v>
      </c>
      <c r="H623" s="44" t="n">
        <v>4.5002</v>
      </c>
    </row>
    <row r="624" customFormat="false" ht="12" hidden="false" customHeight="false" outlineLevel="0" collapsed="false">
      <c r="A624" s="42" t="s">
        <v>1491</v>
      </c>
      <c r="B624" s="42" t="s">
        <v>1492</v>
      </c>
      <c r="C624" s="45" t="n">
        <v>395.98</v>
      </c>
      <c r="D624" s="43" t="n">
        <v>5747.81</v>
      </c>
      <c r="E624" s="45" t="n">
        <v>259.8</v>
      </c>
      <c r="F624" s="43" t="n">
        <v>3292.12</v>
      </c>
      <c r="G624" s="44" t="n">
        <v>-0.3439</v>
      </c>
      <c r="H624" s="44" t="n">
        <v>-0.4272</v>
      </c>
    </row>
    <row r="625" customFormat="false" ht="12" hidden="false" customHeight="false" outlineLevel="0" collapsed="false">
      <c r="A625" s="42" t="s">
        <v>1493</v>
      </c>
      <c r="B625" s="42" t="s">
        <v>1494</v>
      </c>
      <c r="C625" s="45" t="n">
        <v>46.2</v>
      </c>
      <c r="D625" s="45" t="n">
        <v>876.99</v>
      </c>
      <c r="E625" s="45" t="n">
        <v>203.56</v>
      </c>
      <c r="F625" s="43" t="n">
        <v>3125.74</v>
      </c>
      <c r="G625" s="44" t="n">
        <v>3.4061</v>
      </c>
      <c r="H625" s="44" t="n">
        <v>2.5642</v>
      </c>
    </row>
    <row r="626" customFormat="false" ht="12" hidden="false" customHeight="false" outlineLevel="0" collapsed="false">
      <c r="A626" s="42" t="s">
        <v>1495</v>
      </c>
      <c r="B626" s="42" t="s">
        <v>1496</v>
      </c>
      <c r="C626" s="45" t="n">
        <v>85.96</v>
      </c>
      <c r="D626" s="45" t="n">
        <v>756.52</v>
      </c>
      <c r="E626" s="45" t="n">
        <v>155.74</v>
      </c>
      <c r="F626" s="43" t="n">
        <v>3090.07</v>
      </c>
      <c r="G626" s="44" t="n">
        <v>0.8118</v>
      </c>
      <c r="H626" s="44" t="n">
        <v>3.0846</v>
      </c>
    </row>
    <row r="627" customFormat="false" ht="12" hidden="false" customHeight="false" outlineLevel="0" collapsed="false">
      <c r="A627" s="42" t="s">
        <v>1497</v>
      </c>
      <c r="B627" s="42" t="s">
        <v>1498</v>
      </c>
      <c r="C627" s="43"/>
      <c r="D627" s="43"/>
      <c r="E627" s="45" t="n">
        <v>234.64</v>
      </c>
      <c r="F627" s="43" t="n">
        <v>2913</v>
      </c>
      <c r="G627" s="44" t="s">
        <v>20</v>
      </c>
      <c r="H627" s="44" t="s">
        <v>20</v>
      </c>
    </row>
    <row r="628" customFormat="false" ht="12" hidden="false" customHeight="false" outlineLevel="0" collapsed="false">
      <c r="A628" s="42" t="s">
        <v>1499</v>
      </c>
      <c r="B628" s="42" t="s">
        <v>1500</v>
      </c>
      <c r="C628" s="45" t="n">
        <v>94.87</v>
      </c>
      <c r="D628" s="43" t="n">
        <v>3249.5</v>
      </c>
      <c r="E628" s="45" t="n">
        <v>66.54</v>
      </c>
      <c r="F628" s="43" t="n">
        <v>2880.46</v>
      </c>
      <c r="G628" s="44" t="n">
        <v>-0.2986</v>
      </c>
      <c r="H628" s="44" t="n">
        <v>-0.1136</v>
      </c>
    </row>
    <row r="629" customFormat="false" ht="12" hidden="false" customHeight="false" outlineLevel="0" collapsed="false">
      <c r="A629" s="42" t="s">
        <v>1501</v>
      </c>
      <c r="B629" s="42" t="s">
        <v>1502</v>
      </c>
      <c r="C629" s="43"/>
      <c r="D629" s="43"/>
      <c r="E629" s="45" t="n">
        <v>212.8</v>
      </c>
      <c r="F629" s="43" t="n">
        <v>2853.6</v>
      </c>
      <c r="G629" s="44" t="s">
        <v>20</v>
      </c>
      <c r="H629" s="44" t="s">
        <v>20</v>
      </c>
    </row>
    <row r="630" customFormat="false" ht="12" hidden="false" customHeight="false" outlineLevel="0" collapsed="false">
      <c r="A630" s="42" t="s">
        <v>1503</v>
      </c>
      <c r="B630" s="42" t="s">
        <v>1504</v>
      </c>
      <c r="C630" s="43"/>
      <c r="D630" s="43"/>
      <c r="E630" s="45" t="n">
        <v>600</v>
      </c>
      <c r="F630" s="43" t="n">
        <v>2780</v>
      </c>
      <c r="G630" s="44" t="s">
        <v>20</v>
      </c>
      <c r="H630" s="44" t="s">
        <v>20</v>
      </c>
    </row>
    <row r="631" customFormat="false" ht="12" hidden="false" customHeight="false" outlineLevel="0" collapsed="false">
      <c r="A631" s="42" t="s">
        <v>1505</v>
      </c>
      <c r="B631" s="42" t="s">
        <v>1506</v>
      </c>
      <c r="C631" s="45" t="n">
        <v>109.5</v>
      </c>
      <c r="D631" s="43" t="n">
        <v>1690.57</v>
      </c>
      <c r="E631" s="45" t="n">
        <v>178.9</v>
      </c>
      <c r="F631" s="43" t="n">
        <v>2739.76</v>
      </c>
      <c r="G631" s="44" t="n">
        <v>0.6338</v>
      </c>
      <c r="H631" s="44" t="n">
        <v>0.6206</v>
      </c>
    </row>
    <row r="632" customFormat="false" ht="12" hidden="false" customHeight="false" outlineLevel="0" collapsed="false">
      <c r="A632" s="42" t="s">
        <v>1507</v>
      </c>
      <c r="B632" s="42" t="s">
        <v>1508</v>
      </c>
      <c r="C632" s="45" t="n">
        <v>862.48</v>
      </c>
      <c r="D632" s="43" t="n">
        <v>6396.27</v>
      </c>
      <c r="E632" s="45" t="n">
        <v>115.02</v>
      </c>
      <c r="F632" s="43" t="n">
        <v>2686.25</v>
      </c>
      <c r="G632" s="44" t="n">
        <v>-0.8666</v>
      </c>
      <c r="H632" s="44" t="n">
        <v>-0.58</v>
      </c>
    </row>
    <row r="633" customFormat="false" ht="12" hidden="false" customHeight="false" outlineLevel="0" collapsed="false">
      <c r="A633" s="42" t="s">
        <v>1509</v>
      </c>
      <c r="B633" s="42" t="s">
        <v>1510</v>
      </c>
      <c r="C633" s="43"/>
      <c r="D633" s="43"/>
      <c r="E633" s="45" t="n">
        <v>157.9</v>
      </c>
      <c r="F633" s="43" t="n">
        <v>2634.72</v>
      </c>
      <c r="G633" s="44" t="s">
        <v>20</v>
      </c>
      <c r="H633" s="44" t="s">
        <v>20</v>
      </c>
    </row>
    <row r="634" customFormat="false" ht="12" hidden="false" customHeight="false" outlineLevel="0" collapsed="false">
      <c r="A634" s="42" t="s">
        <v>1511</v>
      </c>
      <c r="B634" s="42" t="s">
        <v>1512</v>
      </c>
      <c r="C634" s="43" t="n">
        <v>3523.5</v>
      </c>
      <c r="D634" s="43" t="n">
        <v>9939.99</v>
      </c>
      <c r="E634" s="45" t="n">
        <v>709.22</v>
      </c>
      <c r="F634" s="43" t="n">
        <v>2542.53</v>
      </c>
      <c r="G634" s="44" t="n">
        <v>-0.7987</v>
      </c>
      <c r="H634" s="44" t="n">
        <v>-0.7442</v>
      </c>
    </row>
    <row r="635" customFormat="false" ht="12" hidden="false" customHeight="false" outlineLevel="0" collapsed="false">
      <c r="A635" s="42" t="s">
        <v>1513</v>
      </c>
      <c r="B635" s="42" t="s">
        <v>1514</v>
      </c>
      <c r="C635" s="43"/>
      <c r="D635" s="43"/>
      <c r="E635" s="45" t="n">
        <v>153.2</v>
      </c>
      <c r="F635" s="43" t="n">
        <v>2538.1</v>
      </c>
      <c r="G635" s="44" t="s">
        <v>20</v>
      </c>
      <c r="H635" s="44" t="s">
        <v>20</v>
      </c>
    </row>
    <row r="636" customFormat="false" ht="12" hidden="false" customHeight="false" outlineLevel="0" collapsed="false">
      <c r="A636" s="42" t="s">
        <v>1515</v>
      </c>
      <c r="B636" s="42" t="s">
        <v>1516</v>
      </c>
      <c r="C636" s="45" t="n">
        <v>627.92</v>
      </c>
      <c r="D636" s="43" t="n">
        <v>6369.63</v>
      </c>
      <c r="E636" s="45" t="n">
        <v>194.58</v>
      </c>
      <c r="F636" s="43" t="n">
        <v>2494.02</v>
      </c>
      <c r="G636" s="44" t="n">
        <v>-0.6901</v>
      </c>
      <c r="H636" s="44" t="n">
        <v>-0.6085</v>
      </c>
    </row>
    <row r="637" customFormat="false" ht="12" hidden="false" customHeight="false" outlineLevel="0" collapsed="false">
      <c r="A637" s="42" t="s">
        <v>1517</v>
      </c>
      <c r="B637" s="42" t="s">
        <v>1518</v>
      </c>
      <c r="C637" s="45" t="n">
        <v>442.4</v>
      </c>
      <c r="D637" s="43" t="n">
        <v>1940.35</v>
      </c>
      <c r="E637" s="45" t="n">
        <v>399</v>
      </c>
      <c r="F637" s="43" t="n">
        <v>2365.3</v>
      </c>
      <c r="G637" s="44" t="n">
        <v>-0.0981</v>
      </c>
      <c r="H637" s="44" t="n">
        <v>0.219</v>
      </c>
    </row>
    <row r="638" customFormat="false" ht="12" hidden="false" customHeight="false" outlineLevel="0" collapsed="false">
      <c r="A638" s="42" t="s">
        <v>1519</v>
      </c>
      <c r="B638" s="42" t="s">
        <v>1520</v>
      </c>
      <c r="C638" s="43"/>
      <c r="D638" s="43"/>
      <c r="E638" s="45" t="n">
        <v>325.7</v>
      </c>
      <c r="F638" s="43" t="n">
        <v>2337.59</v>
      </c>
      <c r="G638" s="44" t="s">
        <v>20</v>
      </c>
      <c r="H638" s="44" t="s">
        <v>20</v>
      </c>
    </row>
    <row r="639" customFormat="false" ht="12" hidden="false" customHeight="false" outlineLevel="0" collapsed="false">
      <c r="A639" s="42" t="s">
        <v>1521</v>
      </c>
      <c r="B639" s="42" t="s">
        <v>1522</v>
      </c>
      <c r="C639" s="43"/>
      <c r="D639" s="43"/>
      <c r="E639" s="45" t="n">
        <v>135.9</v>
      </c>
      <c r="F639" s="43" t="n">
        <v>2305.68</v>
      </c>
      <c r="G639" s="44" t="s">
        <v>20</v>
      </c>
      <c r="H639" s="44" t="s">
        <v>20</v>
      </c>
    </row>
    <row r="640" customFormat="false" ht="12" hidden="false" customHeight="false" outlineLevel="0" collapsed="false">
      <c r="A640" s="42" t="s">
        <v>1523</v>
      </c>
      <c r="B640" s="42" t="s">
        <v>1524</v>
      </c>
      <c r="C640" s="43"/>
      <c r="D640" s="43"/>
      <c r="E640" s="45" t="n">
        <v>428</v>
      </c>
      <c r="F640" s="43" t="n">
        <v>2235</v>
      </c>
      <c r="G640" s="44" t="s">
        <v>20</v>
      </c>
      <c r="H640" s="44" t="s">
        <v>20</v>
      </c>
    </row>
    <row r="641" customFormat="false" ht="12" hidden="false" customHeight="false" outlineLevel="0" collapsed="false">
      <c r="A641" s="42" t="s">
        <v>1525</v>
      </c>
      <c r="B641" s="42" t="s">
        <v>1526</v>
      </c>
      <c r="C641" s="43"/>
      <c r="D641" s="43"/>
      <c r="E641" s="45" t="n">
        <v>616.6</v>
      </c>
      <c r="F641" s="43" t="n">
        <v>2220</v>
      </c>
      <c r="G641" s="44" t="s">
        <v>20</v>
      </c>
      <c r="H641" s="44" t="s">
        <v>20</v>
      </c>
    </row>
    <row r="642" customFormat="false" ht="12" hidden="false" customHeight="false" outlineLevel="0" collapsed="false">
      <c r="A642" s="42" t="s">
        <v>1527</v>
      </c>
      <c r="B642" s="42" t="s">
        <v>1528</v>
      </c>
      <c r="C642" s="45" t="n">
        <v>11</v>
      </c>
      <c r="D642" s="45" t="n">
        <v>120</v>
      </c>
      <c r="E642" s="45" t="n">
        <v>112</v>
      </c>
      <c r="F642" s="43" t="n">
        <v>2165.78</v>
      </c>
      <c r="G642" s="44" t="n">
        <v>9.1818</v>
      </c>
      <c r="H642" s="44" t="n">
        <v>17.0482</v>
      </c>
    </row>
    <row r="643" customFormat="false" ht="12" hidden="false" customHeight="false" outlineLevel="0" collapsed="false">
      <c r="A643" s="42" t="s">
        <v>1529</v>
      </c>
      <c r="B643" s="42" t="s">
        <v>1530</v>
      </c>
      <c r="C643" s="45" t="n">
        <v>43.92</v>
      </c>
      <c r="D643" s="45" t="n">
        <v>324.6</v>
      </c>
      <c r="E643" s="45" t="n">
        <v>487.5</v>
      </c>
      <c r="F643" s="43" t="n">
        <v>2048.68</v>
      </c>
      <c r="G643" s="44" t="n">
        <v>10.0997</v>
      </c>
      <c r="H643" s="44" t="n">
        <v>5.3114</v>
      </c>
    </row>
    <row r="644" customFormat="false" ht="12" hidden="false" customHeight="false" outlineLevel="0" collapsed="false">
      <c r="A644" s="42" t="s">
        <v>1531</v>
      </c>
      <c r="B644" s="42" t="s">
        <v>1532</v>
      </c>
      <c r="C644" s="43" t="n">
        <v>4167.36</v>
      </c>
      <c r="D644" s="43" t="n">
        <v>65208.71</v>
      </c>
      <c r="E644" s="45" t="n">
        <v>56.81</v>
      </c>
      <c r="F644" s="43" t="n">
        <v>2000</v>
      </c>
      <c r="G644" s="44" t="n">
        <v>-0.9864</v>
      </c>
      <c r="H644" s="44" t="n">
        <v>-0.9693</v>
      </c>
    </row>
    <row r="645" customFormat="false" ht="12" hidden="false" customHeight="false" outlineLevel="0" collapsed="false">
      <c r="A645" s="42" t="s">
        <v>1533</v>
      </c>
      <c r="B645" s="42" t="s">
        <v>1534</v>
      </c>
      <c r="C645" s="43" t="n">
        <v>4395.83</v>
      </c>
      <c r="D645" s="43" t="n">
        <v>13492.85</v>
      </c>
      <c r="E645" s="45" t="n">
        <v>676</v>
      </c>
      <c r="F645" s="43" t="n">
        <v>1997.44</v>
      </c>
      <c r="G645" s="44" t="n">
        <v>-0.8462</v>
      </c>
      <c r="H645" s="44" t="n">
        <v>-0.852</v>
      </c>
    </row>
    <row r="646" customFormat="false" ht="12" hidden="false" customHeight="false" outlineLevel="0" collapsed="false">
      <c r="A646" s="42" t="s">
        <v>1535</v>
      </c>
      <c r="B646" s="42" t="s">
        <v>1536</v>
      </c>
      <c r="C646" s="43"/>
      <c r="D646" s="43"/>
      <c r="E646" s="45" t="n">
        <v>5</v>
      </c>
      <c r="F646" s="43" t="n">
        <v>1848</v>
      </c>
      <c r="G646" s="44" t="s">
        <v>20</v>
      </c>
      <c r="H646" s="44" t="s">
        <v>20</v>
      </c>
    </row>
    <row r="647" customFormat="false" ht="12" hidden="false" customHeight="false" outlineLevel="0" collapsed="false">
      <c r="A647" s="42" t="s">
        <v>1537</v>
      </c>
      <c r="B647" s="42" t="s">
        <v>1538</v>
      </c>
      <c r="C647" s="43"/>
      <c r="D647" s="43"/>
      <c r="E647" s="45" t="n">
        <v>504.6</v>
      </c>
      <c r="F647" s="43" t="n">
        <v>1762.36</v>
      </c>
      <c r="G647" s="44" t="s">
        <v>20</v>
      </c>
      <c r="H647" s="44" t="s">
        <v>20</v>
      </c>
    </row>
    <row r="648" customFormat="false" ht="12" hidden="false" customHeight="false" outlineLevel="0" collapsed="false">
      <c r="A648" s="42" t="s">
        <v>1539</v>
      </c>
      <c r="B648" s="42" t="s">
        <v>1540</v>
      </c>
      <c r="C648" s="43" t="n">
        <v>1638.1</v>
      </c>
      <c r="D648" s="43" t="n">
        <v>11168.44</v>
      </c>
      <c r="E648" s="45" t="n">
        <v>304</v>
      </c>
      <c r="F648" s="43" t="n">
        <v>1746.44</v>
      </c>
      <c r="G648" s="44" t="n">
        <v>-0.8144</v>
      </c>
      <c r="H648" s="44" t="n">
        <v>-0.8436</v>
      </c>
    </row>
    <row r="649" customFormat="false" ht="12" hidden="false" customHeight="false" outlineLevel="0" collapsed="false">
      <c r="A649" s="42" t="s">
        <v>1541</v>
      </c>
      <c r="B649" s="42" t="s">
        <v>1542</v>
      </c>
      <c r="C649" s="45" t="n">
        <v>382.2</v>
      </c>
      <c r="D649" s="43" t="n">
        <v>1699.54</v>
      </c>
      <c r="E649" s="45" t="n">
        <v>311</v>
      </c>
      <c r="F649" s="43" t="n">
        <v>1674.51</v>
      </c>
      <c r="G649" s="44" t="n">
        <v>-0.1863</v>
      </c>
      <c r="H649" s="44" t="n">
        <v>-0.0147</v>
      </c>
    </row>
    <row r="650" customFormat="false" ht="12" hidden="false" customHeight="false" outlineLevel="0" collapsed="false">
      <c r="A650" s="42" t="s">
        <v>1543</v>
      </c>
      <c r="B650" s="42" t="s">
        <v>1544</v>
      </c>
      <c r="C650" s="43" t="n">
        <v>6836.5</v>
      </c>
      <c r="D650" s="43" t="n">
        <v>7695.11</v>
      </c>
      <c r="E650" s="43" t="n">
        <v>1502.8</v>
      </c>
      <c r="F650" s="43" t="n">
        <v>1612.66</v>
      </c>
      <c r="G650" s="44" t="n">
        <v>-0.7802</v>
      </c>
      <c r="H650" s="44" t="n">
        <v>-0.7904</v>
      </c>
    </row>
    <row r="651" customFormat="false" ht="12" hidden="false" customHeight="false" outlineLevel="0" collapsed="false">
      <c r="A651" s="42" t="s">
        <v>1545</v>
      </c>
      <c r="B651" s="42" t="s">
        <v>1546</v>
      </c>
      <c r="C651" s="43"/>
      <c r="D651" s="43"/>
      <c r="E651" s="45" t="n">
        <v>159.45</v>
      </c>
      <c r="F651" s="43" t="n">
        <v>1559.05</v>
      </c>
      <c r="G651" s="44" t="s">
        <v>20</v>
      </c>
      <c r="H651" s="44" t="s">
        <v>20</v>
      </c>
    </row>
    <row r="652" customFormat="false" ht="12" hidden="false" customHeight="false" outlineLevel="0" collapsed="false">
      <c r="A652" s="42" t="s">
        <v>1547</v>
      </c>
      <c r="B652" s="42" t="s">
        <v>1548</v>
      </c>
      <c r="C652" s="45" t="n">
        <v>63</v>
      </c>
      <c r="D652" s="45" t="n">
        <v>452.9</v>
      </c>
      <c r="E652" s="43" t="n">
        <v>1236.79</v>
      </c>
      <c r="F652" s="43" t="n">
        <v>1556.88</v>
      </c>
      <c r="G652" s="44" t="n">
        <v>18.6316</v>
      </c>
      <c r="H652" s="44" t="n">
        <v>2.4376</v>
      </c>
    </row>
    <row r="653" customFormat="false" ht="12" hidden="false" customHeight="false" outlineLevel="0" collapsed="false">
      <c r="A653" s="42" t="s">
        <v>1549</v>
      </c>
      <c r="B653" s="42" t="s">
        <v>1550</v>
      </c>
      <c r="C653" s="43"/>
      <c r="D653" s="43"/>
      <c r="E653" s="45" t="n">
        <v>54.37</v>
      </c>
      <c r="F653" s="43" t="n">
        <v>1439.65</v>
      </c>
      <c r="G653" s="44" t="s">
        <v>20</v>
      </c>
      <c r="H653" s="44" t="s">
        <v>20</v>
      </c>
    </row>
    <row r="654" customFormat="false" ht="12" hidden="false" customHeight="false" outlineLevel="0" collapsed="false">
      <c r="A654" s="42" t="s">
        <v>1551</v>
      </c>
      <c r="B654" s="42" t="s">
        <v>1552</v>
      </c>
      <c r="C654" s="43" t="n">
        <v>12550.43</v>
      </c>
      <c r="D654" s="43" t="n">
        <v>75302.58</v>
      </c>
      <c r="E654" s="45" t="n">
        <v>436</v>
      </c>
      <c r="F654" s="43" t="n">
        <v>1410.77</v>
      </c>
      <c r="G654" s="44" t="n">
        <v>-0.9653</v>
      </c>
      <c r="H654" s="44" t="n">
        <v>-0.9813</v>
      </c>
    </row>
    <row r="655" customFormat="false" ht="12" hidden="false" customHeight="false" outlineLevel="0" collapsed="false">
      <c r="A655" s="42" t="s">
        <v>1553</v>
      </c>
      <c r="B655" s="42" t="s">
        <v>1554</v>
      </c>
      <c r="C655" s="45" t="n">
        <v>126</v>
      </c>
      <c r="D655" s="43" t="n">
        <v>3382.27</v>
      </c>
      <c r="E655" s="45" t="n">
        <v>62.75</v>
      </c>
      <c r="F655" s="43" t="n">
        <v>1407.65</v>
      </c>
      <c r="G655" s="44" t="n">
        <v>-0.502</v>
      </c>
      <c r="H655" s="44" t="n">
        <v>-0.5838</v>
      </c>
    </row>
    <row r="656" customFormat="false" ht="12" hidden="false" customHeight="false" outlineLevel="0" collapsed="false">
      <c r="A656" s="42" t="s">
        <v>1555</v>
      </c>
      <c r="B656" s="42" t="s">
        <v>1556</v>
      </c>
      <c r="C656" s="45" t="n">
        <v>30</v>
      </c>
      <c r="D656" s="43" t="n">
        <v>1575.47</v>
      </c>
      <c r="E656" s="45" t="n">
        <v>128.75</v>
      </c>
      <c r="F656" s="43" t="n">
        <v>1401.88</v>
      </c>
      <c r="G656" s="44" t="n">
        <v>3.2917</v>
      </c>
      <c r="H656" s="44" t="n">
        <v>-0.1102</v>
      </c>
    </row>
    <row r="657" customFormat="false" ht="12" hidden="false" customHeight="false" outlineLevel="0" collapsed="false">
      <c r="A657" s="42" t="s">
        <v>1557</v>
      </c>
      <c r="B657" s="42" t="s">
        <v>1558</v>
      </c>
      <c r="C657" s="45" t="n">
        <v>66.75</v>
      </c>
      <c r="D657" s="45" t="n">
        <v>587.61</v>
      </c>
      <c r="E657" s="45" t="n">
        <v>295.6</v>
      </c>
      <c r="F657" s="43" t="n">
        <v>1397.22</v>
      </c>
      <c r="G657" s="44" t="n">
        <v>3.4285</v>
      </c>
      <c r="H657" s="44" t="n">
        <v>1.3778</v>
      </c>
    </row>
    <row r="658" customFormat="false" ht="12" hidden="false" customHeight="false" outlineLevel="0" collapsed="false">
      <c r="A658" s="42" t="s">
        <v>1559</v>
      </c>
      <c r="B658" s="42" t="s">
        <v>1560</v>
      </c>
      <c r="C658" s="43"/>
      <c r="D658" s="43"/>
      <c r="E658" s="45" t="n">
        <v>162.8</v>
      </c>
      <c r="F658" s="43" t="n">
        <v>1290.96</v>
      </c>
      <c r="G658" s="44" t="s">
        <v>20</v>
      </c>
      <c r="H658" s="44" t="s">
        <v>20</v>
      </c>
    </row>
    <row r="659" customFormat="false" ht="12" hidden="false" customHeight="false" outlineLevel="0" collapsed="false">
      <c r="A659" s="42" t="s">
        <v>1561</v>
      </c>
      <c r="B659" s="42" t="s">
        <v>1562</v>
      </c>
      <c r="C659" s="43"/>
      <c r="D659" s="43"/>
      <c r="E659" s="45" t="n">
        <v>69.03</v>
      </c>
      <c r="F659" s="43" t="n">
        <v>1258.55</v>
      </c>
      <c r="G659" s="44" t="s">
        <v>20</v>
      </c>
      <c r="H659" s="44" t="s">
        <v>20</v>
      </c>
    </row>
    <row r="660" customFormat="false" ht="12" hidden="false" customHeight="false" outlineLevel="0" collapsed="false">
      <c r="A660" s="42" t="s">
        <v>1563</v>
      </c>
      <c r="B660" s="42" t="s">
        <v>1564</v>
      </c>
      <c r="C660" s="43" t="n">
        <v>2453.45</v>
      </c>
      <c r="D660" s="43" t="n">
        <v>1536.8</v>
      </c>
      <c r="E660" s="45" t="n">
        <v>264.66</v>
      </c>
      <c r="F660" s="43" t="n">
        <v>1237.14</v>
      </c>
      <c r="G660" s="44" t="n">
        <v>-0.8921</v>
      </c>
      <c r="H660" s="44" t="n">
        <v>-0.195</v>
      </c>
    </row>
    <row r="661" customFormat="false" ht="12" hidden="false" customHeight="false" outlineLevel="0" collapsed="false">
      <c r="A661" s="42" t="s">
        <v>1565</v>
      </c>
      <c r="B661" s="42" t="s">
        <v>1566</v>
      </c>
      <c r="C661" s="45" t="n">
        <v>816.5</v>
      </c>
      <c r="D661" s="43" t="n">
        <v>8109.87</v>
      </c>
      <c r="E661" s="45" t="n">
        <v>35.3</v>
      </c>
      <c r="F661" s="43" t="n">
        <v>1228.64</v>
      </c>
      <c r="G661" s="44" t="n">
        <v>-0.9568</v>
      </c>
      <c r="H661" s="44" t="n">
        <v>-0.8485</v>
      </c>
    </row>
    <row r="662" customFormat="false" ht="12" hidden="false" customHeight="false" outlineLevel="0" collapsed="false">
      <c r="A662" s="42" t="s">
        <v>1567</v>
      </c>
      <c r="B662" s="42" t="s">
        <v>1568</v>
      </c>
      <c r="C662" s="43"/>
      <c r="D662" s="43"/>
      <c r="E662" s="45" t="n">
        <v>240</v>
      </c>
      <c r="F662" s="43" t="n">
        <v>1209.6</v>
      </c>
      <c r="G662" s="44" t="s">
        <v>20</v>
      </c>
      <c r="H662" s="44" t="s">
        <v>20</v>
      </c>
    </row>
    <row r="663" customFormat="false" ht="12" hidden="false" customHeight="false" outlineLevel="0" collapsed="false">
      <c r="A663" s="42" t="s">
        <v>1569</v>
      </c>
      <c r="B663" s="42" t="s">
        <v>1570</v>
      </c>
      <c r="C663" s="45" t="n">
        <v>757.51</v>
      </c>
      <c r="D663" s="43" t="n">
        <v>19902.63</v>
      </c>
      <c r="E663" s="45" t="n">
        <v>54.64</v>
      </c>
      <c r="F663" s="43" t="n">
        <v>1145.05</v>
      </c>
      <c r="G663" s="44" t="n">
        <v>-0.9279</v>
      </c>
      <c r="H663" s="44" t="n">
        <v>-0.9425</v>
      </c>
    </row>
    <row r="664" customFormat="false" ht="12" hidden="false" customHeight="false" outlineLevel="0" collapsed="false">
      <c r="A664" s="42" t="s">
        <v>1571</v>
      </c>
      <c r="B664" s="42" t="s">
        <v>1572</v>
      </c>
      <c r="C664" s="43" t="n">
        <v>2594.26</v>
      </c>
      <c r="D664" s="43" t="n">
        <v>25004.41</v>
      </c>
      <c r="E664" s="45" t="n">
        <v>64.15</v>
      </c>
      <c r="F664" s="43" t="n">
        <v>1016.86</v>
      </c>
      <c r="G664" s="44" t="n">
        <v>-0.9753</v>
      </c>
      <c r="H664" s="44" t="n">
        <v>-0.9593</v>
      </c>
    </row>
    <row r="665" customFormat="false" ht="12" hidden="false" customHeight="false" outlineLevel="0" collapsed="false">
      <c r="A665" s="42" t="s">
        <v>1573</v>
      </c>
      <c r="B665" s="42" t="s">
        <v>1574</v>
      </c>
      <c r="C665" s="43"/>
      <c r="D665" s="43"/>
      <c r="E665" s="45" t="n">
        <v>440</v>
      </c>
      <c r="F665" s="45" t="n">
        <v>959.2</v>
      </c>
      <c r="G665" s="44" t="s">
        <v>20</v>
      </c>
      <c r="H665" s="44" t="s">
        <v>20</v>
      </c>
    </row>
    <row r="666" customFormat="false" ht="12" hidden="false" customHeight="false" outlineLevel="0" collapsed="false">
      <c r="A666" s="42" t="s">
        <v>1575</v>
      </c>
      <c r="B666" s="42" t="s">
        <v>1576</v>
      </c>
      <c r="C666" s="43"/>
      <c r="D666" s="43"/>
      <c r="E666" s="45" t="n">
        <v>62.59</v>
      </c>
      <c r="F666" s="45" t="n">
        <v>939.31</v>
      </c>
      <c r="G666" s="44" t="s">
        <v>20</v>
      </c>
      <c r="H666" s="44" t="s">
        <v>20</v>
      </c>
    </row>
    <row r="667" customFormat="false" ht="12" hidden="false" customHeight="false" outlineLevel="0" collapsed="false">
      <c r="A667" s="42" t="s">
        <v>1577</v>
      </c>
      <c r="B667" s="42" t="s">
        <v>1578</v>
      </c>
      <c r="C667" s="43"/>
      <c r="D667" s="43"/>
      <c r="E667" s="45" t="n">
        <v>50</v>
      </c>
      <c r="F667" s="45" t="n">
        <v>891.74</v>
      </c>
      <c r="G667" s="44" t="s">
        <v>20</v>
      </c>
      <c r="H667" s="44" t="s">
        <v>20</v>
      </c>
    </row>
    <row r="668" customFormat="false" ht="12" hidden="false" customHeight="false" outlineLevel="0" collapsed="false">
      <c r="A668" s="42" t="s">
        <v>1579</v>
      </c>
      <c r="B668" s="42" t="s">
        <v>1580</v>
      </c>
      <c r="C668" s="43" t="n">
        <v>1457.22</v>
      </c>
      <c r="D668" s="43" t="n">
        <v>45738.39</v>
      </c>
      <c r="E668" s="45" t="n">
        <v>353</v>
      </c>
      <c r="F668" s="45" t="n">
        <v>888.12</v>
      </c>
      <c r="G668" s="44" t="n">
        <v>-0.7578</v>
      </c>
      <c r="H668" s="44" t="n">
        <v>-0.9806</v>
      </c>
    </row>
    <row r="669" customFormat="false" ht="12" hidden="false" customHeight="false" outlineLevel="0" collapsed="false">
      <c r="A669" s="42" t="s">
        <v>1581</v>
      </c>
      <c r="B669" s="42" t="s">
        <v>1582</v>
      </c>
      <c r="C669" s="43" t="n">
        <v>1131.01</v>
      </c>
      <c r="D669" s="45" t="n">
        <v>965.51</v>
      </c>
      <c r="E669" s="45" t="n">
        <v>855.86</v>
      </c>
      <c r="F669" s="45" t="n">
        <v>800.77</v>
      </c>
      <c r="G669" s="44" t="n">
        <v>-0.2433</v>
      </c>
      <c r="H669" s="44" t="n">
        <v>-0.1706</v>
      </c>
    </row>
    <row r="670" customFormat="false" ht="12" hidden="false" customHeight="false" outlineLevel="0" collapsed="false">
      <c r="A670" s="42" t="s">
        <v>1583</v>
      </c>
      <c r="B670" s="42" t="s">
        <v>1584</v>
      </c>
      <c r="C670" s="43" t="n">
        <v>1900</v>
      </c>
      <c r="D670" s="43" t="n">
        <v>10064.4</v>
      </c>
      <c r="E670" s="45" t="n">
        <v>840</v>
      </c>
      <c r="F670" s="45" t="n">
        <v>721.98</v>
      </c>
      <c r="G670" s="44" t="n">
        <v>-0.5579</v>
      </c>
      <c r="H670" s="44" t="n">
        <v>-0.9283</v>
      </c>
    </row>
    <row r="671" customFormat="false" ht="12" hidden="false" customHeight="false" outlineLevel="0" collapsed="false">
      <c r="A671" s="42" t="s">
        <v>1585</v>
      </c>
      <c r="B671" s="42" t="s">
        <v>1586</v>
      </c>
      <c r="C671" s="45" t="n">
        <v>95.95</v>
      </c>
      <c r="D671" s="43" t="n">
        <v>1600.12</v>
      </c>
      <c r="E671" s="45" t="n">
        <v>23.98</v>
      </c>
      <c r="F671" s="45" t="n">
        <v>700.24</v>
      </c>
      <c r="G671" s="44" t="n">
        <v>-0.7501</v>
      </c>
      <c r="H671" s="44" t="n">
        <v>-0.5624</v>
      </c>
    </row>
    <row r="672" customFormat="false" ht="12" hidden="false" customHeight="false" outlineLevel="0" collapsed="false">
      <c r="A672" s="42" t="s">
        <v>1587</v>
      </c>
      <c r="B672" s="42" t="s">
        <v>1588</v>
      </c>
      <c r="C672" s="43"/>
      <c r="D672" s="43"/>
      <c r="E672" s="45" t="n">
        <v>38.1</v>
      </c>
      <c r="F672" s="45" t="n">
        <v>685.04</v>
      </c>
      <c r="G672" s="44" t="s">
        <v>20</v>
      </c>
      <c r="H672" s="44" t="s">
        <v>20</v>
      </c>
    </row>
    <row r="673" customFormat="false" ht="12" hidden="false" customHeight="false" outlineLevel="0" collapsed="false">
      <c r="A673" s="42" t="s">
        <v>1589</v>
      </c>
      <c r="B673" s="42" t="s">
        <v>1590</v>
      </c>
      <c r="C673" s="43"/>
      <c r="D673" s="43"/>
      <c r="E673" s="45" t="n">
        <v>36.38</v>
      </c>
      <c r="F673" s="45" t="n">
        <v>618.35</v>
      </c>
      <c r="G673" s="44" t="s">
        <v>20</v>
      </c>
      <c r="H673" s="44" t="s">
        <v>20</v>
      </c>
    </row>
    <row r="674" customFormat="false" ht="12" hidden="false" customHeight="false" outlineLevel="0" collapsed="false">
      <c r="A674" s="42" t="s">
        <v>1591</v>
      </c>
      <c r="B674" s="42" t="s">
        <v>1592</v>
      </c>
      <c r="C674" s="45" t="n">
        <v>583.42</v>
      </c>
      <c r="D674" s="43" t="n">
        <v>10633.07</v>
      </c>
      <c r="E674" s="45" t="n">
        <v>52</v>
      </c>
      <c r="F674" s="45" t="n">
        <v>584.51</v>
      </c>
      <c r="G674" s="44" t="n">
        <v>-0.9109</v>
      </c>
      <c r="H674" s="44" t="n">
        <v>-0.945</v>
      </c>
    </row>
    <row r="675" customFormat="false" ht="12" hidden="false" customHeight="false" outlineLevel="0" collapsed="false">
      <c r="A675" s="42" t="s">
        <v>1593</v>
      </c>
      <c r="B675" s="42" t="s">
        <v>1594</v>
      </c>
      <c r="C675" s="45" t="n">
        <v>83.58</v>
      </c>
      <c r="D675" s="43" t="n">
        <v>1843.59</v>
      </c>
      <c r="E675" s="45" t="n">
        <v>65.32</v>
      </c>
      <c r="F675" s="45" t="n">
        <v>575.81</v>
      </c>
      <c r="G675" s="44" t="n">
        <v>-0.2185</v>
      </c>
      <c r="H675" s="44" t="n">
        <v>-0.6877</v>
      </c>
    </row>
    <row r="676" customFormat="false" ht="12" hidden="false" customHeight="false" outlineLevel="0" collapsed="false">
      <c r="A676" s="42" t="s">
        <v>1595</v>
      </c>
      <c r="B676" s="42" t="s">
        <v>1596</v>
      </c>
      <c r="C676" s="43"/>
      <c r="D676" s="43"/>
      <c r="E676" s="45" t="n">
        <v>308.9</v>
      </c>
      <c r="F676" s="45" t="n">
        <v>533.1</v>
      </c>
      <c r="G676" s="44" t="s">
        <v>20</v>
      </c>
      <c r="H676" s="44" t="s">
        <v>20</v>
      </c>
    </row>
    <row r="677" customFormat="false" ht="12" hidden="false" customHeight="false" outlineLevel="0" collapsed="false">
      <c r="A677" s="42" t="s">
        <v>1597</v>
      </c>
      <c r="B677" s="42" t="s">
        <v>1598</v>
      </c>
      <c r="C677" s="45" t="n">
        <v>716.69</v>
      </c>
      <c r="D677" s="43" t="n">
        <v>13791.68</v>
      </c>
      <c r="E677" s="45" t="n">
        <v>13.85</v>
      </c>
      <c r="F677" s="45" t="n">
        <v>532.44</v>
      </c>
      <c r="G677" s="44" t="n">
        <v>-0.9807</v>
      </c>
      <c r="H677" s="44" t="n">
        <v>-0.9614</v>
      </c>
    </row>
    <row r="678" customFormat="false" ht="12" hidden="false" customHeight="false" outlineLevel="0" collapsed="false">
      <c r="A678" s="42" t="s">
        <v>1599</v>
      </c>
      <c r="B678" s="42" t="s">
        <v>1600</v>
      </c>
      <c r="C678" s="43" t="n">
        <v>2752.4</v>
      </c>
      <c r="D678" s="43" t="n">
        <v>41890.31</v>
      </c>
      <c r="E678" s="45" t="n">
        <v>28.6</v>
      </c>
      <c r="F678" s="45" t="n">
        <v>483.97</v>
      </c>
      <c r="G678" s="44" t="n">
        <v>-0.9896</v>
      </c>
      <c r="H678" s="44" t="n">
        <v>-0.9884</v>
      </c>
    </row>
    <row r="679" customFormat="false" ht="12" hidden="false" customHeight="false" outlineLevel="0" collapsed="false">
      <c r="A679" s="42" t="s">
        <v>1601</v>
      </c>
      <c r="B679" s="42" t="s">
        <v>1602</v>
      </c>
      <c r="C679" s="43"/>
      <c r="D679" s="43"/>
      <c r="E679" s="45" t="n">
        <v>15.75</v>
      </c>
      <c r="F679" s="45" t="n">
        <v>429.56</v>
      </c>
      <c r="G679" s="44" t="s">
        <v>20</v>
      </c>
      <c r="H679" s="44" t="s">
        <v>20</v>
      </c>
    </row>
    <row r="680" customFormat="false" ht="12" hidden="false" customHeight="false" outlineLevel="0" collapsed="false">
      <c r="A680" s="42" t="s">
        <v>1603</v>
      </c>
      <c r="B680" s="42" t="s">
        <v>1604</v>
      </c>
      <c r="C680" s="43" t="n">
        <v>2093.98</v>
      </c>
      <c r="D680" s="43" t="n">
        <v>27538.29</v>
      </c>
      <c r="E680" s="45" t="n">
        <v>13.2</v>
      </c>
      <c r="F680" s="45" t="n">
        <v>405.99</v>
      </c>
      <c r="G680" s="44" t="n">
        <v>-0.9937</v>
      </c>
      <c r="H680" s="44" t="n">
        <v>-0.9853</v>
      </c>
    </row>
    <row r="681" customFormat="false" ht="12" hidden="false" customHeight="false" outlineLevel="0" collapsed="false">
      <c r="A681" s="42" t="s">
        <v>1605</v>
      </c>
      <c r="B681" s="42" t="s">
        <v>1606</v>
      </c>
      <c r="C681" s="45" t="n">
        <v>326.14</v>
      </c>
      <c r="D681" s="43" t="n">
        <v>3014.38</v>
      </c>
      <c r="E681" s="45" t="n">
        <v>119.66</v>
      </c>
      <c r="F681" s="45" t="n">
        <v>399.2</v>
      </c>
      <c r="G681" s="44" t="n">
        <v>-0.6331</v>
      </c>
      <c r="H681" s="44" t="n">
        <v>-0.8676</v>
      </c>
    </row>
    <row r="682" customFormat="false" ht="12" hidden="false" customHeight="false" outlineLevel="0" collapsed="false">
      <c r="A682" s="42" t="s">
        <v>1607</v>
      </c>
      <c r="B682" s="42" t="s">
        <v>1608</v>
      </c>
      <c r="C682" s="45" t="n">
        <v>23.07</v>
      </c>
      <c r="D682" s="45" t="n">
        <v>776.32</v>
      </c>
      <c r="E682" s="45" t="n">
        <v>16.04</v>
      </c>
      <c r="F682" s="45" t="n">
        <v>397.72</v>
      </c>
      <c r="G682" s="44" t="n">
        <v>-0.3047</v>
      </c>
      <c r="H682" s="44" t="n">
        <v>-0.4877</v>
      </c>
    </row>
    <row r="683" customFormat="false" ht="12" hidden="false" customHeight="false" outlineLevel="0" collapsed="false">
      <c r="A683" s="42" t="s">
        <v>1609</v>
      </c>
      <c r="B683" s="42" t="s">
        <v>1610</v>
      </c>
      <c r="C683" s="43" t="n">
        <v>17519</v>
      </c>
      <c r="D683" s="43" t="n">
        <v>9966.53</v>
      </c>
      <c r="E683" s="45" t="n">
        <v>587</v>
      </c>
      <c r="F683" s="45" t="n">
        <v>374.77</v>
      </c>
      <c r="G683" s="44" t="n">
        <v>-0.9665</v>
      </c>
      <c r="H683" s="44" t="n">
        <v>-0.9624</v>
      </c>
    </row>
    <row r="684" customFormat="false" ht="12" hidden="false" customHeight="false" outlineLevel="0" collapsed="false">
      <c r="A684" s="42" t="s">
        <v>1611</v>
      </c>
      <c r="B684" s="42" t="s">
        <v>1612</v>
      </c>
      <c r="C684" s="45" t="n">
        <v>226.64</v>
      </c>
      <c r="D684" s="43" t="n">
        <v>1057.4</v>
      </c>
      <c r="E684" s="45" t="n">
        <v>97.75</v>
      </c>
      <c r="F684" s="45" t="n">
        <v>360.45</v>
      </c>
      <c r="G684" s="44" t="n">
        <v>-0.5687</v>
      </c>
      <c r="H684" s="44" t="n">
        <v>-0.6591</v>
      </c>
    </row>
    <row r="685" customFormat="false" ht="12" hidden="false" customHeight="false" outlineLevel="0" collapsed="false">
      <c r="A685" s="42" t="s">
        <v>1613</v>
      </c>
      <c r="B685" s="42" t="s">
        <v>1614</v>
      </c>
      <c r="C685" s="43" t="n">
        <v>2250</v>
      </c>
      <c r="D685" s="43" t="n">
        <v>4597.3</v>
      </c>
      <c r="E685" s="45" t="n">
        <v>87.63</v>
      </c>
      <c r="F685" s="45" t="n">
        <v>349.59</v>
      </c>
      <c r="G685" s="44" t="n">
        <v>-0.9611</v>
      </c>
      <c r="H685" s="44" t="n">
        <v>-0.924</v>
      </c>
    </row>
    <row r="686" customFormat="false" ht="12" hidden="false" customHeight="false" outlineLevel="0" collapsed="false">
      <c r="A686" s="42" t="s">
        <v>1615</v>
      </c>
      <c r="B686" s="42" t="s">
        <v>1616</v>
      </c>
      <c r="C686" s="43"/>
      <c r="D686" s="43"/>
      <c r="E686" s="45" t="n">
        <v>44</v>
      </c>
      <c r="F686" s="45" t="n">
        <v>348.97</v>
      </c>
      <c r="G686" s="44" t="s">
        <v>20</v>
      </c>
      <c r="H686" s="44" t="s">
        <v>20</v>
      </c>
    </row>
    <row r="687" customFormat="false" ht="12" hidden="false" customHeight="false" outlineLevel="0" collapsed="false">
      <c r="A687" s="42" t="s">
        <v>1617</v>
      </c>
      <c r="B687" s="42" t="s">
        <v>1618</v>
      </c>
      <c r="C687" s="43"/>
      <c r="D687" s="43"/>
      <c r="E687" s="45" t="n">
        <v>100</v>
      </c>
      <c r="F687" s="45" t="n">
        <v>276.16</v>
      </c>
      <c r="G687" s="44" t="s">
        <v>20</v>
      </c>
      <c r="H687" s="44" t="s">
        <v>20</v>
      </c>
    </row>
    <row r="688" customFormat="false" ht="12" hidden="false" customHeight="false" outlineLevel="0" collapsed="false">
      <c r="A688" s="42" t="s">
        <v>1619</v>
      </c>
      <c r="B688" s="42" t="s">
        <v>1620</v>
      </c>
      <c r="C688" s="43"/>
      <c r="D688" s="43"/>
      <c r="E688" s="45" t="n">
        <v>49.31</v>
      </c>
      <c r="F688" s="45" t="n">
        <v>229.12</v>
      </c>
      <c r="G688" s="44" t="s">
        <v>20</v>
      </c>
      <c r="H688" s="44" t="s">
        <v>20</v>
      </c>
    </row>
    <row r="689" customFormat="false" ht="12" hidden="false" customHeight="false" outlineLevel="0" collapsed="false">
      <c r="A689" s="42" t="s">
        <v>1621</v>
      </c>
      <c r="B689" s="42" t="s">
        <v>1622</v>
      </c>
      <c r="C689" s="43"/>
      <c r="D689" s="43"/>
      <c r="E689" s="45" t="n">
        <v>75.6</v>
      </c>
      <c r="F689" s="45" t="n">
        <v>210.55</v>
      </c>
      <c r="G689" s="44" t="s">
        <v>20</v>
      </c>
      <c r="H689" s="44" t="s">
        <v>20</v>
      </c>
    </row>
    <row r="690" customFormat="false" ht="12" hidden="false" customHeight="false" outlineLevel="0" collapsed="false">
      <c r="A690" s="42" t="s">
        <v>1623</v>
      </c>
      <c r="B690" s="42" t="s">
        <v>1624</v>
      </c>
      <c r="C690" s="43" t="n">
        <v>1420</v>
      </c>
      <c r="D690" s="45" t="n">
        <v>678.6</v>
      </c>
      <c r="E690" s="45" t="n">
        <v>108</v>
      </c>
      <c r="F690" s="45" t="n">
        <v>202.6</v>
      </c>
      <c r="G690" s="44" t="n">
        <v>-0.9239</v>
      </c>
      <c r="H690" s="44" t="n">
        <v>-0.7014</v>
      </c>
    </row>
    <row r="691" customFormat="false" ht="12" hidden="false" customHeight="false" outlineLevel="0" collapsed="false">
      <c r="A691" s="42" t="s">
        <v>1625</v>
      </c>
      <c r="B691" s="42" t="s">
        <v>1626</v>
      </c>
      <c r="C691" s="43"/>
      <c r="D691" s="43"/>
      <c r="E691" s="45" t="n">
        <v>62</v>
      </c>
      <c r="F691" s="45" t="n">
        <v>195.71</v>
      </c>
      <c r="G691" s="44" t="s">
        <v>20</v>
      </c>
      <c r="H691" s="44" t="s">
        <v>20</v>
      </c>
    </row>
    <row r="692" customFormat="false" ht="12" hidden="false" customHeight="false" outlineLevel="0" collapsed="false">
      <c r="A692" s="42" t="s">
        <v>1627</v>
      </c>
      <c r="B692" s="42" t="s">
        <v>1628</v>
      </c>
      <c r="C692" s="43" t="n">
        <v>6064</v>
      </c>
      <c r="D692" s="43" t="n">
        <v>27034.64</v>
      </c>
      <c r="E692" s="45" t="n">
        <v>25</v>
      </c>
      <c r="F692" s="45" t="n">
        <v>184.58</v>
      </c>
      <c r="G692" s="44" t="n">
        <v>-0.9959</v>
      </c>
      <c r="H692" s="44" t="n">
        <v>-0.9932</v>
      </c>
    </row>
    <row r="693" customFormat="false" ht="12" hidden="false" customHeight="false" outlineLevel="0" collapsed="false">
      <c r="A693" s="42" t="s">
        <v>1629</v>
      </c>
      <c r="B693" s="42" t="s">
        <v>1630</v>
      </c>
      <c r="C693" s="45" t="n">
        <v>557</v>
      </c>
      <c r="D693" s="43" t="n">
        <v>7257.6</v>
      </c>
      <c r="E693" s="45" t="n">
        <v>7</v>
      </c>
      <c r="F693" s="45" t="n">
        <v>137.31</v>
      </c>
      <c r="G693" s="44" t="n">
        <v>-0.9874</v>
      </c>
      <c r="H693" s="44" t="n">
        <v>-0.9811</v>
      </c>
    </row>
    <row r="694" customFormat="false" ht="12" hidden="false" customHeight="false" outlineLevel="0" collapsed="false">
      <c r="A694" s="42" t="s">
        <v>1631</v>
      </c>
      <c r="B694" s="42" t="s">
        <v>1632</v>
      </c>
      <c r="C694" s="45" t="n">
        <v>9.4</v>
      </c>
      <c r="D694" s="43" t="n">
        <v>1129.33</v>
      </c>
      <c r="E694" s="45" t="n">
        <v>4.65</v>
      </c>
      <c r="F694" s="45" t="n">
        <v>131.27</v>
      </c>
      <c r="G694" s="44" t="n">
        <v>-0.5053</v>
      </c>
      <c r="H694" s="44" t="n">
        <v>-0.8838</v>
      </c>
    </row>
    <row r="695" customFormat="false" ht="12" hidden="false" customHeight="false" outlineLevel="0" collapsed="false">
      <c r="A695" s="42" t="s">
        <v>1633</v>
      </c>
      <c r="B695" s="42" t="s">
        <v>1634</v>
      </c>
      <c r="C695" s="45" t="n">
        <v>18.74</v>
      </c>
      <c r="D695" s="45" t="n">
        <v>533.09</v>
      </c>
      <c r="E695" s="45" t="n">
        <v>7.32</v>
      </c>
      <c r="F695" s="45" t="n">
        <v>127.09</v>
      </c>
      <c r="G695" s="44" t="n">
        <v>-0.6094</v>
      </c>
      <c r="H695" s="44" t="n">
        <v>-0.7616</v>
      </c>
    </row>
    <row r="696" customFormat="false" ht="12" hidden="false" customHeight="false" outlineLevel="0" collapsed="false">
      <c r="A696" s="42" t="s">
        <v>1635</v>
      </c>
      <c r="B696" s="42" t="s">
        <v>1636</v>
      </c>
      <c r="C696" s="43"/>
      <c r="D696" s="43"/>
      <c r="E696" s="45" t="n">
        <v>14.52</v>
      </c>
      <c r="F696" s="45" t="n">
        <v>115.5</v>
      </c>
      <c r="G696" s="44" t="s">
        <v>20</v>
      </c>
      <c r="H696" s="44" t="s">
        <v>20</v>
      </c>
    </row>
    <row r="697" customFormat="false" ht="12" hidden="false" customHeight="false" outlineLevel="0" collapsed="false">
      <c r="A697" s="42" t="s">
        <v>1637</v>
      </c>
      <c r="B697" s="42" t="s">
        <v>1638</v>
      </c>
      <c r="C697" s="45" t="n">
        <v>637.22</v>
      </c>
      <c r="D697" s="43" t="n">
        <v>3740.81</v>
      </c>
      <c r="E697" s="45" t="n">
        <v>30.12</v>
      </c>
      <c r="F697" s="45" t="n">
        <v>109.52</v>
      </c>
      <c r="G697" s="44" t="n">
        <v>-0.9527</v>
      </c>
      <c r="H697" s="44" t="n">
        <v>-0.9707</v>
      </c>
    </row>
    <row r="698" customFormat="false" ht="12" hidden="false" customHeight="false" outlineLevel="0" collapsed="false">
      <c r="A698" s="42" t="s">
        <v>1639</v>
      </c>
      <c r="B698" s="42" t="s">
        <v>1640</v>
      </c>
      <c r="C698" s="43" t="n">
        <v>3745.2</v>
      </c>
      <c r="D698" s="43" t="n">
        <v>10648.95</v>
      </c>
      <c r="E698" s="45" t="n">
        <v>8</v>
      </c>
      <c r="F698" s="45" t="n">
        <v>106.38</v>
      </c>
      <c r="G698" s="44" t="n">
        <v>-0.9979</v>
      </c>
      <c r="H698" s="44" t="n">
        <v>-0.99</v>
      </c>
    </row>
    <row r="699" customFormat="false" ht="12" hidden="false" customHeight="false" outlineLevel="0" collapsed="false">
      <c r="A699" s="42" t="s">
        <v>1641</v>
      </c>
      <c r="B699" s="42" t="s">
        <v>1642</v>
      </c>
      <c r="C699" s="43"/>
      <c r="D699" s="43"/>
      <c r="E699" s="45" t="n">
        <v>20.99</v>
      </c>
      <c r="F699" s="45" t="n">
        <v>96</v>
      </c>
      <c r="G699" s="44" t="s">
        <v>20</v>
      </c>
      <c r="H699" s="44" t="s">
        <v>20</v>
      </c>
    </row>
    <row r="700" customFormat="false" ht="12" hidden="false" customHeight="false" outlineLevel="0" collapsed="false">
      <c r="A700" s="42" t="s">
        <v>1643</v>
      </c>
      <c r="B700" s="42" t="s">
        <v>1644</v>
      </c>
      <c r="C700" s="45" t="n">
        <v>2.41</v>
      </c>
      <c r="D700" s="45" t="n">
        <v>38.62</v>
      </c>
      <c r="E700" s="45" t="n">
        <v>3.06</v>
      </c>
      <c r="F700" s="45" t="n">
        <v>55.79</v>
      </c>
      <c r="G700" s="44" t="n">
        <v>0.2697</v>
      </c>
      <c r="H700" s="44" t="n">
        <v>0.4446</v>
      </c>
    </row>
    <row r="701" customFormat="false" ht="12" hidden="false" customHeight="false" outlineLevel="0" collapsed="false">
      <c r="A701" s="42" t="s">
        <v>1645</v>
      </c>
      <c r="B701" s="42" t="s">
        <v>1646</v>
      </c>
      <c r="C701" s="43"/>
      <c r="D701" s="43"/>
      <c r="E701" s="45" t="n">
        <v>3.69</v>
      </c>
      <c r="F701" s="45" t="n">
        <v>33.3</v>
      </c>
      <c r="G701" s="44" t="s">
        <v>20</v>
      </c>
      <c r="H701" s="44" t="s">
        <v>20</v>
      </c>
    </row>
    <row r="702" customFormat="false" ht="12" hidden="false" customHeight="false" outlineLevel="0" collapsed="false">
      <c r="A702" s="42" t="s">
        <v>1647</v>
      </c>
      <c r="B702" s="42" t="s">
        <v>1648</v>
      </c>
      <c r="C702" s="43"/>
      <c r="D702" s="43"/>
      <c r="E702" s="45" t="n">
        <v>1.37</v>
      </c>
      <c r="F702" s="45" t="n">
        <v>21.51</v>
      </c>
      <c r="G702" s="44" t="s">
        <v>20</v>
      </c>
      <c r="H702" s="44" t="s">
        <v>20</v>
      </c>
    </row>
    <row r="703" customFormat="false" ht="12" hidden="false" customHeight="false" outlineLevel="0" collapsed="false">
      <c r="A703" s="42" t="s">
        <v>1649</v>
      </c>
      <c r="B703" s="42" t="s">
        <v>1650</v>
      </c>
      <c r="C703" s="45" t="n">
        <v>313.47</v>
      </c>
      <c r="D703" s="43" t="n">
        <v>1255.5</v>
      </c>
      <c r="E703" s="45" t="n">
        <v>5.62</v>
      </c>
      <c r="F703" s="45" t="n">
        <v>15.28</v>
      </c>
      <c r="G703" s="44" t="n">
        <v>-0.9821</v>
      </c>
      <c r="H703" s="44" t="n">
        <v>-0.9878</v>
      </c>
    </row>
    <row r="704" customFormat="false" ht="12" hidden="false" customHeight="false" outlineLevel="0" collapsed="false">
      <c r="A704" s="42" t="s">
        <v>1651</v>
      </c>
      <c r="B704" s="42" t="s">
        <v>1652</v>
      </c>
      <c r="C704" s="43"/>
      <c r="D704" s="43"/>
      <c r="E704" s="45" t="n">
        <v>1.47</v>
      </c>
      <c r="F704" s="45" t="n">
        <v>12.36</v>
      </c>
      <c r="G704" s="44" t="s">
        <v>20</v>
      </c>
      <c r="H704" s="44" t="s">
        <v>20</v>
      </c>
    </row>
    <row r="705" customFormat="false" ht="12" hidden="false" customHeight="false" outlineLevel="0" collapsed="false">
      <c r="A705" s="42" t="s">
        <v>1653</v>
      </c>
      <c r="B705" s="42" t="s">
        <v>1654</v>
      </c>
      <c r="C705" s="45" t="n">
        <v>457.05</v>
      </c>
      <c r="D705" s="43" t="n">
        <v>17971.68</v>
      </c>
      <c r="E705" s="45" t="n">
        <v>15</v>
      </c>
      <c r="F705" s="45" t="n">
        <v>0.71</v>
      </c>
      <c r="G705" s="44" t="n">
        <v>-0.9672</v>
      </c>
      <c r="H705" s="44" t="n">
        <v>-1</v>
      </c>
    </row>
    <row r="706" customFormat="false" ht="12" hidden="false" customHeight="false" outlineLevel="0" collapsed="false">
      <c r="A706" s="42" t="s">
        <v>1655</v>
      </c>
      <c r="B706" s="42" t="s">
        <v>1656</v>
      </c>
      <c r="C706" s="45" t="n">
        <v>52.3</v>
      </c>
      <c r="D706" s="43" t="n">
        <v>1176.25</v>
      </c>
      <c r="E706" s="43"/>
      <c r="F706" s="43"/>
      <c r="G706" s="44" t="n">
        <v>-1</v>
      </c>
      <c r="H706" s="44" t="n">
        <v>-1</v>
      </c>
    </row>
    <row r="707" customFormat="false" ht="12" hidden="false" customHeight="false" outlineLevel="0" collapsed="false">
      <c r="A707" s="42" t="s">
        <v>1657</v>
      </c>
      <c r="B707" s="42" t="s">
        <v>1658</v>
      </c>
      <c r="C707" s="43" t="n">
        <v>1018</v>
      </c>
      <c r="D707" s="43" t="n">
        <v>5163.76</v>
      </c>
      <c r="E707" s="43"/>
      <c r="F707" s="43"/>
      <c r="G707" s="44" t="n">
        <v>-1</v>
      </c>
      <c r="H707" s="44" t="n">
        <v>-1</v>
      </c>
    </row>
    <row r="708" customFormat="false" ht="12" hidden="false" customHeight="false" outlineLevel="0" collapsed="false">
      <c r="A708" s="42" t="s">
        <v>1659</v>
      </c>
      <c r="B708" s="42" t="s">
        <v>1660</v>
      </c>
      <c r="C708" s="45" t="n">
        <v>571.3</v>
      </c>
      <c r="D708" s="43" t="n">
        <v>1128.25</v>
      </c>
      <c r="E708" s="43"/>
      <c r="F708" s="43"/>
      <c r="G708" s="44" t="n">
        <v>-1</v>
      </c>
      <c r="H708" s="44" t="n">
        <v>-1</v>
      </c>
    </row>
    <row r="709" customFormat="false" ht="12" hidden="false" customHeight="false" outlineLevel="0" collapsed="false">
      <c r="A709" s="42" t="s">
        <v>1661</v>
      </c>
      <c r="B709" s="42" t="s">
        <v>1662</v>
      </c>
      <c r="C709" s="45" t="n">
        <v>4.61</v>
      </c>
      <c r="D709" s="45" t="n">
        <v>160.71</v>
      </c>
      <c r="E709" s="43"/>
      <c r="F709" s="43"/>
      <c r="G709" s="44" t="n">
        <v>-1</v>
      </c>
      <c r="H709" s="44" t="n">
        <v>-1</v>
      </c>
    </row>
    <row r="710" customFormat="false" ht="12" hidden="false" customHeight="false" outlineLevel="0" collapsed="false">
      <c r="A710" s="42" t="s">
        <v>1663</v>
      </c>
      <c r="B710" s="42" t="s">
        <v>1664</v>
      </c>
      <c r="C710" s="45" t="n">
        <v>31.7</v>
      </c>
      <c r="D710" s="43" t="n">
        <v>6919.7</v>
      </c>
      <c r="E710" s="43"/>
      <c r="F710" s="43"/>
      <c r="G710" s="44" t="n">
        <v>-1</v>
      </c>
      <c r="H710" s="44" t="n">
        <v>-1</v>
      </c>
    </row>
    <row r="711" customFormat="false" ht="12" hidden="false" customHeight="false" outlineLevel="0" collapsed="false">
      <c r="A711" s="42" t="s">
        <v>1665</v>
      </c>
      <c r="B711" s="42" t="s">
        <v>1666</v>
      </c>
      <c r="C711" s="43" t="n">
        <v>2551</v>
      </c>
      <c r="D711" s="43" t="n">
        <v>21780.63</v>
      </c>
      <c r="E711" s="43"/>
      <c r="F711" s="43"/>
      <c r="G711" s="44" t="n">
        <v>-1</v>
      </c>
      <c r="H711" s="44" t="n">
        <v>-1</v>
      </c>
    </row>
    <row r="712" customFormat="false" ht="12" hidden="false" customHeight="false" outlineLevel="0" collapsed="false">
      <c r="A712" s="42" t="s">
        <v>1667</v>
      </c>
      <c r="B712" s="42" t="s">
        <v>1668</v>
      </c>
      <c r="C712" s="43" t="n">
        <v>20731.89</v>
      </c>
      <c r="D712" s="43" t="n">
        <v>242619.1</v>
      </c>
      <c r="E712" s="43"/>
      <c r="F712" s="43"/>
      <c r="G712" s="44" t="n">
        <v>-1</v>
      </c>
      <c r="H712" s="44" t="n">
        <v>-1</v>
      </c>
    </row>
    <row r="713" customFormat="false" ht="12" hidden="false" customHeight="false" outlineLevel="0" collapsed="false">
      <c r="A713" s="42" t="s">
        <v>1669</v>
      </c>
      <c r="B713" s="42" t="s">
        <v>1670</v>
      </c>
      <c r="C713" s="43" t="n">
        <v>45132.39</v>
      </c>
      <c r="D713" s="43" t="n">
        <v>781111.04</v>
      </c>
      <c r="E713" s="43"/>
      <c r="F713" s="43"/>
      <c r="G713" s="44" t="n">
        <v>-1</v>
      </c>
      <c r="H713" s="44" t="n">
        <v>-1</v>
      </c>
    </row>
    <row r="714" customFormat="false" ht="12" hidden="false" customHeight="false" outlineLevel="0" collapsed="false">
      <c r="A714" s="42" t="s">
        <v>1671</v>
      </c>
      <c r="B714" s="42" t="s">
        <v>1672</v>
      </c>
      <c r="C714" s="43" t="n">
        <v>1072.1</v>
      </c>
      <c r="D714" s="43" t="n">
        <v>8705.21</v>
      </c>
      <c r="E714" s="43"/>
      <c r="F714" s="43"/>
      <c r="G714" s="44" t="n">
        <v>-1</v>
      </c>
      <c r="H714" s="44" t="n">
        <v>-1</v>
      </c>
    </row>
    <row r="715" customFormat="false" ht="12" hidden="false" customHeight="false" outlineLevel="0" collapsed="false">
      <c r="A715" s="42" t="s">
        <v>1673</v>
      </c>
      <c r="B715" s="42" t="s">
        <v>1674</v>
      </c>
      <c r="C715" s="45" t="n">
        <v>301</v>
      </c>
      <c r="D715" s="43" t="n">
        <v>3663.96</v>
      </c>
      <c r="E715" s="43"/>
      <c r="F715" s="43"/>
      <c r="G715" s="44" t="n">
        <v>-1</v>
      </c>
      <c r="H715" s="44" t="n">
        <v>-1</v>
      </c>
    </row>
    <row r="716" customFormat="false" ht="12" hidden="false" customHeight="false" outlineLevel="0" collapsed="false">
      <c r="A716" s="42" t="s">
        <v>1675</v>
      </c>
      <c r="B716" s="42" t="s">
        <v>1676</v>
      </c>
      <c r="C716" s="45" t="n">
        <v>18</v>
      </c>
      <c r="D716" s="45" t="n">
        <v>217.88</v>
      </c>
      <c r="E716" s="43"/>
      <c r="F716" s="43"/>
      <c r="G716" s="44" t="n">
        <v>-1</v>
      </c>
      <c r="H716" s="44" t="n">
        <v>-1</v>
      </c>
    </row>
    <row r="717" customFormat="false" ht="12" hidden="false" customHeight="false" outlineLevel="0" collapsed="false">
      <c r="A717" s="42" t="s">
        <v>1677</v>
      </c>
      <c r="B717" s="42" t="s">
        <v>1678</v>
      </c>
      <c r="C717" s="43" t="n">
        <v>1551.3</v>
      </c>
      <c r="D717" s="43" t="n">
        <v>28072.27</v>
      </c>
      <c r="E717" s="43"/>
      <c r="F717" s="43"/>
      <c r="G717" s="44" t="n">
        <v>-1</v>
      </c>
      <c r="H717" s="44" t="n">
        <v>-1</v>
      </c>
    </row>
    <row r="718" customFormat="false" ht="12" hidden="false" customHeight="false" outlineLevel="0" collapsed="false">
      <c r="A718" s="42" t="s">
        <v>1679</v>
      </c>
      <c r="B718" s="42" t="s">
        <v>1680</v>
      </c>
      <c r="C718" s="45" t="n">
        <v>502.77</v>
      </c>
      <c r="D718" s="45" t="n">
        <v>288</v>
      </c>
      <c r="E718" s="43"/>
      <c r="F718" s="43"/>
      <c r="G718" s="44" t="n">
        <v>-1</v>
      </c>
      <c r="H718" s="44" t="n">
        <v>-1</v>
      </c>
    </row>
    <row r="719" customFormat="false" ht="12" hidden="false" customHeight="false" outlineLevel="0" collapsed="false">
      <c r="A719" s="42" t="s">
        <v>1681</v>
      </c>
      <c r="B719" s="42" t="s">
        <v>1682</v>
      </c>
      <c r="C719" s="43" t="n">
        <v>35038.64</v>
      </c>
      <c r="D719" s="43" t="n">
        <v>295131.94</v>
      </c>
      <c r="E719" s="43"/>
      <c r="F719" s="43"/>
      <c r="G719" s="44" t="n">
        <v>-1</v>
      </c>
      <c r="H719" s="44" t="n">
        <v>-1</v>
      </c>
    </row>
    <row r="720" customFormat="false" ht="12" hidden="false" customHeight="false" outlineLevel="0" collapsed="false">
      <c r="A720" s="42" t="s">
        <v>1683</v>
      </c>
      <c r="B720" s="42" t="s">
        <v>1684</v>
      </c>
      <c r="C720" s="43" t="n">
        <v>21729.33</v>
      </c>
      <c r="D720" s="43" t="n">
        <v>180392.49</v>
      </c>
      <c r="E720" s="43"/>
      <c r="F720" s="43"/>
      <c r="G720" s="44" t="n">
        <v>-1</v>
      </c>
      <c r="H720" s="44" t="n">
        <v>-1</v>
      </c>
    </row>
    <row r="721" customFormat="false" ht="12" hidden="false" customHeight="false" outlineLevel="0" collapsed="false">
      <c r="A721" s="42" t="s">
        <v>1685</v>
      </c>
      <c r="B721" s="42" t="s">
        <v>1686</v>
      </c>
      <c r="C721" s="43" t="n">
        <v>60072</v>
      </c>
      <c r="D721" s="43" t="n">
        <v>287835.6</v>
      </c>
      <c r="E721" s="43"/>
      <c r="F721" s="43"/>
      <c r="G721" s="44" t="n">
        <v>-1</v>
      </c>
      <c r="H721" s="44" t="n">
        <v>-1</v>
      </c>
    </row>
    <row r="722" customFormat="false" ht="12" hidden="false" customHeight="false" outlineLevel="0" collapsed="false">
      <c r="A722" s="42" t="s">
        <v>1687</v>
      </c>
      <c r="B722" s="42" t="s">
        <v>1688</v>
      </c>
      <c r="C722" s="45" t="n">
        <v>314.99</v>
      </c>
      <c r="D722" s="43" t="n">
        <v>5269.42</v>
      </c>
      <c r="E722" s="43"/>
      <c r="F722" s="43"/>
      <c r="G722" s="44" t="n">
        <v>-1</v>
      </c>
      <c r="H722" s="44" t="n">
        <v>-1</v>
      </c>
    </row>
    <row r="723" customFormat="false" ht="12" hidden="false" customHeight="false" outlineLevel="0" collapsed="false">
      <c r="A723" s="42" t="s">
        <v>1689</v>
      </c>
      <c r="B723" s="42" t="s">
        <v>1462</v>
      </c>
      <c r="C723" s="43" t="n">
        <v>1149.44</v>
      </c>
      <c r="D723" s="43" t="n">
        <v>11226.12</v>
      </c>
      <c r="E723" s="43"/>
      <c r="F723" s="43"/>
      <c r="G723" s="44" t="n">
        <v>-1</v>
      </c>
      <c r="H723" s="44" t="n">
        <v>-1</v>
      </c>
    </row>
    <row r="724" customFormat="false" ht="12" hidden="false" customHeight="false" outlineLevel="0" collapsed="false">
      <c r="A724" s="42" t="s">
        <v>1690</v>
      </c>
      <c r="B724" s="42" t="s">
        <v>1691</v>
      </c>
      <c r="C724" s="45" t="n">
        <v>71.25</v>
      </c>
      <c r="D724" s="45" t="n">
        <v>564.48</v>
      </c>
      <c r="E724" s="43"/>
      <c r="F724" s="43"/>
      <c r="G724" s="44" t="n">
        <v>-1</v>
      </c>
      <c r="H724" s="44" t="n">
        <v>-1</v>
      </c>
    </row>
    <row r="725" customFormat="false" ht="12" hidden="false" customHeight="false" outlineLevel="0" collapsed="false">
      <c r="A725" s="42" t="s">
        <v>1692</v>
      </c>
      <c r="B725" s="42" t="s">
        <v>1693</v>
      </c>
      <c r="C725" s="45" t="n">
        <v>5.89</v>
      </c>
      <c r="D725" s="45" t="n">
        <v>27.8</v>
      </c>
      <c r="E725" s="43"/>
      <c r="F725" s="43"/>
      <c r="G725" s="44" t="n">
        <v>-1</v>
      </c>
      <c r="H725" s="44" t="n">
        <v>-1</v>
      </c>
    </row>
    <row r="726" customFormat="false" ht="12" hidden="false" customHeight="false" outlineLevel="0" collapsed="false">
      <c r="A726" s="42" t="s">
        <v>1694</v>
      </c>
      <c r="B726" s="42" t="s">
        <v>1695</v>
      </c>
      <c r="C726" s="45" t="n">
        <v>192.95</v>
      </c>
      <c r="D726" s="43" t="n">
        <v>1232.06</v>
      </c>
      <c r="E726" s="43"/>
      <c r="F726" s="43"/>
      <c r="G726" s="44" t="n">
        <v>-1</v>
      </c>
      <c r="H726" s="44" t="n">
        <v>-1</v>
      </c>
    </row>
    <row r="727" customFormat="false" ht="12" hidden="false" customHeight="false" outlineLevel="0" collapsed="false">
      <c r="A727" s="42" t="s">
        <v>1696</v>
      </c>
      <c r="B727" s="42" t="s">
        <v>1697</v>
      </c>
      <c r="C727" s="45" t="n">
        <v>151.85</v>
      </c>
      <c r="D727" s="45" t="n">
        <v>706.1</v>
      </c>
      <c r="E727" s="43"/>
      <c r="F727" s="43"/>
      <c r="G727" s="44" t="n">
        <v>-1</v>
      </c>
      <c r="H727" s="44" t="n">
        <v>-1</v>
      </c>
    </row>
    <row r="728" customFormat="false" ht="12" hidden="false" customHeight="false" outlineLevel="0" collapsed="false">
      <c r="A728" s="42" t="s">
        <v>1698</v>
      </c>
      <c r="B728" s="42" t="s">
        <v>1699</v>
      </c>
      <c r="C728" s="43" t="n">
        <v>3822.6</v>
      </c>
      <c r="D728" s="43" t="n">
        <v>48542.53</v>
      </c>
      <c r="E728" s="43"/>
      <c r="F728" s="43"/>
      <c r="G728" s="44" t="n">
        <v>-1</v>
      </c>
      <c r="H728" s="44" t="n">
        <v>-1</v>
      </c>
    </row>
    <row r="729" customFormat="false" ht="12" hidden="false" customHeight="false" outlineLevel="0" collapsed="false">
      <c r="A729" s="42" t="s">
        <v>1700</v>
      </c>
      <c r="B729" s="42" t="s">
        <v>1701</v>
      </c>
      <c r="C729" s="43" t="n">
        <v>1827.13</v>
      </c>
      <c r="D729" s="43" t="n">
        <v>5605.42</v>
      </c>
      <c r="E729" s="43"/>
      <c r="F729" s="43"/>
      <c r="G729" s="44" t="n">
        <v>-1</v>
      </c>
      <c r="H729" s="44" t="n">
        <v>-1</v>
      </c>
    </row>
    <row r="730" customFormat="false" ht="12" hidden="false" customHeight="false" outlineLevel="0" collapsed="false">
      <c r="A730" s="42" t="s">
        <v>1702</v>
      </c>
      <c r="B730" s="42" t="s">
        <v>1703</v>
      </c>
      <c r="C730" s="45" t="n">
        <v>120</v>
      </c>
      <c r="D730" s="43" t="n">
        <v>1493.1</v>
      </c>
      <c r="E730" s="43"/>
      <c r="F730" s="43"/>
      <c r="G730" s="44" t="n">
        <v>-1</v>
      </c>
      <c r="H730" s="44" t="n">
        <v>-1</v>
      </c>
    </row>
    <row r="731" customFormat="false" ht="12" hidden="false" customHeight="false" outlineLevel="0" collapsed="false">
      <c r="A731" s="42" t="s">
        <v>1704</v>
      </c>
      <c r="B731" s="42" t="s">
        <v>1705</v>
      </c>
      <c r="C731" s="45" t="n">
        <v>54.38</v>
      </c>
      <c r="D731" s="43" t="n">
        <v>1671.23</v>
      </c>
      <c r="E731" s="43"/>
      <c r="F731" s="43"/>
      <c r="G731" s="44" t="n">
        <v>-1</v>
      </c>
      <c r="H731" s="44" t="n">
        <v>-1</v>
      </c>
    </row>
    <row r="732" customFormat="false" ht="12" hidden="false" customHeight="false" outlineLevel="0" collapsed="false">
      <c r="A732" s="42" t="s">
        <v>1706</v>
      </c>
      <c r="B732" s="42" t="s">
        <v>1707</v>
      </c>
      <c r="C732" s="45" t="n">
        <v>90</v>
      </c>
      <c r="D732" s="43" t="n">
        <v>1165.1</v>
      </c>
      <c r="E732" s="43"/>
      <c r="F732" s="43"/>
      <c r="G732" s="44" t="n">
        <v>-1</v>
      </c>
      <c r="H732" s="44" t="n">
        <v>-1</v>
      </c>
    </row>
    <row r="733" customFormat="false" ht="12" hidden="false" customHeight="false" outlineLevel="0" collapsed="false">
      <c r="A733" s="42" t="s">
        <v>1708</v>
      </c>
      <c r="B733" s="42" t="s">
        <v>1709</v>
      </c>
      <c r="C733" s="45" t="n">
        <v>146.22</v>
      </c>
      <c r="D733" s="45" t="n">
        <v>492.32</v>
      </c>
      <c r="E733" s="43"/>
      <c r="F733" s="43"/>
      <c r="G733" s="44" t="n">
        <v>-1</v>
      </c>
      <c r="H733" s="44" t="n">
        <v>-1</v>
      </c>
    </row>
    <row r="734" customFormat="false" ht="12" hidden="false" customHeight="false" outlineLevel="0" collapsed="false">
      <c r="A734" s="42" t="s">
        <v>1710</v>
      </c>
      <c r="B734" s="42" t="s">
        <v>1711</v>
      </c>
      <c r="C734" s="43" t="n">
        <v>10197.5</v>
      </c>
      <c r="D734" s="43" t="n">
        <v>54482.38</v>
      </c>
      <c r="E734" s="43"/>
      <c r="F734" s="43"/>
      <c r="G734" s="44" t="n">
        <v>-1</v>
      </c>
      <c r="H734" s="44" t="n">
        <v>-1</v>
      </c>
    </row>
    <row r="735" customFormat="false" ht="12" hidden="false" customHeight="false" outlineLevel="0" collapsed="false">
      <c r="A735" s="42" t="s">
        <v>1712</v>
      </c>
      <c r="B735" s="42" t="s">
        <v>1713</v>
      </c>
      <c r="C735" s="45" t="n">
        <v>725.06</v>
      </c>
      <c r="D735" s="43" t="n">
        <v>2602.83</v>
      </c>
      <c r="E735" s="43"/>
      <c r="F735" s="43"/>
      <c r="G735" s="44" t="n">
        <v>-1</v>
      </c>
      <c r="H735" s="44" t="n">
        <v>-1</v>
      </c>
    </row>
    <row r="736" customFormat="false" ht="12" hidden="false" customHeight="false" outlineLevel="0" collapsed="false">
      <c r="A736" s="42" t="s">
        <v>1714</v>
      </c>
      <c r="B736" s="42" t="s">
        <v>1715</v>
      </c>
      <c r="C736" s="45" t="n">
        <v>15.5</v>
      </c>
      <c r="D736" s="45" t="n">
        <v>404.23</v>
      </c>
      <c r="E736" s="43"/>
      <c r="F736" s="43"/>
      <c r="G736" s="44" t="n">
        <v>-1</v>
      </c>
      <c r="H736" s="44" t="n">
        <v>-1</v>
      </c>
    </row>
    <row r="737" customFormat="false" ht="12" hidden="false" customHeight="false" outlineLevel="0" collapsed="false">
      <c r="A737" s="42" t="s">
        <v>1716</v>
      </c>
      <c r="B737" s="42" t="s">
        <v>1717</v>
      </c>
      <c r="C737" s="45" t="n">
        <v>252.19</v>
      </c>
      <c r="D737" s="43" t="n">
        <v>8391.98</v>
      </c>
      <c r="E737" s="43"/>
      <c r="F737" s="43"/>
      <c r="G737" s="44" t="n">
        <v>-1</v>
      </c>
      <c r="H737" s="44" t="n">
        <v>-1</v>
      </c>
    </row>
    <row r="738" customFormat="false" ht="12" hidden="false" customHeight="false" outlineLevel="0" collapsed="false">
      <c r="A738" s="42" t="s">
        <v>1718</v>
      </c>
      <c r="B738" s="42" t="s">
        <v>1719</v>
      </c>
      <c r="C738" s="45" t="n">
        <v>10.14</v>
      </c>
      <c r="D738" s="45" t="n">
        <v>145.92</v>
      </c>
      <c r="E738" s="43"/>
      <c r="F738" s="43"/>
      <c r="G738" s="44" t="n">
        <v>-1</v>
      </c>
      <c r="H738" s="44" t="n">
        <v>-1</v>
      </c>
    </row>
    <row r="739" customFormat="false" ht="12" hidden="false" customHeight="false" outlineLevel="0" collapsed="false">
      <c r="A739" s="42" t="s">
        <v>1720</v>
      </c>
      <c r="B739" s="42" t="s">
        <v>1721</v>
      </c>
      <c r="C739" s="45" t="n">
        <v>271.14</v>
      </c>
      <c r="D739" s="43" t="n">
        <v>3133.22</v>
      </c>
      <c r="E739" s="43"/>
      <c r="F739" s="43"/>
      <c r="G739" s="44" t="n">
        <v>-1</v>
      </c>
      <c r="H739" s="44" t="n">
        <v>-1</v>
      </c>
    </row>
    <row r="740" customFormat="false" ht="12" hidden="false" customHeight="false" outlineLevel="0" collapsed="false">
      <c r="A740" s="42" t="s">
        <v>1722</v>
      </c>
      <c r="B740" s="42" t="s">
        <v>1723</v>
      </c>
      <c r="C740" s="45" t="n">
        <v>50</v>
      </c>
      <c r="D740" s="43" t="n">
        <v>5102.47</v>
      </c>
      <c r="E740" s="43"/>
      <c r="F740" s="43"/>
      <c r="G740" s="44" t="n">
        <v>-1</v>
      </c>
      <c r="H740" s="44" t="n">
        <v>-1</v>
      </c>
    </row>
    <row r="741" customFormat="false" ht="12" hidden="false" customHeight="false" outlineLevel="0" collapsed="false">
      <c r="A741" s="42" t="s">
        <v>1724</v>
      </c>
      <c r="B741" s="42" t="s">
        <v>1725</v>
      </c>
      <c r="C741" s="45" t="n">
        <v>43.2</v>
      </c>
      <c r="D741" s="43" t="n">
        <v>1043.72</v>
      </c>
      <c r="E741" s="43"/>
      <c r="F741" s="43"/>
      <c r="G741" s="44" t="n">
        <v>-1</v>
      </c>
      <c r="H741" s="44" t="n">
        <v>-1</v>
      </c>
    </row>
    <row r="742" customFormat="false" ht="12" hidden="false" customHeight="false" outlineLevel="0" collapsed="false">
      <c r="A742" s="42" t="s">
        <v>1726</v>
      </c>
      <c r="B742" s="42" t="s">
        <v>1727</v>
      </c>
      <c r="C742" s="43" t="n">
        <v>2243.41</v>
      </c>
      <c r="D742" s="43" t="n">
        <v>27741.29</v>
      </c>
      <c r="E742" s="43"/>
      <c r="F742" s="43"/>
      <c r="G742" s="44" t="n">
        <v>-1</v>
      </c>
      <c r="H742" s="44" t="n">
        <v>-1</v>
      </c>
    </row>
    <row r="743" customFormat="false" ht="12" hidden="false" customHeight="false" outlineLevel="0" collapsed="false">
      <c r="A743" s="42" t="s">
        <v>1728</v>
      </c>
      <c r="B743" s="42" t="s">
        <v>1729</v>
      </c>
      <c r="C743" s="45" t="n">
        <v>35.25</v>
      </c>
      <c r="D743" s="45" t="n">
        <v>983.13</v>
      </c>
      <c r="E743" s="43"/>
      <c r="F743" s="43"/>
      <c r="G743" s="44" t="n">
        <v>-1</v>
      </c>
      <c r="H743" s="44" t="n">
        <v>-1</v>
      </c>
    </row>
    <row r="744" customFormat="false" ht="12" hidden="false" customHeight="false" outlineLevel="0" collapsed="false">
      <c r="A744" s="42" t="s">
        <v>1730</v>
      </c>
      <c r="B744" s="42" t="s">
        <v>1731</v>
      </c>
      <c r="C744" s="45" t="n">
        <v>34</v>
      </c>
      <c r="D744" s="43" t="n">
        <v>3268.16</v>
      </c>
      <c r="E744" s="43"/>
      <c r="F744" s="43"/>
      <c r="G744" s="44" t="n">
        <v>-1</v>
      </c>
      <c r="H744" s="44" t="n">
        <v>-1</v>
      </c>
    </row>
    <row r="745" customFormat="false" ht="12" hidden="false" customHeight="false" outlineLevel="0" collapsed="false">
      <c r="A745" s="42" t="s">
        <v>1732</v>
      </c>
      <c r="B745" s="42" t="s">
        <v>1733</v>
      </c>
      <c r="C745" s="45" t="n">
        <v>126.64</v>
      </c>
      <c r="D745" s="45" t="n">
        <v>795.2</v>
      </c>
      <c r="E745" s="43"/>
      <c r="F745" s="43"/>
      <c r="G745" s="44" t="n">
        <v>-1</v>
      </c>
      <c r="H745" s="44" t="n">
        <v>-1</v>
      </c>
    </row>
    <row r="746" customFormat="false" ht="12" hidden="false" customHeight="false" outlineLevel="0" collapsed="false">
      <c r="A746" s="42" t="s">
        <v>1734</v>
      </c>
      <c r="B746" s="42" t="s">
        <v>1735</v>
      </c>
      <c r="C746" s="45" t="n">
        <v>6</v>
      </c>
      <c r="D746" s="45" t="n">
        <v>274.83</v>
      </c>
      <c r="E746" s="43"/>
      <c r="F746" s="43"/>
      <c r="G746" s="44" t="n">
        <v>-1</v>
      </c>
      <c r="H746" s="44" t="n">
        <v>-1</v>
      </c>
    </row>
    <row r="747" customFormat="false" ht="12" hidden="false" customHeight="false" outlineLevel="0" collapsed="false">
      <c r="A747" s="42" t="s">
        <v>1736</v>
      </c>
      <c r="B747" s="42" t="s">
        <v>1737</v>
      </c>
      <c r="C747" s="43" t="n">
        <v>3141.48</v>
      </c>
      <c r="D747" s="43" t="n">
        <v>42455.75</v>
      </c>
      <c r="E747" s="43"/>
      <c r="F747" s="43"/>
      <c r="G747" s="44" t="n">
        <v>-1</v>
      </c>
      <c r="H747" s="44" t="n">
        <v>-1</v>
      </c>
    </row>
    <row r="748" customFormat="false" ht="12" hidden="false" customHeight="false" outlineLevel="0" collapsed="false">
      <c r="A748" s="42" t="s">
        <v>1738</v>
      </c>
      <c r="B748" s="42" t="s">
        <v>1739</v>
      </c>
      <c r="C748" s="45" t="n">
        <v>476.5</v>
      </c>
      <c r="D748" s="43" t="n">
        <v>8113.59</v>
      </c>
      <c r="E748" s="43"/>
      <c r="F748" s="43"/>
      <c r="G748" s="44" t="n">
        <v>-1</v>
      </c>
      <c r="H748" s="44" t="n">
        <v>-1</v>
      </c>
    </row>
    <row r="749" customFormat="false" ht="12" hidden="false" customHeight="false" outlineLevel="0" collapsed="false">
      <c r="A749" s="42" t="s">
        <v>1740</v>
      </c>
      <c r="B749" s="42" t="s">
        <v>1741</v>
      </c>
      <c r="C749" s="43" t="n">
        <v>1448.66</v>
      </c>
      <c r="D749" s="43" t="n">
        <v>13964.43</v>
      </c>
      <c r="E749" s="43"/>
      <c r="F749" s="43"/>
      <c r="G749" s="44" t="n">
        <v>-1</v>
      </c>
      <c r="H749" s="44" t="n">
        <v>-1</v>
      </c>
    </row>
    <row r="750" customFormat="false" ht="12" hidden="false" customHeight="false" outlineLevel="0" collapsed="false">
      <c r="A750" s="42" t="s">
        <v>1742</v>
      </c>
      <c r="B750" s="42" t="s">
        <v>1743</v>
      </c>
      <c r="C750" s="45" t="n">
        <v>503</v>
      </c>
      <c r="D750" s="43" t="n">
        <v>3565.26</v>
      </c>
      <c r="E750" s="43"/>
      <c r="F750" s="43"/>
      <c r="G750" s="44" t="n">
        <v>-1</v>
      </c>
      <c r="H750" s="44" t="n">
        <v>-1</v>
      </c>
    </row>
    <row r="751" customFormat="false" ht="12" hidden="false" customHeight="false" outlineLevel="0" collapsed="false">
      <c r="A751" s="42" t="s">
        <v>1744</v>
      </c>
      <c r="B751" s="42" t="s">
        <v>1745</v>
      </c>
      <c r="C751" s="45" t="n">
        <v>110.69</v>
      </c>
      <c r="D751" s="45" t="n">
        <v>267.67</v>
      </c>
      <c r="E751" s="43"/>
      <c r="F751" s="43"/>
      <c r="G751" s="44" t="n">
        <v>-1</v>
      </c>
      <c r="H751" s="44" t="n">
        <v>-1</v>
      </c>
    </row>
    <row r="752" customFormat="false" ht="12" hidden="false" customHeight="false" outlineLevel="0" collapsed="false">
      <c r="A752" s="42" t="s">
        <v>1746</v>
      </c>
      <c r="B752" s="42" t="s">
        <v>1747</v>
      </c>
      <c r="C752" s="43" t="n">
        <v>107595.79</v>
      </c>
      <c r="D752" s="43" t="n">
        <v>1172879.13</v>
      </c>
      <c r="E752" s="43"/>
      <c r="F752" s="43"/>
      <c r="G752" s="44" t="n">
        <v>-1</v>
      </c>
      <c r="H752" s="44" t="n">
        <v>-1</v>
      </c>
    </row>
    <row r="753" customFormat="false" ht="12" hidden="false" customHeight="false" outlineLevel="0" collapsed="false">
      <c r="A753" s="42" t="s">
        <v>1748</v>
      </c>
      <c r="B753" s="42" t="s">
        <v>1749</v>
      </c>
      <c r="C753" s="43" t="n">
        <v>271377.4</v>
      </c>
      <c r="D753" s="43" t="n">
        <v>1289020.13</v>
      </c>
      <c r="E753" s="43"/>
      <c r="F753" s="43"/>
      <c r="G753" s="44" t="n">
        <v>-1</v>
      </c>
      <c r="H753" s="44" t="n">
        <v>-1</v>
      </c>
    </row>
    <row r="754" customFormat="false" ht="12" hidden="false" customHeight="false" outlineLevel="0" collapsed="false">
      <c r="A754" s="42" t="s">
        <v>1750</v>
      </c>
      <c r="B754" s="42" t="s">
        <v>1751</v>
      </c>
      <c r="C754" s="43" t="n">
        <v>9047.32</v>
      </c>
      <c r="D754" s="43" t="n">
        <v>121296.26</v>
      </c>
      <c r="E754" s="43"/>
      <c r="F754" s="43"/>
      <c r="G754" s="44" t="n">
        <v>-1</v>
      </c>
      <c r="H754" s="44" t="n">
        <v>-1</v>
      </c>
    </row>
    <row r="755" customFormat="false" ht="12" hidden="false" customHeight="false" outlineLevel="0" collapsed="false">
      <c r="A755" s="42" t="s">
        <v>1752</v>
      </c>
      <c r="B755" s="42" t="s">
        <v>1753</v>
      </c>
      <c r="C755" s="43" t="n">
        <v>18377.46</v>
      </c>
      <c r="D755" s="43" t="n">
        <v>205102.82</v>
      </c>
      <c r="E755" s="43"/>
      <c r="F755" s="43"/>
      <c r="G755" s="44" t="n">
        <v>-1</v>
      </c>
      <c r="H755" s="44" t="n">
        <v>-1</v>
      </c>
    </row>
    <row r="756" customFormat="false" ht="12" hidden="false" customHeight="false" outlineLevel="0" collapsed="false">
      <c r="A756" s="42" t="s">
        <v>1754</v>
      </c>
      <c r="B756" s="42" t="s">
        <v>1755</v>
      </c>
      <c r="C756" s="43" t="n">
        <v>2314.16</v>
      </c>
      <c r="D756" s="43" t="n">
        <v>29932.05</v>
      </c>
      <c r="E756" s="43"/>
      <c r="F756" s="43"/>
      <c r="G756" s="44" t="n">
        <v>-1</v>
      </c>
      <c r="H756" s="44" t="n">
        <v>-1</v>
      </c>
    </row>
    <row r="757" customFormat="false" ht="12" hidden="false" customHeight="false" outlineLevel="0" collapsed="false">
      <c r="A757" s="42" t="s">
        <v>1756</v>
      </c>
      <c r="B757" s="42" t="s">
        <v>1757</v>
      </c>
      <c r="C757" s="45" t="n">
        <v>95.4</v>
      </c>
      <c r="D757" s="43" t="n">
        <v>3731.47</v>
      </c>
      <c r="E757" s="43"/>
      <c r="F757" s="43"/>
      <c r="G757" s="44" t="n">
        <v>-1</v>
      </c>
      <c r="H757" s="44" t="n">
        <v>-1</v>
      </c>
    </row>
    <row r="758" customFormat="false" ht="12" hidden="false" customHeight="false" outlineLevel="0" collapsed="false">
      <c r="A758" s="42" t="s">
        <v>1758</v>
      </c>
      <c r="B758" s="42" t="s">
        <v>1759</v>
      </c>
      <c r="C758" s="43" t="n">
        <v>3193.51</v>
      </c>
      <c r="D758" s="43" t="n">
        <v>38002.81</v>
      </c>
      <c r="E758" s="43"/>
      <c r="F758" s="43"/>
      <c r="G758" s="44" t="n">
        <v>-1</v>
      </c>
      <c r="H758" s="44" t="n">
        <v>-1</v>
      </c>
    </row>
    <row r="759" customFormat="false" ht="12" hidden="false" customHeight="false" outlineLevel="0" collapsed="false">
      <c r="A759" s="42" t="s">
        <v>1760</v>
      </c>
      <c r="B759" s="42" t="s">
        <v>1761</v>
      </c>
      <c r="C759" s="43" t="n">
        <v>1027.87</v>
      </c>
      <c r="D759" s="43" t="n">
        <v>12185.36</v>
      </c>
      <c r="E759" s="43"/>
      <c r="F759" s="43"/>
      <c r="G759" s="44" t="n">
        <v>-1</v>
      </c>
      <c r="H759" s="44" t="n">
        <v>-1</v>
      </c>
    </row>
    <row r="760" customFormat="false" ht="12" hidden="false" customHeight="false" outlineLevel="0" collapsed="false">
      <c r="A760" s="42" t="s">
        <v>1762</v>
      </c>
      <c r="B760" s="42" t="s">
        <v>1763</v>
      </c>
      <c r="C760" s="43" t="n">
        <v>5524</v>
      </c>
      <c r="D760" s="43" t="n">
        <v>13783.39</v>
      </c>
      <c r="E760" s="43"/>
      <c r="F760" s="43"/>
      <c r="G760" s="44" t="n">
        <v>-1</v>
      </c>
      <c r="H760" s="44" t="n">
        <v>-1</v>
      </c>
    </row>
    <row r="761" customFormat="false" ht="12" hidden="false" customHeight="false" outlineLevel="0" collapsed="false">
      <c r="A761" s="42" t="s">
        <v>1764</v>
      </c>
      <c r="B761" s="42" t="s">
        <v>1366</v>
      </c>
      <c r="C761" s="45" t="n">
        <v>161.03</v>
      </c>
      <c r="D761" s="43" t="n">
        <v>1383.5</v>
      </c>
      <c r="E761" s="43"/>
      <c r="F761" s="43"/>
      <c r="G761" s="44" t="n">
        <v>-1</v>
      </c>
      <c r="H761" s="44" t="n">
        <v>-1</v>
      </c>
    </row>
    <row r="762" customFormat="false" ht="12" hidden="false" customHeight="false" outlineLevel="0" collapsed="false">
      <c r="A762" s="42" t="s">
        <v>1765</v>
      </c>
      <c r="B762" s="42" t="s">
        <v>1766</v>
      </c>
      <c r="C762" s="43" t="n">
        <v>4856.9</v>
      </c>
      <c r="D762" s="43" t="n">
        <v>42041.04</v>
      </c>
      <c r="E762" s="43"/>
      <c r="F762" s="43"/>
      <c r="G762" s="44" t="n">
        <v>-1</v>
      </c>
      <c r="H762" s="44" t="n">
        <v>-1</v>
      </c>
    </row>
    <row r="763" customFormat="false" ht="12" hidden="false" customHeight="false" outlineLevel="0" collapsed="false">
      <c r="A763" s="42" t="s">
        <v>1767</v>
      </c>
      <c r="B763" s="42" t="s">
        <v>1768</v>
      </c>
      <c r="C763" s="43" t="n">
        <v>5983.7</v>
      </c>
      <c r="D763" s="43" t="n">
        <v>5630.3</v>
      </c>
      <c r="E763" s="43"/>
      <c r="F763" s="43"/>
      <c r="G763" s="44" t="n">
        <v>-1</v>
      </c>
      <c r="H763" s="44" t="n">
        <v>-1</v>
      </c>
    </row>
    <row r="764" customFormat="false" ht="12" hidden="false" customHeight="false" outlineLevel="0" collapsed="false">
      <c r="A764" s="42" t="s">
        <v>1769</v>
      </c>
      <c r="B764" s="42" t="s">
        <v>1770</v>
      </c>
      <c r="C764" s="45" t="n">
        <v>2.7</v>
      </c>
      <c r="D764" s="45" t="n">
        <v>286</v>
      </c>
      <c r="E764" s="43"/>
      <c r="F764" s="43"/>
      <c r="G764" s="44" t="n">
        <v>-1</v>
      </c>
      <c r="H764" s="44" t="n">
        <v>-1</v>
      </c>
    </row>
    <row r="765" customFormat="false" ht="12" hidden="false" customHeight="false" outlineLevel="0" collapsed="false">
      <c r="A765" s="42" t="s">
        <v>1771</v>
      </c>
      <c r="B765" s="42" t="s">
        <v>1772</v>
      </c>
      <c r="C765" s="45" t="n">
        <v>86.8</v>
      </c>
      <c r="D765" s="43" t="n">
        <v>1079.7</v>
      </c>
      <c r="E765" s="43"/>
      <c r="F765" s="43"/>
      <c r="G765" s="44" t="n">
        <v>-1</v>
      </c>
      <c r="H765" s="44" t="n">
        <v>-1</v>
      </c>
    </row>
    <row r="766" customFormat="false" ht="12" hidden="false" customHeight="false" outlineLevel="0" collapsed="false">
      <c r="A766" s="42" t="s">
        <v>1773</v>
      </c>
      <c r="B766" s="42" t="s">
        <v>1774</v>
      </c>
      <c r="C766" s="43" t="n">
        <v>3457.3</v>
      </c>
      <c r="D766" s="43" t="n">
        <v>93811.74</v>
      </c>
      <c r="E766" s="43"/>
      <c r="F766" s="43"/>
      <c r="G766" s="44" t="n">
        <v>-1</v>
      </c>
      <c r="H766" s="44" t="n">
        <v>-1</v>
      </c>
    </row>
    <row r="767" customFormat="false" ht="12" hidden="false" customHeight="false" outlineLevel="0" collapsed="false">
      <c r="A767" s="42" t="s">
        <v>1775</v>
      </c>
      <c r="B767" s="42" t="s">
        <v>1776</v>
      </c>
      <c r="C767" s="43" t="n">
        <v>2523.41</v>
      </c>
      <c r="D767" s="43" t="n">
        <v>36586.59</v>
      </c>
      <c r="E767" s="43"/>
      <c r="F767" s="43"/>
      <c r="G767" s="44" t="n">
        <v>-1</v>
      </c>
      <c r="H767" s="44" t="n">
        <v>-1</v>
      </c>
    </row>
    <row r="768" customFormat="false" ht="12" hidden="false" customHeight="false" outlineLevel="0" collapsed="false">
      <c r="A768" s="42" t="s">
        <v>1777</v>
      </c>
      <c r="B768" s="42" t="s">
        <v>1778</v>
      </c>
      <c r="C768" s="43" t="n">
        <v>12965.7</v>
      </c>
      <c r="D768" s="43" t="n">
        <v>46642.44</v>
      </c>
      <c r="E768" s="43"/>
      <c r="F768" s="43"/>
      <c r="G768" s="44" t="n">
        <v>-1</v>
      </c>
      <c r="H768" s="44" t="n">
        <v>-1</v>
      </c>
    </row>
    <row r="769" customFormat="false" ht="12" hidden="false" customHeight="false" outlineLevel="0" collapsed="false">
      <c r="A769" s="42" t="s">
        <v>1779</v>
      </c>
      <c r="B769" s="42" t="s">
        <v>1780</v>
      </c>
      <c r="C769" s="45" t="n">
        <v>506.34</v>
      </c>
      <c r="D769" s="43" t="n">
        <v>2454.26</v>
      </c>
      <c r="E769" s="43"/>
      <c r="F769" s="43"/>
      <c r="G769" s="44" t="n">
        <v>-1</v>
      </c>
      <c r="H769" s="44" t="n">
        <v>-1</v>
      </c>
    </row>
    <row r="770" customFormat="false" ht="12" hidden="false" customHeight="false" outlineLevel="0" collapsed="false">
      <c r="A770" s="42" t="s">
        <v>1781</v>
      </c>
      <c r="B770" s="42" t="s">
        <v>1782</v>
      </c>
      <c r="C770" s="45" t="n">
        <v>10.07</v>
      </c>
      <c r="D770" s="45" t="n">
        <v>206.9</v>
      </c>
      <c r="E770" s="43"/>
      <c r="F770" s="43"/>
      <c r="G770" s="44" t="n">
        <v>-1</v>
      </c>
      <c r="H770" s="44" t="n">
        <v>-1</v>
      </c>
    </row>
    <row r="771" customFormat="false" ht="12" hidden="false" customHeight="false" outlineLevel="0" collapsed="false">
      <c r="A771" s="42" t="s">
        <v>1783</v>
      </c>
      <c r="B771" s="42" t="s">
        <v>1784</v>
      </c>
      <c r="C771" s="45" t="n">
        <v>511.9</v>
      </c>
      <c r="D771" s="43" t="n">
        <v>8109.1</v>
      </c>
      <c r="E771" s="43"/>
      <c r="F771" s="43"/>
      <c r="G771" s="44" t="n">
        <v>-1</v>
      </c>
      <c r="H771" s="44" t="n">
        <v>-1</v>
      </c>
    </row>
    <row r="772" customFormat="false" ht="12" hidden="false" customHeight="false" outlineLevel="0" collapsed="false">
      <c r="A772" s="42" t="s">
        <v>1785</v>
      </c>
      <c r="B772" s="42" t="s">
        <v>1786</v>
      </c>
      <c r="C772" s="43" t="n">
        <v>6317.73</v>
      </c>
      <c r="D772" s="43" t="n">
        <v>73223.33</v>
      </c>
      <c r="E772" s="43"/>
      <c r="F772" s="43"/>
      <c r="G772" s="44" t="n">
        <v>-1</v>
      </c>
      <c r="H772" s="44" t="n">
        <v>-1</v>
      </c>
    </row>
    <row r="773" customFormat="false" ht="12" hidden="false" customHeight="false" outlineLevel="0" collapsed="false">
      <c r="A773" s="42" t="s">
        <v>1787</v>
      </c>
      <c r="B773" s="42" t="s">
        <v>1788</v>
      </c>
      <c r="C773" s="45" t="n">
        <v>110</v>
      </c>
      <c r="D773" s="43" t="n">
        <v>4672.99</v>
      </c>
      <c r="E773" s="43"/>
      <c r="F773" s="43"/>
      <c r="G773" s="44" t="n">
        <v>-1</v>
      </c>
      <c r="H773" s="44" t="n">
        <v>-1</v>
      </c>
    </row>
    <row r="774" customFormat="false" ht="12" hidden="false" customHeight="false" outlineLevel="0" collapsed="false">
      <c r="A774" s="42" t="s">
        <v>1789</v>
      </c>
      <c r="B774" s="42" t="s">
        <v>959</v>
      </c>
      <c r="C774" s="43" t="n">
        <v>7176</v>
      </c>
      <c r="D774" s="43" t="n">
        <v>52097.76</v>
      </c>
      <c r="E774" s="43"/>
      <c r="F774" s="43"/>
      <c r="G774" s="44" t="n">
        <v>-1</v>
      </c>
      <c r="H774" s="44" t="n">
        <v>-1</v>
      </c>
    </row>
    <row r="775" customFormat="false" ht="12" hidden="false" customHeight="false" outlineLevel="0" collapsed="false">
      <c r="A775" s="42" t="s">
        <v>1790</v>
      </c>
      <c r="B775" s="42" t="s">
        <v>1082</v>
      </c>
      <c r="C775" s="43" t="n">
        <v>3279.61</v>
      </c>
      <c r="D775" s="43" t="n">
        <v>28321.67</v>
      </c>
      <c r="E775" s="43"/>
      <c r="F775" s="43"/>
      <c r="G775" s="44" t="n">
        <v>-1</v>
      </c>
      <c r="H775" s="44" t="n">
        <v>-1</v>
      </c>
    </row>
    <row r="776" customFormat="false" ht="12" hidden="false" customHeight="false" outlineLevel="0" collapsed="false">
      <c r="A776" s="42" t="s">
        <v>1791</v>
      </c>
      <c r="B776" s="42" t="s">
        <v>1792</v>
      </c>
      <c r="C776" s="43" t="n">
        <v>24193.47</v>
      </c>
      <c r="D776" s="43" t="n">
        <v>143193.14</v>
      </c>
      <c r="E776" s="43"/>
      <c r="F776" s="43"/>
      <c r="G776" s="44" t="n">
        <v>-1</v>
      </c>
      <c r="H776" s="44" t="n">
        <v>-1</v>
      </c>
    </row>
    <row r="777" customFormat="false" ht="12" hidden="false" customHeight="false" outlineLevel="0" collapsed="false">
      <c r="A777" s="42" t="s">
        <v>1793</v>
      </c>
      <c r="B777" s="42" t="s">
        <v>1794</v>
      </c>
      <c r="C777" s="45" t="n">
        <v>166</v>
      </c>
      <c r="D777" s="43" t="n">
        <v>2329.4</v>
      </c>
      <c r="E777" s="43"/>
      <c r="F777" s="43"/>
      <c r="G777" s="44" t="n">
        <v>-1</v>
      </c>
      <c r="H777" s="44" t="n">
        <v>-1</v>
      </c>
    </row>
    <row r="778" customFormat="false" ht="12" hidden="false" customHeight="false" outlineLevel="0" collapsed="false">
      <c r="A778" s="42" t="s">
        <v>1795</v>
      </c>
      <c r="B778" s="42" t="s">
        <v>1796</v>
      </c>
      <c r="C778" s="43" t="n">
        <v>1328.19</v>
      </c>
      <c r="D778" s="43" t="n">
        <v>24235.8</v>
      </c>
      <c r="E778" s="43"/>
      <c r="F778" s="43"/>
      <c r="G778" s="44" t="n">
        <v>-1</v>
      </c>
      <c r="H778" s="44" t="n">
        <v>-1</v>
      </c>
    </row>
    <row r="779" customFormat="false" ht="12" hidden="false" customHeight="false" outlineLevel="0" collapsed="false">
      <c r="A779" s="42" t="s">
        <v>1797</v>
      </c>
      <c r="B779" s="42" t="s">
        <v>1798</v>
      </c>
      <c r="C779" s="43" t="n">
        <v>2494.22</v>
      </c>
      <c r="D779" s="43" t="n">
        <v>14975.66</v>
      </c>
      <c r="E779" s="43"/>
      <c r="F779" s="43"/>
      <c r="G779" s="44" t="n">
        <v>-1</v>
      </c>
      <c r="H779" s="44" t="n">
        <v>-1</v>
      </c>
    </row>
    <row r="780" customFormat="false" ht="12" hidden="false" customHeight="false" outlineLevel="0" collapsed="false">
      <c r="A780" s="42" t="s">
        <v>1799</v>
      </c>
      <c r="B780" s="42" t="s">
        <v>1800</v>
      </c>
      <c r="C780" s="45" t="n">
        <v>180.8</v>
      </c>
      <c r="D780" s="43" t="n">
        <v>2583.65</v>
      </c>
      <c r="E780" s="43"/>
      <c r="F780" s="43"/>
      <c r="G780" s="44" t="n">
        <v>-1</v>
      </c>
      <c r="H780" s="44" t="n">
        <v>-1</v>
      </c>
    </row>
    <row r="781" customFormat="false" ht="12" hidden="false" customHeight="false" outlineLevel="0" collapsed="false">
      <c r="A781" s="42" t="s">
        <v>1801</v>
      </c>
      <c r="B781" s="42" t="s">
        <v>1802</v>
      </c>
      <c r="C781" s="45" t="n">
        <v>279.41</v>
      </c>
      <c r="D781" s="43" t="n">
        <v>11882.21</v>
      </c>
      <c r="E781" s="43"/>
      <c r="F781" s="43"/>
      <c r="G781" s="44" t="n">
        <v>-1</v>
      </c>
      <c r="H781" s="44" t="n">
        <v>-1</v>
      </c>
    </row>
    <row r="782" customFormat="false" ht="12" hidden="false" customHeight="false" outlineLevel="0" collapsed="false">
      <c r="A782" s="42" t="s">
        <v>1803</v>
      </c>
      <c r="B782" s="42" t="s">
        <v>1804</v>
      </c>
      <c r="C782" s="43" t="n">
        <v>5668.12</v>
      </c>
      <c r="D782" s="43" t="n">
        <v>30505.24</v>
      </c>
      <c r="E782" s="43"/>
      <c r="F782" s="43"/>
      <c r="G782" s="44" t="n">
        <v>-1</v>
      </c>
      <c r="H782" s="44" t="n">
        <v>-1</v>
      </c>
    </row>
    <row r="783" customFormat="false" ht="12" hidden="false" customHeight="false" outlineLevel="0" collapsed="false">
      <c r="A783" s="42" t="s">
        <v>1805</v>
      </c>
      <c r="B783" s="42" t="s">
        <v>1806</v>
      </c>
      <c r="C783" s="45" t="n">
        <v>18</v>
      </c>
      <c r="D783" s="45" t="n">
        <v>105.71</v>
      </c>
      <c r="E783" s="43"/>
      <c r="F783" s="43"/>
      <c r="G783" s="44" t="n">
        <v>-1</v>
      </c>
      <c r="H783" s="44" t="n">
        <v>-1</v>
      </c>
    </row>
    <row r="784" customFormat="false" ht="12" hidden="false" customHeight="false" outlineLevel="0" collapsed="false">
      <c r="A784" s="42" t="s">
        <v>1807</v>
      </c>
      <c r="B784" s="42" t="s">
        <v>1808</v>
      </c>
      <c r="C784" s="45" t="n">
        <v>106.02</v>
      </c>
      <c r="D784" s="43" t="n">
        <v>1523.72</v>
      </c>
      <c r="E784" s="43"/>
      <c r="F784" s="43"/>
      <c r="G784" s="44" t="n">
        <v>-1</v>
      </c>
      <c r="H784" s="44" t="n">
        <v>-1</v>
      </c>
    </row>
    <row r="785" customFormat="false" ht="12" hidden="false" customHeight="false" outlineLevel="0" collapsed="false">
      <c r="A785" s="42" t="s">
        <v>1809</v>
      </c>
      <c r="B785" s="42" t="s">
        <v>1810</v>
      </c>
      <c r="C785" s="43" t="n">
        <v>2159.6</v>
      </c>
      <c r="D785" s="43" t="n">
        <v>10311.47</v>
      </c>
      <c r="E785" s="43"/>
      <c r="F785" s="43"/>
      <c r="G785" s="44" t="n">
        <v>-1</v>
      </c>
      <c r="H785" s="44" t="n">
        <v>-1</v>
      </c>
    </row>
    <row r="786" customFormat="false" ht="12" hidden="false" customHeight="false" outlineLevel="0" collapsed="false">
      <c r="A786" s="42" t="s">
        <v>1811</v>
      </c>
      <c r="B786" s="42" t="s">
        <v>1812</v>
      </c>
      <c r="C786" s="43" t="n">
        <v>17360.92</v>
      </c>
      <c r="D786" s="43" t="n">
        <v>140875.79</v>
      </c>
      <c r="E786" s="43"/>
      <c r="F786" s="43"/>
      <c r="G786" s="44" t="n">
        <v>-1</v>
      </c>
      <c r="H786" s="44" t="n">
        <v>-1</v>
      </c>
    </row>
    <row r="787" customFormat="false" ht="12" hidden="false" customHeight="false" outlineLevel="0" collapsed="false">
      <c r="A787" s="42" t="s">
        <v>1813</v>
      </c>
      <c r="B787" s="42" t="s">
        <v>1814</v>
      </c>
      <c r="C787" s="45" t="n">
        <v>105.6</v>
      </c>
      <c r="D787" s="43" t="n">
        <v>8123.6</v>
      </c>
      <c r="E787" s="43"/>
      <c r="F787" s="43"/>
      <c r="G787" s="44" t="n">
        <v>-1</v>
      </c>
      <c r="H787" s="44" t="n">
        <v>-1</v>
      </c>
    </row>
    <row r="788" customFormat="false" ht="12" hidden="false" customHeight="false" outlineLevel="0" collapsed="false">
      <c r="A788" s="42" t="s">
        <v>1815</v>
      </c>
      <c r="B788" s="42" t="s">
        <v>1816</v>
      </c>
      <c r="C788" s="45" t="n">
        <v>514.2</v>
      </c>
      <c r="D788" s="43" t="n">
        <v>7231.02</v>
      </c>
      <c r="E788" s="43"/>
      <c r="F788" s="43"/>
      <c r="G788" s="44" t="n">
        <v>-1</v>
      </c>
      <c r="H788" s="44" t="n">
        <v>-1</v>
      </c>
    </row>
    <row r="789" customFormat="false" ht="12" hidden="false" customHeight="false" outlineLevel="0" collapsed="false">
      <c r="A789" s="42" t="s">
        <v>1817</v>
      </c>
      <c r="B789" s="42" t="s">
        <v>1818</v>
      </c>
      <c r="C789" s="43" t="n">
        <v>5227.3</v>
      </c>
      <c r="D789" s="43" t="n">
        <v>20386.47</v>
      </c>
      <c r="E789" s="43"/>
      <c r="F789" s="43"/>
      <c r="G789" s="44" t="n">
        <v>-1</v>
      </c>
      <c r="H789" s="44" t="n">
        <v>-1</v>
      </c>
    </row>
    <row r="790" customFormat="false" ht="12" hidden="false" customHeight="false" outlineLevel="0" collapsed="false">
      <c r="A790" s="42" t="s">
        <v>1819</v>
      </c>
      <c r="B790" s="42" t="s">
        <v>1820</v>
      </c>
      <c r="C790" s="45" t="n">
        <v>61.6</v>
      </c>
      <c r="D790" s="43" t="n">
        <v>1423.29</v>
      </c>
      <c r="E790" s="43"/>
      <c r="F790" s="43"/>
      <c r="G790" s="44" t="n">
        <v>-1</v>
      </c>
      <c r="H790" s="44" t="n">
        <v>-1</v>
      </c>
    </row>
    <row r="791" customFormat="false" ht="12" hidden="false" customHeight="false" outlineLevel="0" collapsed="false">
      <c r="A791" s="42" t="s">
        <v>1821</v>
      </c>
      <c r="B791" s="42" t="s">
        <v>1822</v>
      </c>
      <c r="C791" s="45" t="n">
        <v>373.53</v>
      </c>
      <c r="D791" s="43" t="n">
        <v>3222.41</v>
      </c>
      <c r="E791" s="43"/>
      <c r="F791" s="43"/>
      <c r="G791" s="44" t="n">
        <v>-1</v>
      </c>
      <c r="H791" s="44" t="n">
        <v>-1</v>
      </c>
    </row>
    <row r="792" customFormat="false" ht="12" hidden="false" customHeight="false" outlineLevel="0" collapsed="false">
      <c r="A792" s="42" t="s">
        <v>1823</v>
      </c>
      <c r="B792" s="42" t="s">
        <v>1824</v>
      </c>
      <c r="C792" s="45" t="n">
        <v>287.74</v>
      </c>
      <c r="D792" s="43" t="n">
        <v>6680.61</v>
      </c>
      <c r="E792" s="43"/>
      <c r="F792" s="43"/>
      <c r="G792" s="44" t="n">
        <v>-1</v>
      </c>
      <c r="H792" s="44" t="n">
        <v>-1</v>
      </c>
    </row>
    <row r="793" customFormat="false" ht="12" hidden="false" customHeight="false" outlineLevel="0" collapsed="false">
      <c r="A793" s="42" t="s">
        <v>1825</v>
      </c>
      <c r="B793" s="42" t="s">
        <v>1826</v>
      </c>
      <c r="C793" s="45" t="n">
        <v>8.62</v>
      </c>
      <c r="D793" s="45" t="n">
        <v>27</v>
      </c>
      <c r="E793" s="43"/>
      <c r="F793" s="43"/>
      <c r="G793" s="44" t="n">
        <v>-1</v>
      </c>
      <c r="H793" s="44" t="n">
        <v>-1</v>
      </c>
    </row>
    <row r="794" customFormat="false" ht="12" hidden="false" customHeight="false" outlineLevel="0" collapsed="false">
      <c r="A794" s="42" t="s">
        <v>1827</v>
      </c>
      <c r="B794" s="42" t="s">
        <v>1828</v>
      </c>
      <c r="C794" s="45" t="n">
        <v>48.71</v>
      </c>
      <c r="D794" s="45" t="n">
        <v>912</v>
      </c>
      <c r="E794" s="43"/>
      <c r="F794" s="43"/>
      <c r="G794" s="44" t="n">
        <v>-1</v>
      </c>
      <c r="H794" s="44" t="n">
        <v>-1</v>
      </c>
    </row>
    <row r="795" customFormat="false" ht="12" hidden="false" customHeight="false" outlineLevel="0" collapsed="false">
      <c r="A795" s="42" t="s">
        <v>1829</v>
      </c>
      <c r="B795" s="42" t="s">
        <v>1830</v>
      </c>
      <c r="C795" s="43" t="n">
        <v>1363928.3</v>
      </c>
      <c r="D795" s="43" t="n">
        <v>10677789.29</v>
      </c>
      <c r="E795" s="43"/>
      <c r="F795" s="43"/>
      <c r="G795" s="44" t="n">
        <v>-1</v>
      </c>
      <c r="H795" s="44" t="n">
        <v>-1</v>
      </c>
    </row>
    <row r="796" customFormat="false" ht="12" hidden="false" customHeight="false" outlineLevel="0" collapsed="false">
      <c r="A796" s="42" t="s">
        <v>1831</v>
      </c>
      <c r="B796" s="42" t="s">
        <v>1832</v>
      </c>
      <c r="C796" s="43" t="n">
        <v>203300.97</v>
      </c>
      <c r="D796" s="43" t="n">
        <v>924517.57</v>
      </c>
      <c r="E796" s="43"/>
      <c r="F796" s="43"/>
      <c r="G796" s="44" t="n">
        <v>-1</v>
      </c>
      <c r="H796" s="44" t="n">
        <v>-1</v>
      </c>
    </row>
    <row r="797" customFormat="false" ht="12" hidden="false" customHeight="false" outlineLevel="0" collapsed="false">
      <c r="A797" s="42" t="s">
        <v>1833</v>
      </c>
      <c r="B797" s="42" t="s">
        <v>1834</v>
      </c>
      <c r="C797" s="45" t="n">
        <v>147.11</v>
      </c>
      <c r="D797" s="43" t="n">
        <v>2437.36</v>
      </c>
      <c r="E797" s="43"/>
      <c r="F797" s="43"/>
      <c r="G797" s="44" t="n">
        <v>-1</v>
      </c>
      <c r="H797" s="44" t="n">
        <v>-1</v>
      </c>
    </row>
    <row r="798" customFormat="false" ht="12" hidden="false" customHeight="false" outlineLevel="0" collapsed="false">
      <c r="A798" s="42" t="s">
        <v>1835</v>
      </c>
      <c r="B798" s="42" t="s">
        <v>1836</v>
      </c>
      <c r="C798" s="45" t="n">
        <v>263.7</v>
      </c>
      <c r="D798" s="43" t="n">
        <v>4652.72</v>
      </c>
      <c r="E798" s="43"/>
      <c r="F798" s="43"/>
      <c r="G798" s="44" t="n">
        <v>-1</v>
      </c>
      <c r="H798" s="44" t="n">
        <v>-1</v>
      </c>
    </row>
    <row r="799" customFormat="false" ht="12" hidden="false" customHeight="false" outlineLevel="0" collapsed="false">
      <c r="A799" s="42" t="s">
        <v>1837</v>
      </c>
      <c r="B799" s="42" t="s">
        <v>1838</v>
      </c>
      <c r="C799" s="45" t="n">
        <v>1.55</v>
      </c>
      <c r="D799" s="45" t="n">
        <v>13.24</v>
      </c>
      <c r="E799" s="43"/>
      <c r="F799" s="43"/>
      <c r="G799" s="44" t="n">
        <v>-1</v>
      </c>
      <c r="H799" s="44" t="n">
        <v>-1</v>
      </c>
    </row>
    <row r="800" customFormat="false" ht="12" hidden="false" customHeight="false" outlineLevel="0" collapsed="false">
      <c r="A800" s="42" t="s">
        <v>1839</v>
      </c>
      <c r="B800" s="42" t="s">
        <v>1840</v>
      </c>
      <c r="C800" s="45" t="n">
        <v>363.6</v>
      </c>
      <c r="D800" s="43" t="n">
        <v>4203.93</v>
      </c>
      <c r="E800" s="43"/>
      <c r="F800" s="43"/>
      <c r="G800" s="44" t="n">
        <v>-1</v>
      </c>
      <c r="H800" s="44" t="n">
        <v>-1</v>
      </c>
    </row>
    <row r="801" customFormat="false" ht="12" hidden="false" customHeight="false" outlineLevel="0" collapsed="false">
      <c r="A801" s="42" t="s">
        <v>1841</v>
      </c>
      <c r="B801" s="42" t="s">
        <v>1842</v>
      </c>
      <c r="C801" s="45" t="n">
        <v>150.64</v>
      </c>
      <c r="D801" s="43" t="n">
        <v>8210.26</v>
      </c>
      <c r="E801" s="43"/>
      <c r="F801" s="43"/>
      <c r="G801" s="44" t="n">
        <v>-1</v>
      </c>
      <c r="H801" s="44" t="n">
        <v>-1</v>
      </c>
    </row>
    <row r="802" customFormat="false" ht="12" hidden="false" customHeight="false" outlineLevel="0" collapsed="false">
      <c r="A802" s="42" t="s">
        <v>1843</v>
      </c>
      <c r="B802" s="42" t="s">
        <v>1844</v>
      </c>
      <c r="C802" s="43" t="n">
        <v>1079.83</v>
      </c>
      <c r="D802" s="43" t="n">
        <v>11933</v>
      </c>
      <c r="E802" s="43"/>
      <c r="F802" s="43"/>
      <c r="G802" s="44" t="n">
        <v>-1</v>
      </c>
      <c r="H802" s="44" t="n">
        <v>-1</v>
      </c>
    </row>
    <row r="803" customFormat="false" ht="12" hidden="false" customHeight="false" outlineLevel="0" collapsed="false">
      <c r="A803" s="42" t="s">
        <v>1845</v>
      </c>
      <c r="B803" s="42" t="s">
        <v>1846</v>
      </c>
      <c r="C803" s="43" t="n">
        <v>1750.42</v>
      </c>
      <c r="D803" s="43" t="n">
        <v>34784</v>
      </c>
      <c r="E803" s="43"/>
      <c r="F803" s="43"/>
      <c r="G803" s="44" t="n">
        <v>-1</v>
      </c>
      <c r="H803" s="44" t="n">
        <v>-1</v>
      </c>
    </row>
    <row r="804" customFormat="false" ht="12" hidden="false" customHeight="false" outlineLevel="0" collapsed="false">
      <c r="A804" s="42" t="s">
        <v>1847</v>
      </c>
      <c r="B804" s="42" t="s">
        <v>1848</v>
      </c>
      <c r="C804" s="43" t="n">
        <v>77114.7</v>
      </c>
      <c r="D804" s="43" t="n">
        <v>198249.17</v>
      </c>
      <c r="E804" s="43"/>
      <c r="F804" s="43"/>
      <c r="G804" s="44" t="n">
        <v>-1</v>
      </c>
      <c r="H804" s="44" t="n">
        <v>-1</v>
      </c>
    </row>
    <row r="805" customFormat="false" ht="12" hidden="false" customHeight="false" outlineLevel="0" collapsed="false">
      <c r="A805" s="42" t="s">
        <v>1849</v>
      </c>
      <c r="B805" s="42" t="s">
        <v>477</v>
      </c>
      <c r="C805" s="43" t="n">
        <v>200347.15</v>
      </c>
      <c r="D805" s="43" t="n">
        <v>950957.71</v>
      </c>
      <c r="E805" s="43"/>
      <c r="F805" s="43"/>
      <c r="G805" s="44" t="n">
        <v>-1</v>
      </c>
      <c r="H805" s="44" t="n">
        <v>-1</v>
      </c>
    </row>
    <row r="806" customFormat="false" ht="12" hidden="false" customHeight="false" outlineLevel="0" collapsed="false">
      <c r="A806" s="42" t="s">
        <v>1850</v>
      </c>
      <c r="B806" s="42" t="s">
        <v>1851</v>
      </c>
      <c r="C806" s="45" t="n">
        <v>428</v>
      </c>
      <c r="D806" s="43" t="n">
        <v>3225.35</v>
      </c>
      <c r="E806" s="43"/>
      <c r="F806" s="43"/>
      <c r="G806" s="44" t="n">
        <v>-1</v>
      </c>
      <c r="H806" s="44" t="n">
        <v>-1</v>
      </c>
    </row>
    <row r="807" customFormat="false" ht="12" hidden="false" customHeight="false" outlineLevel="0" collapsed="false">
      <c r="A807" s="42" t="s">
        <v>1852</v>
      </c>
      <c r="B807" s="42" t="s">
        <v>1853</v>
      </c>
      <c r="C807" s="43" t="n">
        <v>224170</v>
      </c>
      <c r="D807" s="43" t="n">
        <v>331477.35</v>
      </c>
      <c r="E807" s="43"/>
      <c r="F807" s="43"/>
      <c r="G807" s="44" t="n">
        <v>-1</v>
      </c>
      <c r="H807" s="44" t="n">
        <v>-1</v>
      </c>
    </row>
    <row r="808" customFormat="false" ht="12" hidden="false" customHeight="false" outlineLevel="0" collapsed="false">
      <c r="A808" s="42" t="s">
        <v>1854</v>
      </c>
      <c r="B808" s="42" t="s">
        <v>1855</v>
      </c>
      <c r="C808" s="45" t="n">
        <v>372</v>
      </c>
      <c r="D808" s="45" t="n">
        <v>409.2</v>
      </c>
      <c r="E808" s="43"/>
      <c r="F808" s="43"/>
      <c r="G808" s="44" t="n">
        <v>-1</v>
      </c>
      <c r="H808" s="44" t="n">
        <v>-1</v>
      </c>
    </row>
    <row r="809" customFormat="false" ht="12" hidden="false" customHeight="false" outlineLevel="0" collapsed="false">
      <c r="A809" s="42" t="s">
        <v>1856</v>
      </c>
      <c r="B809" s="42" t="s">
        <v>1857</v>
      </c>
      <c r="C809" s="45" t="n">
        <v>200</v>
      </c>
      <c r="D809" s="45" t="n">
        <v>427.16</v>
      </c>
      <c r="E809" s="43"/>
      <c r="F809" s="43"/>
      <c r="G809" s="44" t="n">
        <v>-1</v>
      </c>
      <c r="H809" s="44" t="n">
        <v>-1</v>
      </c>
    </row>
    <row r="810" customFormat="false" ht="12" hidden="false" customHeight="false" outlineLevel="0" collapsed="false">
      <c r="A810" s="42" t="s">
        <v>1858</v>
      </c>
      <c r="B810" s="42" t="s">
        <v>1859</v>
      </c>
      <c r="C810" s="45" t="n">
        <v>65</v>
      </c>
      <c r="D810" s="45" t="n">
        <v>986.89</v>
      </c>
      <c r="E810" s="43"/>
      <c r="F810" s="43"/>
      <c r="G810" s="44" t="n">
        <v>-1</v>
      </c>
      <c r="H810" s="44" t="n">
        <v>-1</v>
      </c>
    </row>
    <row r="811" customFormat="false" ht="12" hidden="false" customHeight="false" outlineLevel="0" collapsed="false">
      <c r="A811" s="42" t="s">
        <v>1860</v>
      </c>
      <c r="B811" s="42" t="s">
        <v>1861</v>
      </c>
      <c r="C811" s="45" t="n">
        <v>404.97</v>
      </c>
      <c r="D811" s="43" t="n">
        <v>1842.99</v>
      </c>
      <c r="E811" s="43"/>
      <c r="F811" s="43"/>
      <c r="G811" s="44" t="n">
        <v>-1</v>
      </c>
      <c r="H811" s="44" t="n">
        <v>-1</v>
      </c>
    </row>
    <row r="812" customFormat="false" ht="12" hidden="false" customHeight="false" outlineLevel="0" collapsed="false">
      <c r="A812" s="42" t="s">
        <v>1862</v>
      </c>
      <c r="B812" s="42" t="s">
        <v>1863</v>
      </c>
      <c r="C812" s="45" t="n">
        <v>92.97</v>
      </c>
      <c r="D812" s="45" t="n">
        <v>929.14</v>
      </c>
      <c r="E812" s="43"/>
      <c r="F812" s="43"/>
      <c r="G812" s="44" t="n">
        <v>-1</v>
      </c>
      <c r="H812" s="44" t="n">
        <v>-1</v>
      </c>
    </row>
    <row r="813" customFormat="false" ht="12" hidden="false" customHeight="false" outlineLevel="0" collapsed="false">
      <c r="A813" s="42" t="s">
        <v>1864</v>
      </c>
      <c r="B813" s="42" t="s">
        <v>1865</v>
      </c>
      <c r="C813" s="43" t="n">
        <v>1046.5</v>
      </c>
      <c r="D813" s="43" t="n">
        <v>16579.24</v>
      </c>
      <c r="E813" s="43"/>
      <c r="F813" s="43"/>
      <c r="G813" s="44" t="n">
        <v>-1</v>
      </c>
      <c r="H813" s="44" t="n">
        <v>-1</v>
      </c>
    </row>
    <row r="814" customFormat="false" ht="12" hidden="false" customHeight="false" outlineLevel="0" collapsed="false">
      <c r="A814" s="42" t="s">
        <v>1866</v>
      </c>
      <c r="B814" s="42" t="s">
        <v>1867</v>
      </c>
      <c r="C814" s="45" t="n">
        <v>178.15</v>
      </c>
      <c r="D814" s="43" t="n">
        <v>5445.58</v>
      </c>
      <c r="E814" s="43"/>
      <c r="F814" s="43"/>
      <c r="G814" s="44" t="n">
        <v>-1</v>
      </c>
      <c r="H814" s="44" t="n">
        <v>-1</v>
      </c>
    </row>
    <row r="815" customFormat="false" ht="12" hidden="false" customHeight="false" outlineLevel="0" collapsed="false">
      <c r="A815" s="42" t="s">
        <v>1868</v>
      </c>
      <c r="B815" s="42" t="s">
        <v>1869</v>
      </c>
      <c r="C815" s="45" t="n">
        <v>6.32</v>
      </c>
      <c r="D815" s="45" t="n">
        <v>139.13</v>
      </c>
      <c r="E815" s="43"/>
      <c r="F815" s="43"/>
      <c r="G815" s="44" t="n">
        <v>-1</v>
      </c>
      <c r="H815" s="44" t="n">
        <v>-1</v>
      </c>
    </row>
    <row r="816" customFormat="false" ht="12" hidden="false" customHeight="false" outlineLevel="0" collapsed="false">
      <c r="A816" s="42" t="s">
        <v>1870</v>
      </c>
      <c r="B816" s="42" t="s">
        <v>1871</v>
      </c>
      <c r="C816" s="45" t="n">
        <v>56.83</v>
      </c>
      <c r="D816" s="43" t="n">
        <v>1090.94</v>
      </c>
      <c r="E816" s="43"/>
      <c r="F816" s="43"/>
      <c r="G816" s="44" t="n">
        <v>-1</v>
      </c>
      <c r="H816" s="44" t="n">
        <v>-1</v>
      </c>
    </row>
    <row r="817" customFormat="false" ht="12" hidden="false" customHeight="false" outlineLevel="0" collapsed="false">
      <c r="A817" s="42" t="s">
        <v>1872</v>
      </c>
      <c r="B817" s="42" t="s">
        <v>1873</v>
      </c>
      <c r="C817" s="45" t="n">
        <v>781.44</v>
      </c>
      <c r="D817" s="43" t="n">
        <v>6904.81</v>
      </c>
      <c r="E817" s="43"/>
      <c r="F817" s="43"/>
      <c r="G817" s="44" t="n">
        <v>-1</v>
      </c>
      <c r="H817" s="44" t="n">
        <v>-1</v>
      </c>
    </row>
    <row r="818" customFormat="false" ht="12" hidden="false" customHeight="false" outlineLevel="0" collapsed="false">
      <c r="A818" s="42" t="s">
        <v>1874</v>
      </c>
      <c r="B818" s="42" t="s">
        <v>1875</v>
      </c>
      <c r="C818" s="43" t="n">
        <v>3073.45</v>
      </c>
      <c r="D818" s="43" t="n">
        <v>80992.97</v>
      </c>
      <c r="E818" s="43"/>
      <c r="F818" s="43"/>
      <c r="G818" s="44" t="n">
        <v>-1</v>
      </c>
      <c r="H818" s="44" t="n">
        <v>-1</v>
      </c>
    </row>
    <row r="819" customFormat="false" ht="12" hidden="false" customHeight="false" outlineLevel="0" collapsed="false">
      <c r="A819" s="42" t="s">
        <v>1876</v>
      </c>
      <c r="B819" s="42" t="s">
        <v>1877</v>
      </c>
      <c r="C819" s="45" t="n">
        <v>20</v>
      </c>
      <c r="D819" s="45" t="n">
        <v>116</v>
      </c>
      <c r="E819" s="43"/>
      <c r="F819" s="43"/>
      <c r="G819" s="44" t="n">
        <v>-1</v>
      </c>
      <c r="H819" s="44" t="n">
        <v>-1</v>
      </c>
    </row>
    <row r="820" customFormat="false" ht="12" hidden="false" customHeight="false" outlineLevel="0" collapsed="false">
      <c r="A820" s="42" t="s">
        <v>1878</v>
      </c>
      <c r="B820" s="42" t="s">
        <v>1879</v>
      </c>
      <c r="C820" s="45" t="n">
        <v>106.95</v>
      </c>
      <c r="D820" s="43" t="n">
        <v>8698.85</v>
      </c>
      <c r="E820" s="43"/>
      <c r="F820" s="43"/>
      <c r="G820" s="44" t="n">
        <v>-1</v>
      </c>
      <c r="H820" s="44" t="n">
        <v>-1</v>
      </c>
    </row>
    <row r="821" customFormat="false" ht="12" hidden="false" customHeight="false" outlineLevel="0" collapsed="false">
      <c r="A821" s="42" t="s">
        <v>1880</v>
      </c>
      <c r="B821" s="42" t="s">
        <v>1881</v>
      </c>
      <c r="C821" s="45" t="n">
        <v>45</v>
      </c>
      <c r="D821" s="45" t="n">
        <v>272.4</v>
      </c>
      <c r="E821" s="43"/>
      <c r="F821" s="43"/>
      <c r="G821" s="44" t="n">
        <v>-1</v>
      </c>
      <c r="H821" s="44" t="n">
        <v>-1</v>
      </c>
    </row>
    <row r="822" customFormat="false" ht="12" hidden="false" customHeight="false" outlineLevel="0" collapsed="false">
      <c r="A822" s="42" t="s">
        <v>1882</v>
      </c>
      <c r="B822" s="42" t="s">
        <v>1883</v>
      </c>
      <c r="C822" s="45" t="n">
        <v>256.37</v>
      </c>
      <c r="D822" s="43" t="n">
        <v>8169.26</v>
      </c>
      <c r="E822" s="43"/>
      <c r="F822" s="43"/>
      <c r="G822" s="44" t="n">
        <v>-1</v>
      </c>
      <c r="H822" s="44" t="n">
        <v>-1</v>
      </c>
    </row>
    <row r="823" customFormat="false" ht="12" hidden="false" customHeight="false" outlineLevel="0" collapsed="false">
      <c r="A823" s="42" t="s">
        <v>1884</v>
      </c>
      <c r="B823" s="42" t="s">
        <v>1885</v>
      </c>
      <c r="C823" s="45" t="n">
        <v>322</v>
      </c>
      <c r="D823" s="43" t="n">
        <v>7969.5</v>
      </c>
      <c r="E823" s="43"/>
      <c r="F823" s="43"/>
      <c r="G823" s="44" t="n">
        <v>-1</v>
      </c>
      <c r="H823" s="44" t="n">
        <v>-1</v>
      </c>
    </row>
    <row r="824" customFormat="false" ht="12" hidden="false" customHeight="false" outlineLevel="0" collapsed="false">
      <c r="A824" s="42" t="s">
        <v>1886</v>
      </c>
      <c r="B824" s="42" t="s">
        <v>1887</v>
      </c>
      <c r="C824" s="45" t="n">
        <v>27</v>
      </c>
      <c r="D824" s="45" t="n">
        <v>285.94</v>
      </c>
      <c r="E824" s="43"/>
      <c r="F824" s="43"/>
      <c r="G824" s="44" t="n">
        <v>-1</v>
      </c>
      <c r="H824" s="44" t="n">
        <v>-1</v>
      </c>
    </row>
    <row r="825" customFormat="false" ht="12" hidden="false" customHeight="false" outlineLevel="0" collapsed="false">
      <c r="A825" s="42" t="s">
        <v>1888</v>
      </c>
      <c r="B825" s="42" t="s">
        <v>1889</v>
      </c>
      <c r="C825" s="43" t="n">
        <v>1667</v>
      </c>
      <c r="D825" s="43" t="n">
        <v>29921.5</v>
      </c>
      <c r="E825" s="43"/>
      <c r="F825" s="43"/>
      <c r="G825" s="44" t="n">
        <v>-1</v>
      </c>
      <c r="H825" s="44" t="n">
        <v>-1</v>
      </c>
    </row>
    <row r="826" customFormat="false" ht="12" hidden="false" customHeight="false" outlineLevel="0" collapsed="false">
      <c r="A826" s="42" t="s">
        <v>1890</v>
      </c>
      <c r="B826" s="42" t="s">
        <v>1891</v>
      </c>
      <c r="C826" s="43" t="n">
        <v>1349</v>
      </c>
      <c r="D826" s="43" t="n">
        <v>6780.5</v>
      </c>
      <c r="E826" s="43"/>
      <c r="F826" s="43"/>
      <c r="G826" s="44" t="n">
        <v>-1</v>
      </c>
      <c r="H826" s="44" t="n">
        <v>-1</v>
      </c>
    </row>
    <row r="827" customFormat="false" ht="12" hidden="false" customHeight="false" outlineLevel="0" collapsed="false">
      <c r="A827" s="42" t="s">
        <v>1892</v>
      </c>
      <c r="B827" s="42" t="s">
        <v>1893</v>
      </c>
      <c r="C827" s="45" t="n">
        <v>63</v>
      </c>
      <c r="D827" s="45" t="n">
        <v>794.1</v>
      </c>
      <c r="E827" s="43"/>
      <c r="F827" s="43"/>
      <c r="G827" s="44" t="n">
        <v>-1</v>
      </c>
      <c r="H827" s="44" t="n">
        <v>-1</v>
      </c>
    </row>
    <row r="828" customFormat="false" ht="12" hidden="false" customHeight="false" outlineLevel="0" collapsed="false">
      <c r="A828" s="42" t="s">
        <v>1894</v>
      </c>
      <c r="B828" s="42" t="s">
        <v>1895</v>
      </c>
      <c r="C828" s="45" t="n">
        <v>96.6</v>
      </c>
      <c r="D828" s="43" t="n">
        <v>1324.02</v>
      </c>
      <c r="E828" s="43"/>
      <c r="F828" s="43"/>
      <c r="G828" s="44" t="n">
        <v>-1</v>
      </c>
      <c r="H828" s="44" t="n">
        <v>-1</v>
      </c>
    </row>
    <row r="829" customFormat="false" ht="12" hidden="false" customHeight="false" outlineLevel="0" collapsed="false">
      <c r="A829" s="42" t="s">
        <v>1896</v>
      </c>
      <c r="B829" s="42" t="s">
        <v>1897</v>
      </c>
      <c r="C829" s="45" t="n">
        <v>2.31</v>
      </c>
      <c r="D829" s="45" t="n">
        <v>25.4</v>
      </c>
      <c r="E829" s="43"/>
      <c r="F829" s="43"/>
      <c r="G829" s="44" t="n">
        <v>-1</v>
      </c>
      <c r="H829" s="44" t="n">
        <v>-1</v>
      </c>
    </row>
    <row r="830" customFormat="false" ht="12" hidden="false" customHeight="false" outlineLevel="0" collapsed="false">
      <c r="A830" s="42" t="s">
        <v>1898</v>
      </c>
      <c r="B830" s="42" t="s">
        <v>1899</v>
      </c>
      <c r="C830" s="43" t="n">
        <v>5753.63</v>
      </c>
      <c r="D830" s="43" t="n">
        <v>30795.69</v>
      </c>
      <c r="E830" s="43"/>
      <c r="F830" s="43"/>
      <c r="G830" s="44" t="n">
        <v>-1</v>
      </c>
      <c r="H830" s="44" t="n">
        <v>-1</v>
      </c>
    </row>
    <row r="831" customFormat="false" ht="12" hidden="false" customHeight="false" outlineLevel="0" collapsed="false">
      <c r="A831" s="42" t="s">
        <v>1900</v>
      </c>
      <c r="B831" s="42" t="s">
        <v>1901</v>
      </c>
      <c r="C831" s="45" t="n">
        <v>221.64</v>
      </c>
      <c r="D831" s="43" t="n">
        <v>1477.79</v>
      </c>
      <c r="E831" s="43"/>
      <c r="F831" s="43"/>
      <c r="G831" s="44" t="n">
        <v>-1</v>
      </c>
      <c r="H831" s="44" t="n">
        <v>-1</v>
      </c>
    </row>
    <row r="832" customFormat="false" ht="12" hidden="false" customHeight="false" outlineLevel="0" collapsed="false">
      <c r="A832" s="42" t="s">
        <v>1902</v>
      </c>
      <c r="B832" s="42" t="s">
        <v>1903</v>
      </c>
      <c r="C832" s="43" t="n">
        <v>1293.62</v>
      </c>
      <c r="D832" s="43" t="n">
        <v>18490.09</v>
      </c>
      <c r="E832" s="43"/>
      <c r="F832" s="43"/>
      <c r="G832" s="44" t="n">
        <v>-1</v>
      </c>
      <c r="H832" s="44" t="n">
        <v>-1</v>
      </c>
    </row>
    <row r="833" customFormat="false" ht="12" hidden="false" customHeight="false" outlineLevel="0" collapsed="false">
      <c r="A833" s="42" t="s">
        <v>1904</v>
      </c>
      <c r="B833" s="42" t="s">
        <v>1905</v>
      </c>
      <c r="C833" s="45" t="n">
        <v>955.4</v>
      </c>
      <c r="D833" s="43" t="n">
        <v>14828.38</v>
      </c>
      <c r="E833" s="43"/>
      <c r="F833" s="43"/>
      <c r="G833" s="44" t="n">
        <v>-1</v>
      </c>
      <c r="H833" s="44" t="n">
        <v>-1</v>
      </c>
    </row>
    <row r="834" customFormat="false" ht="12" hidden="false" customHeight="false" outlineLevel="0" collapsed="false">
      <c r="A834" s="42" t="s">
        <v>1906</v>
      </c>
      <c r="B834" s="42" t="s">
        <v>1907</v>
      </c>
      <c r="C834" s="43" t="n">
        <v>368177.12</v>
      </c>
      <c r="D834" s="43" t="n">
        <v>4018388.3</v>
      </c>
      <c r="E834" s="43"/>
      <c r="F834" s="43"/>
      <c r="G834" s="44" t="n">
        <v>-1</v>
      </c>
      <c r="H834" s="44" t="n">
        <v>-1</v>
      </c>
    </row>
    <row r="835" customFormat="false" ht="12" hidden="false" customHeight="false" outlineLevel="0" collapsed="false">
      <c r="A835" s="42" t="s">
        <v>1908</v>
      </c>
      <c r="B835" s="42" t="s">
        <v>1909</v>
      </c>
      <c r="C835" s="43" t="n">
        <v>92620.98</v>
      </c>
      <c r="D835" s="43" t="n">
        <v>1294224.02</v>
      </c>
      <c r="E835" s="43"/>
      <c r="F835" s="43"/>
      <c r="G835" s="44" t="n">
        <v>-1</v>
      </c>
      <c r="H835" s="44" t="n">
        <v>-1</v>
      </c>
    </row>
    <row r="836" customFormat="false" ht="12" hidden="false" customHeight="false" outlineLevel="0" collapsed="false">
      <c r="A836" s="42" t="s">
        <v>1910</v>
      </c>
      <c r="B836" s="42" t="s">
        <v>1911</v>
      </c>
      <c r="C836" s="43" t="n">
        <v>6620.5</v>
      </c>
      <c r="D836" s="43" t="n">
        <v>116465.51</v>
      </c>
      <c r="E836" s="43"/>
      <c r="F836" s="43"/>
      <c r="G836" s="44" t="n">
        <v>-1</v>
      </c>
      <c r="H836" s="44" t="n">
        <v>-1</v>
      </c>
    </row>
    <row r="837" customFormat="false" ht="12" hidden="false" customHeight="false" outlineLevel="0" collapsed="false">
      <c r="A837" s="42" t="s">
        <v>1912</v>
      </c>
      <c r="B837" s="42" t="s">
        <v>1913</v>
      </c>
      <c r="C837" s="45" t="n">
        <v>452.87</v>
      </c>
      <c r="D837" s="43" t="n">
        <v>27198.03</v>
      </c>
      <c r="E837" s="43"/>
      <c r="F837" s="43"/>
      <c r="G837" s="44" t="n">
        <v>-1</v>
      </c>
      <c r="H837" s="44" t="n">
        <v>-1</v>
      </c>
    </row>
    <row r="838" customFormat="false" ht="12" hidden="false" customHeight="false" outlineLevel="0" collapsed="false">
      <c r="A838" s="42" t="s">
        <v>1914</v>
      </c>
      <c r="B838" s="42" t="s">
        <v>1915</v>
      </c>
      <c r="C838" s="43" t="n">
        <v>42088.81</v>
      </c>
      <c r="D838" s="43" t="n">
        <v>476750.47</v>
      </c>
      <c r="E838" s="43"/>
      <c r="F838" s="43"/>
      <c r="G838" s="44" t="n">
        <v>-1</v>
      </c>
      <c r="H838" s="44" t="n">
        <v>-1</v>
      </c>
    </row>
    <row r="839" customFormat="false" ht="12" hidden="false" customHeight="false" outlineLevel="0" collapsed="false">
      <c r="A839" s="42" t="s">
        <v>1916</v>
      </c>
      <c r="B839" s="42" t="s">
        <v>1917</v>
      </c>
      <c r="C839" s="45" t="n">
        <v>441.45</v>
      </c>
      <c r="D839" s="43" t="n">
        <v>10142.22</v>
      </c>
      <c r="E839" s="43"/>
      <c r="F839" s="43"/>
      <c r="G839" s="44" t="n">
        <v>-1</v>
      </c>
      <c r="H839" s="44" t="n">
        <v>-1</v>
      </c>
    </row>
    <row r="840" customFormat="false" ht="12" hidden="false" customHeight="false" outlineLevel="0" collapsed="false">
      <c r="A840" s="42" t="s">
        <v>1918</v>
      </c>
      <c r="B840" s="42" t="s">
        <v>1919</v>
      </c>
      <c r="C840" s="43" t="n">
        <v>3781</v>
      </c>
      <c r="D840" s="43" t="n">
        <v>26761.93</v>
      </c>
      <c r="E840" s="43"/>
      <c r="F840" s="43"/>
      <c r="G840" s="44" t="n">
        <v>-1</v>
      </c>
      <c r="H840" s="44" t="n">
        <v>-1</v>
      </c>
    </row>
    <row r="841" customFormat="false" ht="12" hidden="false" customHeight="false" outlineLevel="0" collapsed="false">
      <c r="A841" s="42" t="s">
        <v>1920</v>
      </c>
      <c r="B841" s="42" t="s">
        <v>1921</v>
      </c>
      <c r="C841" s="45" t="n">
        <v>98</v>
      </c>
      <c r="D841" s="43" t="n">
        <v>1118.58</v>
      </c>
      <c r="E841" s="43"/>
      <c r="F841" s="43"/>
      <c r="G841" s="44" t="n">
        <v>-1</v>
      </c>
      <c r="H841" s="44" t="n">
        <v>-1</v>
      </c>
    </row>
    <row r="842" customFormat="false" ht="12" hidden="false" customHeight="false" outlineLevel="0" collapsed="false">
      <c r="A842" s="42" t="s">
        <v>1922</v>
      </c>
      <c r="B842" s="42" t="s">
        <v>1923</v>
      </c>
      <c r="C842" s="45" t="n">
        <v>863.04</v>
      </c>
      <c r="D842" s="43" t="n">
        <v>2424.18</v>
      </c>
      <c r="E842" s="43"/>
      <c r="F842" s="43"/>
      <c r="G842" s="44" t="n">
        <v>-1</v>
      </c>
      <c r="H842" s="44" t="n">
        <v>-1</v>
      </c>
    </row>
    <row r="843" customFormat="false" ht="12" hidden="false" customHeight="false" outlineLevel="0" collapsed="false">
      <c r="A843" s="42" t="s">
        <v>1924</v>
      </c>
      <c r="B843" s="42" t="s">
        <v>1925</v>
      </c>
      <c r="C843" s="43" t="n">
        <v>2112.2</v>
      </c>
      <c r="D843" s="43" t="n">
        <v>21727.32</v>
      </c>
      <c r="E843" s="43"/>
      <c r="F843" s="43"/>
      <c r="G843" s="44" t="n">
        <v>-1</v>
      </c>
      <c r="H843" s="44" t="n">
        <v>-1</v>
      </c>
    </row>
    <row r="844" customFormat="false" ht="12" hidden="false" customHeight="false" outlineLevel="0" collapsed="false">
      <c r="A844" s="42" t="s">
        <v>1926</v>
      </c>
      <c r="B844" s="42" t="s">
        <v>1927</v>
      </c>
      <c r="C844" s="43" t="n">
        <v>1039.72</v>
      </c>
      <c r="D844" s="43" t="n">
        <v>28405.31</v>
      </c>
      <c r="E844" s="43"/>
      <c r="F844" s="43"/>
      <c r="G844" s="44" t="n">
        <v>-1</v>
      </c>
      <c r="H844" s="44" t="n">
        <v>-1</v>
      </c>
    </row>
    <row r="845" customFormat="false" ht="12" hidden="false" customHeight="false" outlineLevel="0" collapsed="false">
      <c r="A845" s="46" t="s">
        <v>188</v>
      </c>
      <c r="B845" s="40"/>
      <c r="C845" s="43" t="n">
        <v>89518969.9</v>
      </c>
      <c r="D845" s="43" t="n">
        <v>756275742.33</v>
      </c>
      <c r="E845" s="43" t="n">
        <v>99001649.82</v>
      </c>
      <c r="F845" s="43" t="n">
        <v>770976767.61</v>
      </c>
      <c r="G845" s="44" t="n">
        <v>0.1059</v>
      </c>
      <c r="H845" s="44" t="n">
        <v>0.019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7:36Z</dcterms:created>
  <dc:creator>melis leman</dc:creator>
  <dc:description/>
  <dc:language>en-US</dc:language>
  <cp:lastModifiedBy>HULYA TATLISU</cp:lastModifiedBy>
  <cp:lastPrinted>2008-09-01T07:18:43Z</cp:lastPrinted>
  <dcterms:modified xsi:type="dcterms:W3CDTF">2017-09-22T13:54:51Z</dcterms:modified>
  <cp:revision>0</cp:revision>
  <dc:subject/>
  <dc:title/>
</cp:coreProperties>
</file>