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malgrubu" sheetId="1" state="visible" r:id="rId2"/>
    <sheet name="ulke" sheetId="2" state="visible" r:id="rId3"/>
    <sheet name="ulkegrubu" sheetId="3" state="visible" r:id="rId4"/>
    <sheet name="gtip" sheetId="4" state="visible" r:id="rId5"/>
  </sheets>
  <definedNames>
    <definedName function="false" hidden="false" localSheetId="3" name="Excel_BuiltIn__FilterDatabase" vbProcedure="false">gtip!$A$1:$H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1295">
  <si>
    <t xml:space="preserve">ULUDAĞ TEKSTİL İHRACATÇILARI BİRLİĞİ</t>
  </si>
  <si>
    <t xml:space="preserve">MAL GRUBU RAPORU</t>
  </si>
  <si>
    <t xml:space="preserve">( 1 OCAK- 31 OCAK)</t>
  </si>
  <si>
    <t xml:space="preserve">01.01.2016 - 31.01.2016</t>
  </si>
  <si>
    <t xml:space="preserve">01.01.2017 - 31.01.2017</t>
  </si>
  <si>
    <t xml:space="preserve">DEĞİŞİM</t>
  </si>
  <si>
    <t xml:space="preserve">ÜRÜN GRUBU 2</t>
  </si>
  <si>
    <t xml:space="preserve">ÜRÜN GRUBU 3</t>
  </si>
  <si>
    <t xml:space="preserve">KG MİKTAR</t>
  </si>
  <si>
    <t xml:space="preserve">FOB USD</t>
  </si>
  <si>
    <t xml:space="preserve">EV TEKSTİLİ (YATAK ÇARŞAFI BATTANİYE VB)</t>
  </si>
  <si>
    <t xml:space="preserve">PAMUKLU (EV TEKSTİLİ)</t>
  </si>
  <si>
    <t xml:space="preserve">SUNİ - SENTETİK (SS) EV TEKSTİLİ</t>
  </si>
  <si>
    <t xml:space="preserve">DİĞER EV TEKSTİLİ</t>
  </si>
  <si>
    <t xml:space="preserve">DİĞER HAZIR EŞYA (ÇADIR ÇUVAL VB.)</t>
  </si>
  <si>
    <t xml:space="preserve">ELYAF</t>
  </si>
  <si>
    <t xml:space="preserve">YÜN ELYAFI</t>
  </si>
  <si>
    <t xml:space="preserve">-</t>
  </si>
  <si>
    <t xml:space="preserve">SUNİ - SENTETİK ELYAF</t>
  </si>
  <si>
    <t xml:space="preserve">İPLİKLER</t>
  </si>
  <si>
    <t xml:space="preserve">YÜN İPLİĞİ</t>
  </si>
  <si>
    <t xml:space="preserve">PAMUK İPLİĞİ</t>
  </si>
  <si>
    <t xml:space="preserve">SUNİ - SENTETİK İPLİKLER</t>
  </si>
  <si>
    <t xml:space="preserve">DİĞER İPLİKLER</t>
  </si>
  <si>
    <t xml:space="preserve">KUMAŞLAR</t>
  </si>
  <si>
    <t xml:space="preserve">DOKUMA KUMAŞLAR</t>
  </si>
  <si>
    <t xml:space="preserve">ÖRME KUMAŞLAR</t>
  </si>
  <si>
    <t xml:space="preserve">DOKUNMAMIŞ KUMAŞLAR VE EŞYALAR</t>
  </si>
  <si>
    <t xml:space="preserve">ECZACILIK ÜRÜNLERİ</t>
  </si>
  <si>
    <t xml:space="preserve">UÇUCU YAĞLAR.KOZMETİKLER</t>
  </si>
  <si>
    <t xml:space="preserve">SABUN VE YIKAMA MÜSTAHZARLARI</t>
  </si>
  <si>
    <t xml:space="preserve">ULUDAĞ TEKSTİL  İHRACATÇILARI BİRLİĞİ</t>
  </si>
  <si>
    <t xml:space="preserve">ÜLKE RAPORU</t>
  </si>
  <si>
    <t xml:space="preserve"> ( 1 OCAK -31 OCAK)</t>
  </si>
  <si>
    <t xml:space="preserve">ÜLKE BAZINDA İHRACAT RAPORU</t>
  </si>
  <si>
    <t xml:space="preserve"> </t>
  </si>
  <si>
    <t xml:space="preserve">PAY%</t>
  </si>
  <si>
    <t xml:space="preserve">ÜLKE</t>
  </si>
  <si>
    <t xml:space="preserve">ALMANYA </t>
  </si>
  <si>
    <t xml:space="preserve">İSPANYA</t>
  </si>
  <si>
    <t xml:space="preserve">BULGARİSTAN</t>
  </si>
  <si>
    <t xml:space="preserve">BİRLEŞİK KRALLIK</t>
  </si>
  <si>
    <t xml:space="preserve">İTALYA</t>
  </si>
  <si>
    <t xml:space="preserve">ROMANYA </t>
  </si>
  <si>
    <t xml:space="preserve">BİRLEŞİK DEVLETLER</t>
  </si>
  <si>
    <t xml:space="preserve">İRAN (İSLAM CUM.)</t>
  </si>
  <si>
    <t xml:space="preserve">FAS </t>
  </si>
  <si>
    <t xml:space="preserve">POLONYA </t>
  </si>
  <si>
    <t xml:space="preserve">HOLLANDA</t>
  </si>
  <si>
    <t xml:space="preserve">MISIR </t>
  </si>
  <si>
    <t xml:space="preserve">FRANSA</t>
  </si>
  <si>
    <t xml:space="preserve">BELÇİKA</t>
  </si>
  <si>
    <t xml:space="preserve">YUNANİSTAN</t>
  </si>
  <si>
    <t xml:space="preserve">MACARİSTAN</t>
  </si>
  <si>
    <t xml:space="preserve">MERSİN SERBEST BÖLGE</t>
  </si>
  <si>
    <t xml:space="preserve">ÇEK CUMHURİYETİ</t>
  </si>
  <si>
    <t xml:space="preserve">MAKEDONYA </t>
  </si>
  <si>
    <t xml:space="preserve">MOLDAVYA</t>
  </si>
  <si>
    <t xml:space="preserve">BEYAZ RUSYA </t>
  </si>
  <si>
    <t xml:space="preserve">TUNUS </t>
  </si>
  <si>
    <t xml:space="preserve">İSRAİL</t>
  </si>
  <si>
    <t xml:space="preserve">BİRLEŞİK ARAP EMİRLİKLERİ</t>
  </si>
  <si>
    <t xml:space="preserve">SUUDİ ARABİSTAN </t>
  </si>
  <si>
    <t xml:space="preserve">PORTEKİZ </t>
  </si>
  <si>
    <t xml:space="preserve">ÇİN HALK CUMHURİYETİ</t>
  </si>
  <si>
    <t xml:space="preserve">GÜRCİSTAN</t>
  </si>
  <si>
    <t xml:space="preserve">RUSYA FEDERASYONU </t>
  </si>
  <si>
    <t xml:space="preserve">SLOVAKYA</t>
  </si>
  <si>
    <t xml:space="preserve">BOSNA-HERSEK</t>
  </si>
  <si>
    <t xml:space="preserve">İSVEÇ</t>
  </si>
  <si>
    <t xml:space="preserve">AVUSTURYA </t>
  </si>
  <si>
    <t xml:space="preserve">LİTVANYA</t>
  </si>
  <si>
    <t xml:space="preserve">YENI ZELANDA</t>
  </si>
  <si>
    <t xml:space="preserve">AVUSTRALYA</t>
  </si>
  <si>
    <t xml:space="preserve">BURSA SERBEST BÖLG. </t>
  </si>
  <si>
    <t xml:space="preserve">CEZAYİR</t>
  </si>
  <si>
    <t xml:space="preserve">İSVİÇRE</t>
  </si>
  <si>
    <t xml:space="preserve">BREZİLYA</t>
  </si>
  <si>
    <t xml:space="preserve">SIRBİSTAN</t>
  </si>
  <si>
    <t xml:space="preserve">UKRAYNA </t>
  </si>
  <si>
    <t xml:space="preserve">DUBAİ</t>
  </si>
  <si>
    <t xml:space="preserve">DANİMARKA</t>
  </si>
  <si>
    <t xml:space="preserve">KUVEYT</t>
  </si>
  <si>
    <t xml:space="preserve">LİBYA</t>
  </si>
  <si>
    <t xml:space="preserve">MEKSİKA</t>
  </si>
  <si>
    <t xml:space="preserve">KOSOVA</t>
  </si>
  <si>
    <t xml:space="preserve">HINDISTAN </t>
  </si>
  <si>
    <t xml:space="preserve">KANADA</t>
  </si>
  <si>
    <t xml:space="preserve">SRI LANKA </t>
  </si>
  <si>
    <t xml:space="preserve">JAPONYA </t>
  </si>
  <si>
    <t xml:space="preserve">ARJANTİN</t>
  </si>
  <si>
    <t xml:space="preserve">ARNAVUTLUK</t>
  </si>
  <si>
    <t xml:space="preserve">SINGAPUR</t>
  </si>
  <si>
    <t xml:space="preserve">LÜBNAN</t>
  </si>
  <si>
    <t xml:space="preserve">FİNLANDİYA</t>
  </si>
  <si>
    <t xml:space="preserve">HONG KONG </t>
  </si>
  <si>
    <t xml:space="preserve">ŞİLİ</t>
  </si>
  <si>
    <t xml:space="preserve">VIETNAM </t>
  </si>
  <si>
    <t xml:space="preserve">TAYLAND </t>
  </si>
  <si>
    <t xml:space="preserve">ENDONEZYA </t>
  </si>
  <si>
    <t xml:space="preserve">GANA</t>
  </si>
  <si>
    <t xml:space="preserve">SURİYE</t>
  </si>
  <si>
    <t xml:space="preserve">KIRGIZİSTAN</t>
  </si>
  <si>
    <t xml:space="preserve">LETONYA </t>
  </si>
  <si>
    <t xml:space="preserve">ÜRDÜN </t>
  </si>
  <si>
    <t xml:space="preserve">BANGLADEŞ</t>
  </si>
  <si>
    <t xml:space="preserve">KAZAKİSTAN</t>
  </si>
  <si>
    <t xml:space="preserve">AVRUPA SERBEST BÖLG.</t>
  </si>
  <si>
    <t xml:space="preserve">GÜNEY AFRİKA CUMHURİ</t>
  </si>
  <si>
    <t xml:space="preserve">EGE SERBEST BÖLGE </t>
  </si>
  <si>
    <t xml:space="preserve">TÜRKMENİSTAN</t>
  </si>
  <si>
    <t xml:space="preserve">FİLDİŞİ SAHİLİ</t>
  </si>
  <si>
    <t xml:space="preserve">GÜNEY KORE CUMHURİYE</t>
  </si>
  <si>
    <t xml:space="preserve">KKTC</t>
  </si>
  <si>
    <t xml:space="preserve">AZERBAYCAN-NAHÇİVAN </t>
  </si>
  <si>
    <t xml:space="preserve">KATAR </t>
  </si>
  <si>
    <t xml:space="preserve">TRAKYA SERBEST BÖLGE</t>
  </si>
  <si>
    <t xml:space="preserve">KOLOMBİYA </t>
  </si>
  <si>
    <t xml:space="preserve">IRAK</t>
  </si>
  <si>
    <t xml:space="preserve">PAKISTAN</t>
  </si>
  <si>
    <t xml:space="preserve">AHL SERBEST BÖLGE </t>
  </si>
  <si>
    <t xml:space="preserve">ANTALYA SERBEST BÖL.</t>
  </si>
  <si>
    <t xml:space="preserve">HIRVATİSTAN</t>
  </si>
  <si>
    <t xml:space="preserve">İRLANDA</t>
  </si>
  <si>
    <t xml:space="preserve">KAYSERİ SERBEST BLG.</t>
  </si>
  <si>
    <t xml:space="preserve">MALEZYA </t>
  </si>
  <si>
    <t xml:space="preserve">ÖZBEKİSTAN</t>
  </si>
  <si>
    <t xml:space="preserve">TAYVAN</t>
  </si>
  <si>
    <t xml:space="preserve">SLOVENYA</t>
  </si>
  <si>
    <t xml:space="preserve">ESTONYA </t>
  </si>
  <si>
    <t xml:space="preserve">DOMINIK CUMHURIYETI </t>
  </si>
  <si>
    <t xml:space="preserve">URUGUAY </t>
  </si>
  <si>
    <t xml:space="preserve">İŞGAL ALT.FİLİSTİN T</t>
  </si>
  <si>
    <t xml:space="preserve">BAHREYN </t>
  </si>
  <si>
    <t xml:space="preserve">FILIPINLER</t>
  </si>
  <si>
    <t xml:space="preserve">MOGOLISTAN</t>
  </si>
  <si>
    <t xml:space="preserve">ETİYOPYA</t>
  </si>
  <si>
    <t xml:space="preserve">PERU</t>
  </si>
  <si>
    <t xml:space="preserve">UMMAN </t>
  </si>
  <si>
    <t xml:space="preserve">MALTA </t>
  </si>
  <si>
    <t xml:space="preserve">KAMBOÇYA</t>
  </si>
  <si>
    <t xml:space="preserve">MADAGASKAR</t>
  </si>
  <si>
    <t xml:space="preserve">NİJERYA </t>
  </si>
  <si>
    <t xml:space="preserve">İZLANDA</t>
  </si>
  <si>
    <t xml:space="preserve">NORVEÇ</t>
  </si>
  <si>
    <t xml:space="preserve">MAURİTİUS</t>
  </si>
  <si>
    <t xml:space="preserve">HOLLANDA ANTİLLERİ</t>
  </si>
  <si>
    <t xml:space="preserve">KAMERUN </t>
  </si>
  <si>
    <t xml:space="preserve">KENYA </t>
  </si>
  <si>
    <t xml:space="preserve">KONGO </t>
  </si>
  <si>
    <t xml:space="preserve">SUDAN </t>
  </si>
  <si>
    <t xml:space="preserve">TOPLAM</t>
  </si>
  <si>
    <t xml:space="preserve">ÜLKE GRUBU-ÜLKE RAPORU</t>
  </si>
  <si>
    <t xml:space="preserve">( 1  -31 OCAK DÖNEMİ ) </t>
  </si>
  <si>
    <t xml:space="preserve">Ülke</t>
  </si>
  <si>
    <t xml:space="preserve">DEĞER(USD)</t>
  </si>
  <si>
    <t xml:space="preserve">%</t>
  </si>
  <si>
    <t xml:space="preserve">PAYI%</t>
  </si>
  <si>
    <t xml:space="preserve">AVRUPA BİRLİĞİ</t>
  </si>
  <si>
    <t xml:space="preserve">ALMANYA</t>
  </si>
  <si>
    <t xml:space="preserve">AVUSTURYA</t>
  </si>
  <si>
    <t xml:space="preserve">ESTONYA</t>
  </si>
  <si>
    <t xml:space="preserve">LETONYA</t>
  </si>
  <si>
    <t xml:space="preserve">MALTA</t>
  </si>
  <si>
    <t xml:space="preserve">POLONYA</t>
  </si>
  <si>
    <t xml:space="preserve">PORTEKİZ</t>
  </si>
  <si>
    <t xml:space="preserve">ROMANYA</t>
  </si>
  <si>
    <t xml:space="preserve">Ülke Grubu Toplamı</t>
  </si>
  <si>
    <t xml:space="preserve">AMERİKA ÜLKELERİ</t>
  </si>
  <si>
    <t xml:space="preserve">DOMINIK CUMHURIYETI</t>
  </si>
  <si>
    <t xml:space="preserve">KOLOMBİYA</t>
  </si>
  <si>
    <t xml:space="preserve">URUGUAY</t>
  </si>
  <si>
    <t xml:space="preserve">AFRİKA ÜLKELERİ</t>
  </si>
  <si>
    <t xml:space="preserve">FAS</t>
  </si>
  <si>
    <t xml:space="preserve">KAMERUN</t>
  </si>
  <si>
    <t xml:space="preserve">KENYA</t>
  </si>
  <si>
    <t xml:space="preserve">KONGO</t>
  </si>
  <si>
    <t xml:space="preserve">MISIR</t>
  </si>
  <si>
    <t xml:space="preserve">NİJERYA</t>
  </si>
  <si>
    <t xml:space="preserve">SUDAN</t>
  </si>
  <si>
    <t xml:space="preserve">TUNUS</t>
  </si>
  <si>
    <t xml:space="preserve">ASYA VE OKYANUSYA UL</t>
  </si>
  <si>
    <t xml:space="preserve">ENDONEZYA</t>
  </si>
  <si>
    <t xml:space="preserve">HINDISTAN</t>
  </si>
  <si>
    <t xml:space="preserve">HONG KONG</t>
  </si>
  <si>
    <t xml:space="preserve">JAPONYA</t>
  </si>
  <si>
    <t xml:space="preserve">MALEZYA</t>
  </si>
  <si>
    <t xml:space="preserve">SRI LANKA</t>
  </si>
  <si>
    <t xml:space="preserve">TAYLAND</t>
  </si>
  <si>
    <t xml:space="preserve">VIETNAM</t>
  </si>
  <si>
    <t xml:space="preserve">DİĞER AVRUPA ÜLKELER</t>
  </si>
  <si>
    <t xml:space="preserve">ESKİ DOĞU BLOKU</t>
  </si>
  <si>
    <t xml:space="preserve">BEYAZ RUSYA</t>
  </si>
  <si>
    <t xml:space="preserve">MAKEDONYA</t>
  </si>
  <si>
    <t xml:space="preserve">RUSYA FEDERASYONU</t>
  </si>
  <si>
    <t xml:space="preserve">UKRAYNA</t>
  </si>
  <si>
    <t xml:space="preserve">ORTA DOĞU ÜLKELERİ</t>
  </si>
  <si>
    <t xml:space="preserve">BAHREYN</t>
  </si>
  <si>
    <t xml:space="preserve">KATAR</t>
  </si>
  <si>
    <t xml:space="preserve">SUUDİ ARABİSTAN</t>
  </si>
  <si>
    <t xml:space="preserve">UMMAN</t>
  </si>
  <si>
    <t xml:space="preserve">ÜRDÜN</t>
  </si>
  <si>
    <t xml:space="preserve">SERBEST BÖLGELER</t>
  </si>
  <si>
    <t xml:space="preserve">AHL SERBEST BÖLGE</t>
  </si>
  <si>
    <t xml:space="preserve">BURSA SERBEST BÖLG.</t>
  </si>
  <si>
    <t xml:space="preserve">EGE SERBEST BÖLGE</t>
  </si>
  <si>
    <t xml:space="preserve">TÜRK CUMHURİYETLERİ</t>
  </si>
  <si>
    <t xml:space="preserve">AZERBAYCAN-NAHÇİVAN</t>
  </si>
  <si>
    <t xml:space="preserve">MADDE RAPORU</t>
  </si>
  <si>
    <t xml:space="preserve">( 1 OCAK-31 OCAK DÖNEMİ )</t>
  </si>
  <si>
    <t xml:space="preserve">GTİP BAZINDA İHRACAT RAPORU</t>
  </si>
  <si>
    <t xml:space="preserve">GTİP</t>
  </si>
  <si>
    <t xml:space="preserve">GTİP ADI</t>
  </si>
  <si>
    <t xml:space="preserve">630260000019</t>
  </si>
  <si>
    <t xml:space="preserve">TUVALET VE MUTFAK BEZLERİ-PAMUKTAN(HAVLU MENSUCATTAN).DİĞER (T 9)</t>
  </si>
  <si>
    <t xml:space="preserve">540761309019</t>
  </si>
  <si>
    <t xml:space="preserve">DİĞ DOKUNMUŞ MEN-DİĞER.BOYANMIŞ.TEKSTÜRİZE. EDİLMEMİŞ POLİES.FİL=&gt;%85(T35)</t>
  </si>
  <si>
    <t xml:space="preserve">630210000000001</t>
  </si>
  <si>
    <t xml:space="preserve">YATAK ÇARŞAFI-PAMUKTAN.ÖRME (T 67)</t>
  </si>
  <si>
    <t xml:space="preserve">580136000000</t>
  </si>
  <si>
    <t xml:space="preserve">DOKUNMUŞ TIRTIL MENSUCAT-SENT.VE SUNİ LİFTEN(T32)</t>
  </si>
  <si>
    <t xml:space="preserve">540761309012</t>
  </si>
  <si>
    <t xml:space="preserve">DİĞ DOKUNMUŞ MEN-PERDELİK.BOYANMIŞ.TEKSTÜRİZE. EDİLMEMİŞ POLİES.FİL=&gt;%85(T35)</t>
  </si>
  <si>
    <t xml:space="preserve">551614009000</t>
  </si>
  <si>
    <t xml:space="preserve">DİĞ.MEN-DİĞER.BASKILI.SUNİ DEVAMSIZ LİF=&gt;%85 (T37)</t>
  </si>
  <si>
    <t xml:space="preserve">630532190000</t>
  </si>
  <si>
    <t xml:space="preserve">DÖKME MADDE. İÇİN MAHFAZALAR-POLİETİLEN/ POLİPROPİLEN ŞERİTTEN.DİĞER.M2&lt;=120 GR.(T 33)</t>
  </si>
  <si>
    <t xml:space="preserve">540769909012</t>
  </si>
  <si>
    <t xml:space="preserve">DİĞ DOKUNMUŞ MEN-PERDELİK.DİĞER.DİĞER POLİESTER FİL=&gt;%85(T35)</t>
  </si>
  <si>
    <t xml:space="preserve">540233002000</t>
  </si>
  <si>
    <t xml:space="preserve">POLİESTERDEN 6.7 TEKSİ GEÇENLER (TEXT 41)</t>
  </si>
  <si>
    <t xml:space="preserve">540753009012</t>
  </si>
  <si>
    <t xml:space="preserve">DİĞER DOKUNMUŞ MEN-PERDELİK.RENKLİ İPLİKLERDEN.TEKSTÜRİZE POLİESTER=&gt;%85(T 35)</t>
  </si>
  <si>
    <t xml:space="preserve">551612009000</t>
  </si>
  <si>
    <t xml:space="preserve">DİĞ.MEN-DİĞER.BOYANMIŞ.SUNİ DEVAMSIZ LİF=&gt;%85 (T37)</t>
  </si>
  <si>
    <t xml:space="preserve">540752009012</t>
  </si>
  <si>
    <t xml:space="preserve">DİĞER DOKUNMUŞ MEN-PERDELİK.BOYANMIŞ.TEKSTÜRİZE POLİESTER=&gt;%85(T 35)</t>
  </si>
  <si>
    <t xml:space="preserve">581092900000</t>
  </si>
  <si>
    <t xml:space="preserve">İŞLEMELER-SUNİ VE SENTETİK.PARÇA/ŞERİT/MOTİFLİ. DİĞERLERİ (T62)</t>
  </si>
  <si>
    <t xml:space="preserve">590320909000001</t>
  </si>
  <si>
    <t xml:space="preserve">MENSUCAT; DİĞER, POLİÜRETANLA SIVANMIŞ/KAPLANMIŞ/LAMİNE EDİLMİŞ(SİVİL KULLANIM İÇİN)</t>
  </si>
  <si>
    <t xml:space="preserve">551110000000</t>
  </si>
  <si>
    <t xml:space="preserve">DİĞER İPLİK-DİĞER.SENTETİK DEVAMSIZ LİF=&gt;%85. PERAKENDE(T56)</t>
  </si>
  <si>
    <t xml:space="preserve">540752009019</t>
  </si>
  <si>
    <t xml:space="preserve">DİĞER DOKUNMUŞ MEN-DİĞER.BOYANMIŞ.TEKSTÜRİZE POLİESTER=&gt;%85(T 35)</t>
  </si>
  <si>
    <t xml:space="preserve">630221000019</t>
  </si>
  <si>
    <t xml:space="preserve">YATAK ÇARŞAFLARI-PAMUKTAN.DİĞER BASKILI(T 20)</t>
  </si>
  <si>
    <t xml:space="preserve">600410000012</t>
  </si>
  <si>
    <t xml:space="preserve">DİĞER ÖRME MENSUCAT-YÜN/PAMUK/SUNİ.EN&gt;30CM. ELASTOMERİK/(KAUÇUK HARİÇ)=&gt;%5(T65)</t>
  </si>
  <si>
    <t xml:space="preserve">540761509012</t>
  </si>
  <si>
    <t xml:space="preserve">DİĞ DOKUNMUŞ MEN-PERDELİK.RENKLİ İPLİKTEN.TEKS..EDİLMEMİŞ POLİES.FİL=&gt;%85(T35)</t>
  </si>
  <si>
    <t xml:space="preserve">600622000000</t>
  </si>
  <si>
    <t xml:space="preserve">DİĞER ÖRME MENSUCAT-PAMUKTAN.BOYANMIŞ(T65)</t>
  </si>
  <si>
    <t xml:space="preserve">540761909019</t>
  </si>
  <si>
    <t xml:space="preserve">DİĞ DOKUNMUŞ MEN-DİĞER.BASKILI.TEKS..EDİLMEMİŞ POLİES.FİL=&gt;%85(T35)</t>
  </si>
  <si>
    <t xml:space="preserve">551622009000</t>
  </si>
  <si>
    <t xml:space="preserve">DİĞ.MEN-DİĞER.BOYANMIŞ.SUNİ DEVAMSIZ LİF&lt;%85 (T37)</t>
  </si>
  <si>
    <t xml:space="preserve">550320000000</t>
  </si>
  <si>
    <t xml:space="preserve">SENTETİK DEVAMSIZ LİFLER-POLİESTERLERDEN(T124)</t>
  </si>
  <si>
    <t xml:space="preserve">540824009019</t>
  </si>
  <si>
    <t xml:space="preserve">DİĞ DOKUMA MENSUCAT-DİĞER.BASKILI.SUNİ FİLAMENT ŞERİT VB.=&gt;%85(T36)</t>
  </si>
  <si>
    <t xml:space="preserve">520839009200</t>
  </si>
  <si>
    <t xml:space="preserve">PAMUKLU MENSUCAT -FASONESİZ.DİĞER.BOYALI M2&lt;=200GR.PA=&gt;%85(T2)</t>
  </si>
  <si>
    <t xml:space="preserve">540247002000</t>
  </si>
  <si>
    <t xml:space="preserve">POLİESTERLERDEN DİĞER İPLİK(DİKHARİÇ)-TEKKATTEX&gt;67 . 1M&lt;=50TUR.PEROLMA(T125A)</t>
  </si>
  <si>
    <t xml:space="preserve">551219909000</t>
  </si>
  <si>
    <t xml:space="preserve">MENSUCAT-DİĞER.DİĞER.SENTETİK DEVAMSIZ POLİESTER LİF=&gt;%85(T3)</t>
  </si>
  <si>
    <t xml:space="preserve">521039009200</t>
  </si>
  <si>
    <t xml:space="preserve">PAMUKLU MENSUCAT-FASONESİZ.DİĞER.BOYALI. SUNİ/SENTETİK.M2&lt;=200GR.PA&lt;%85(T2)</t>
  </si>
  <si>
    <t xml:space="preserve">540832009019</t>
  </si>
  <si>
    <t xml:space="preserve">DİĞER DOKUNMUŞ MENSUCAT-DİĞER.BOYANMIŞ (T36)</t>
  </si>
  <si>
    <t xml:space="preserve">540761109012</t>
  </si>
  <si>
    <t xml:space="preserve">DİĞ DOKUNMUŞ MEN-PERDELİK.AĞARMAMIŞ/AĞARMIŞ.TEKS. EDİLMEMİŞ POLİES.FİL=&gt;%85(T35)</t>
  </si>
  <si>
    <t xml:space="preserve">540792009012</t>
  </si>
  <si>
    <t xml:space="preserve">DİĞER DOKUNMUŞ MENS-PERDELİK BOYANMIŞ.SENTETİK FİLAMENT İPLİĞİNDEN(T35)</t>
  </si>
  <si>
    <t xml:space="preserve">540754009019</t>
  </si>
  <si>
    <t xml:space="preserve">DİĞER DOKUNMUŞ MEN-DİĞER.BASKILI.TEKSTÜRİZE POLİESTER=&gt;%85(T 35)</t>
  </si>
  <si>
    <t xml:space="preserve">580421001000</t>
  </si>
  <si>
    <t xml:space="preserve">TÜLLER VE DİĞER AĞ MENSUCAT--MAKİNE İŞİ DANTELA- - SUNİ VE SENTETİK LİFLERDEN - - SUNİ VE SENTETİK LİFLERDEN OLANLAR DOKUNMUŞ/ÖRME HARİÇ(T62)</t>
  </si>
  <si>
    <t xml:space="preserve">520859909200</t>
  </si>
  <si>
    <t xml:space="preserve">PAMUKLU MENSUCAT- BASKI.FASONESİZ.DİĞER.M2&lt;=200GR. PA=&gt;%85(T2)</t>
  </si>
  <si>
    <t xml:space="preserve">540783009011</t>
  </si>
  <si>
    <t xml:space="preserve">DİĞER DOKUNMUŞ MENS-DÖŞEMELİK.RENKLİ İPLİKLERDEN.SENT.FİL&lt;%85.PAMUK KARIŞIK(T35)</t>
  </si>
  <si>
    <t xml:space="preserve">540834009019</t>
  </si>
  <si>
    <t xml:space="preserve">DİĞER DOKUNMUŞ MENSUCAT-DİĞER.BASKILI (T36)</t>
  </si>
  <si>
    <t xml:space="preserve">540772009019</t>
  </si>
  <si>
    <t xml:space="preserve">DİĞ DOKUNMUŞ MEN-DİĞER.BOYANMIŞ .SENTETİK FİL=&gt;%85(T35)</t>
  </si>
  <si>
    <t xml:space="preserve">540822909019</t>
  </si>
  <si>
    <t xml:space="preserve">DİĞ DOKUMA MEN-DİĞER.BEZ A.DİMİ.SATEN BOYALI.DİĞER SUNİ FİL.ŞER.VB.=&gt;%85(T36)</t>
  </si>
  <si>
    <t xml:space="preserve">520959009200</t>
  </si>
  <si>
    <t xml:space="preserve">PAMUKLU MENSUCAT-BASKILI.FASONESİZ.DİĞER. M2&gt;200GR.PA=&gt;%85(T2)</t>
  </si>
  <si>
    <t xml:space="preserve">551613009000</t>
  </si>
  <si>
    <t xml:space="preserve">DİĞ.MEN-DİĞER.RENKLİ İPLİKLERDEN.SUNİ DEVAMSIZ LİF=&gt;%85 (T37)</t>
  </si>
  <si>
    <t xml:space="preserve">600632000000</t>
  </si>
  <si>
    <t xml:space="preserve">DİĞER ÖRME VEYA KROŞE MENSUCAT:- SENTETİK LİFLERDEN:- -BOYANMIŞ (T65)</t>
  </si>
  <si>
    <t xml:space="preserve">600644000000</t>
  </si>
  <si>
    <t xml:space="preserve">DİĞER ÖRME MENSUCAT SUNİ LİFLERDEN BASKILI(TEXT65)</t>
  </si>
  <si>
    <t xml:space="preserve">540782009019</t>
  </si>
  <si>
    <t xml:space="preserve">DİĞER DOKUNMUŞ MENS-DİĞERER.BOYANMIŞ.SENT.FİL.&lt;%85 PAMUK KARIŞIK(T35)</t>
  </si>
  <si>
    <t xml:space="preserve">540761309011</t>
  </si>
  <si>
    <t xml:space="preserve">DİĞ DOKUNMUŞ MEN-DÖŞEMELİK.BOYANMIŞ.TEKSTÜRİZE. EDİLMEMİŞ POLİES.FİL=&gt;%85(T35)</t>
  </si>
  <si>
    <t xml:space="preserve">521049009200</t>
  </si>
  <si>
    <t xml:space="preserve">PAMUK MENSU.-FASONESİZ.DİĞER.RENKLİ İPLİKLERDEN SUNİ/SENTETİK.M2&lt;=200GR.PA&lt;%85(T2)</t>
  </si>
  <si>
    <t xml:space="preserve">521039001000</t>
  </si>
  <si>
    <t xml:space="preserve">PAMUKLU MENSUCAT-ELASTİKİ.DİĞER.BOYALI. SUNİ/SENTETİK.M2&lt;=200GR.PA&lt;%85(T2)</t>
  </si>
  <si>
    <t xml:space="preserve">961900819000</t>
  </si>
  <si>
    <t xml:space="preserve">DİĞER MADDELERDEN, BEBEK BEZLERİ ,KAĞIT HAMURUNDAN, DİĞERLERİ</t>
  </si>
  <si>
    <t xml:space="preserve">630232900000</t>
  </si>
  <si>
    <t xml:space="preserve">DİĞER YATAK ÇARŞAFLARI-SENTETİK VEYA SUNİ LİFLERDEN.DİĞER(T 20)</t>
  </si>
  <si>
    <t xml:space="preserve">540769909011</t>
  </si>
  <si>
    <t xml:space="preserve">DİĞ DOKUNMUŞ MEN-DÖŞEMELİK.DİĞER.DİĞER POLİESTER FİL=&gt;%85(T35)</t>
  </si>
  <si>
    <t xml:space="preserve">551512909000</t>
  </si>
  <si>
    <t xml:space="preserve">DİĞER SENTETİK MEN-DİĞER.DİĞER.DEVAMSIZ.SENT/SUNİ LİF KARIŞIK(T3)</t>
  </si>
  <si>
    <t xml:space="preserve">560600910000</t>
  </si>
  <si>
    <t xml:space="preserve">GİPE İPLİKLER (T 62)</t>
  </si>
  <si>
    <t xml:space="preserve">600537000000</t>
  </si>
  <si>
    <t xml:space="preserve">ÇÖZGÜ TİPİ ÖRGÜLÜ OLAN DİĞER MENSUCAT (GALLOON ÖRGÜ MAKİNALARI İLE YAPILANLAR DAHİL) (60.01 İLA 60.04 POZİSYONUNDAKİLER HARİÇ)- - DİĞERLERİ, BOYANMIŞ (T65)</t>
  </si>
  <si>
    <t xml:space="preserve">530929009011</t>
  </si>
  <si>
    <t xml:space="preserve">KETEN MENSUCAT-DİĞER.BOYALI.KETEN&lt;%85 (T117)</t>
  </si>
  <si>
    <t xml:space="preserve">540233001000</t>
  </si>
  <si>
    <t xml:space="preserve">POLİESTERDEN TEKSTÜRİZE İPLİK(DİKİŞ HARİÇ)-TEKKAT TEX=&lt;6.7. PER.OLMAYAN (T 41)</t>
  </si>
  <si>
    <t xml:space="preserve">540792009019</t>
  </si>
  <si>
    <t xml:space="preserve">DİĞER DOKUNMUŞ MENS-DİĞER.BOYANMIŞ.SENTETİK FİLAMENT İPLİĞİNDEN(T35)</t>
  </si>
  <si>
    <t xml:space="preserve">540110182000</t>
  </si>
  <si>
    <t xml:space="preserve">DİKİŞ İPLİĞİ-DİĞER ESASLI SENT FİL.DTEX&gt;67.DİĞER. PER OLM (T 41)</t>
  </si>
  <si>
    <t xml:space="preserve">540600009000</t>
  </si>
  <si>
    <t xml:space="preserve">SENTETİK SUNİ  FİLAMENT İPLİKLERİ-DİĞER.PERAKENDE (T43)</t>
  </si>
  <si>
    <t xml:space="preserve">630231000000</t>
  </si>
  <si>
    <t xml:space="preserve">DİĞER YATAK ÇARŞAFLARI-KETENLE KARIŞIK PAMUKLU (T 20)</t>
  </si>
  <si>
    <t xml:space="preserve">520831009200</t>
  </si>
  <si>
    <t xml:space="preserve">PAMUKLU MENSUCAT-FASONESİZ.BEZ AYAĞI BOYALI.M2=&lt;100GR. PAMUK=&gt;%85(T2)</t>
  </si>
  <si>
    <t xml:space="preserve">521031009200</t>
  </si>
  <si>
    <t xml:space="preserve">PAM.MENSUCAT-FASONESİZ.BEZ AYAĞI.BOYALI. SUNİ/SENTETİK.M2&lt;=200GR.PA&lt;%85(T2)</t>
  </si>
  <si>
    <t xml:space="preserve">530919009011</t>
  </si>
  <si>
    <t xml:space="preserve">KETEN MENSUCAT-DİĞER.BOYALI.KETEN=&gt;%85 (T117)</t>
  </si>
  <si>
    <t xml:space="preserve">551623909000</t>
  </si>
  <si>
    <t xml:space="preserve">DİĞ.MEN-DİĞER.RENKLİ İPLİKLERDEN.SUNİ DEVAMSIZ LİF&lt;%85 (T37)</t>
  </si>
  <si>
    <t xml:space="preserve">551120000000</t>
  </si>
  <si>
    <t xml:space="preserve">DİĞER İPLİK-DİĞER.SENTETİK DEVAMSIZ LİF&lt;%85. PERAKENDE(T56)</t>
  </si>
  <si>
    <t xml:space="preserve">600192000000</t>
  </si>
  <si>
    <t xml:space="preserve">ÖRME TÜYLÜ MEN-SENTETİK/SUNİ LİFLERDEN. AĞARTILMAMIŞ/AĞARTILMIŞ.DİĞER  (T65)</t>
  </si>
  <si>
    <t xml:space="preserve">540769109012</t>
  </si>
  <si>
    <t xml:space="preserve">DİĞ DOKUNMUŞ MEN-PERDELİK.AĞARMAMIŞ/AĞARMIŞ. SENTETİK FİL=&gt;%85(T35)</t>
  </si>
  <si>
    <t xml:space="preserve">520851009200</t>
  </si>
  <si>
    <t xml:space="preserve">PAMUKLU MENSUCAT-BASKILI.FASONESİZ.BEZ AYAĞI. M2&lt;=100GR.PA=&gt;%85(T2)</t>
  </si>
  <si>
    <t xml:space="preserve">600690000000</t>
  </si>
  <si>
    <t xml:space="preserve">DİĞER ÖRME MENSUCAT-DİĞER(T140)</t>
  </si>
  <si>
    <t xml:space="preserve">560130000011</t>
  </si>
  <si>
    <t xml:space="preserve">DOKUNABİLİR SENTETİK VEYA SUNİ MADDELERİN KIRPINTI.TOZ VE TARAZLARI(T94)</t>
  </si>
  <si>
    <t xml:space="preserve">521032009200</t>
  </si>
  <si>
    <t xml:space="preserve">PAM.MENSUCAT-FASONESİZ.3LÜ/4LÜ DİMİ.BOYALI. SUNİ/SENTETİK.M2&lt;=200GR.PA&lt;%85(T2)</t>
  </si>
  <si>
    <t xml:space="preserve">521051009200</t>
  </si>
  <si>
    <t xml:space="preserve">PAMUKLU MEN-FASONESİZ.BEZ AYAĞI.BASKILI. SUNİ/SENT.M2&lt;=200GR.PA&lt;%85(T2)</t>
  </si>
  <si>
    <t xml:space="preserve">540753009011</t>
  </si>
  <si>
    <t xml:space="preserve">DİĞER DOKUNMUŞ MEN-DÖŞEMELİK.RENKLİ İPLİKLERDEN.TEKSTÜRİZE POLİESTER=&gt;%85(T 35)</t>
  </si>
  <si>
    <t xml:space="preserve">521059009200</t>
  </si>
  <si>
    <t xml:space="preserve">PAMUKLU MEN-FASONESİZ.DİĞER.BASKILI. SUN/SENTETİK.M2&lt;=200GR.PA&lt;%85(T2)</t>
  </si>
  <si>
    <t xml:space="preserve">540822109019</t>
  </si>
  <si>
    <t xml:space="preserve">DİĞ DO.MEN-DİĞER.BEZ A.DİMİ.SAT.BOYALI. 135&lt;EN&lt;=155CM.SUNİ FİL.ŞER.VB.=&gt;%85(T36)</t>
  </si>
  <si>
    <t xml:space="preserve">520919009200</t>
  </si>
  <si>
    <t xml:space="preserve">PAMUKLU MENSUCAT-FASONESİZ.DİĞER.AĞARTILMAMIŞ. M2&gt;200GR.PA=&gt;%85(T2)</t>
  </si>
  <si>
    <t xml:space="preserve">511211009000</t>
  </si>
  <si>
    <t xml:space="preserve">DİĞER MENSUCAT-DİĞER.TARANMIŞ YÜN +İNCE KIL=&gt;%85.M2&lt;200GR.KIYMET=&gt;3 ECU (T50)</t>
  </si>
  <si>
    <t xml:space="preserve">540761509019</t>
  </si>
  <si>
    <t xml:space="preserve">DİĞ DOKUNMUŞ MEN-DİĞER.RENKLİ İPLİKTEN.TEKS.. EDİLMEMİŞ POLİES.FİL=&gt;%85(T35)</t>
  </si>
  <si>
    <t xml:space="preserve">540833009019</t>
  </si>
  <si>
    <t xml:space="preserve">DİĞER DOKUNMUŞ MENSUCAT-DİĞER.RENKLİ İPLİKLERDEN (T36)</t>
  </si>
  <si>
    <t xml:space="preserve">520852009200</t>
  </si>
  <si>
    <t xml:space="preserve">PAMUKLU MEN-BASKILI.FASONESİZ.BEZ AYAĞI 100&lt;M2&lt;=130GR.PA=&gt;%85(T2)</t>
  </si>
  <si>
    <t xml:space="preserve">600634000000</t>
  </si>
  <si>
    <t xml:space="preserve">DİĞER ÖRME VEYA KROŞE MENSUCAT:- SENTETİK LİFLERDEN:- -BASKILI (T65)</t>
  </si>
  <si>
    <t xml:space="preserve">551621009000</t>
  </si>
  <si>
    <t xml:space="preserve">DİĞ.MEN-DİĞER.AĞARMAMIŞ/AĞARMIŞ.SUNİ DEVAMSIZ LİF&lt;%85 (T37)</t>
  </si>
  <si>
    <t xml:space="preserve">521139009200</t>
  </si>
  <si>
    <t xml:space="preserve">PAMUKLU MEN-ELTEZ.FASONESİZ.DİĞER. SUNİ/SENTETİ.M2&gt;200GR.PA&lt;%85(T2)</t>
  </si>
  <si>
    <t xml:space="preserve">600410000011</t>
  </si>
  <si>
    <t xml:space="preserve">DİĞER ÖRME MENSUCAT-SENTETİK LİFDEN.EN&gt;30CM. ELASTOMERİK/(KAUÇUK HARİÇ)=&gt;%5(T63)</t>
  </si>
  <si>
    <t xml:space="preserve">550999000000</t>
  </si>
  <si>
    <t xml:space="preserve">SENT.DEVAMSIZ LİFLERDEN İPLİKLER-DİĞER.PERAKENDE OLMAYAN(T22)</t>
  </si>
  <si>
    <t xml:space="preserve">540823009011</t>
  </si>
  <si>
    <t xml:space="preserve">DİĞ DOK MEN-DÖŞEMELİK.RENKLİ İPLİKLERDEN.SUNİ FİLAMENT ŞERİT VB.=&gt;%85(T36)</t>
  </si>
  <si>
    <t xml:space="preserve">551624009000</t>
  </si>
  <si>
    <t xml:space="preserve">DİĞ.MEN-DİĞER.BASKILI.SUNİ DEVAMSIZ LİF&lt;%85 (T37)</t>
  </si>
  <si>
    <t xml:space="preserve">540110142000</t>
  </si>
  <si>
    <t xml:space="preserve">DİKİŞ İPLİĞİ- SENT FİL.DTEX&gt;67.KOR.PER OLM (T 41)</t>
  </si>
  <si>
    <t xml:space="preserve">580410909000</t>
  </si>
  <si>
    <t xml:space="preserve">DİĞER FASONELİ TÜLLER VE AĞ MENSUCAT DOKUNMUŞ/ÖRME HARİÇ (62)</t>
  </si>
  <si>
    <t xml:space="preserve">530929009012</t>
  </si>
  <si>
    <t xml:space="preserve">KETEN MENSUCAT-DİĞER.RENKLİ İPLİKLERDEN.KETEN&lt;%85 (T117)</t>
  </si>
  <si>
    <t xml:space="preserve">560229000019001</t>
  </si>
  <si>
    <t xml:space="preserve">KEÇE-DİĞER.DOK.DİĞ.MADDEDEN.EMDİRİLMEMİŞ. SIVANMAMIŞ.KAPLANMAMIŞ/LAMİNESİZ(T95)(SİVİL KULLANIM İÇİN)</t>
  </si>
  <si>
    <t xml:space="preserve">590210909000</t>
  </si>
  <si>
    <t xml:space="preserve">NAKİL ARACI İÇ.DIŞ LASTİĞİ İÇİN MEN- NAYLON/POLİAMİD.DİĞER.MUKAVEMETLİ(T114)</t>
  </si>
  <si>
    <t xml:space="preserve">560600990000</t>
  </si>
  <si>
    <t xml:space="preserve">DİĞER (ŞENET VE GİPE HARİCİNDEKİ) İPLİKLER (T 62)</t>
  </si>
  <si>
    <t xml:space="preserve">521131009200</t>
  </si>
  <si>
    <t xml:space="preserve">PAMUKLU MENSUCAT.FASONESİZ.BEZ AYAĞI.BOYALI. SUNİ/SENT.M2&gt;200GR.PA&lt;%85(T2)</t>
  </si>
  <si>
    <t xml:space="preserve">540793009012</t>
  </si>
  <si>
    <t xml:space="preserve">DİĞER DOKUNMUŞ MENS-PERDELİK RENKLİ İPLİKLERDEN.SENTETİK FİLAMEN.İPLİĞİNDEN(T35)</t>
  </si>
  <si>
    <t xml:space="preserve">540832009012</t>
  </si>
  <si>
    <t xml:space="preserve">DİĞER DOKUNMUŞ MENSUCAT-PERDELİK.BOYANMIŞ (T36)</t>
  </si>
  <si>
    <t xml:space="preserve">540219002911</t>
  </si>
  <si>
    <t xml:space="preserve">NAYLON.DİĞPOLİAMİDLERDEN DİĞİPL(DİKİŞHARİÇ)-DTEX&lt;= 660.YÜKMUKA.PEROLM(T41)</t>
  </si>
  <si>
    <t xml:space="preserve">540761109019</t>
  </si>
  <si>
    <t xml:space="preserve">DİĞ DOKUNMUŞ MEN-DİĞER.AĞARMAMIŞ/AĞARMIŞ.TEKS. EDİLMEMİŞ POLİES.FİL=&gt;%85(T35)</t>
  </si>
  <si>
    <t xml:space="preserve">510121009000</t>
  </si>
  <si>
    <t xml:space="preserve">DİĞER YÜN- KIRKMA . YIKANMIŞ (T154)</t>
  </si>
  <si>
    <t xml:space="preserve">540783009019</t>
  </si>
  <si>
    <t xml:space="preserve">DİĞER DOKUNMUŞ MENS-DİĞER.RENKLİ İPLİKLERDEN.SENT.FİL.&lt;%85.PAMUK KARIŞIK(T35)</t>
  </si>
  <si>
    <t xml:space="preserve">551599809000</t>
  </si>
  <si>
    <t xml:space="preserve">SENT DEVAMSIZ MENS-DİĞER.DİĞER.DİĞER DEVAMSIZ SENT LİF.DİĞER LİFKARIŞIK(T3)</t>
  </si>
  <si>
    <t xml:space="preserve">540769909019</t>
  </si>
  <si>
    <t xml:space="preserve">DİĞ DOKUNMUŞ MEN-DİĞER.DİĞER.DİĞER POLİESTER FİL=&gt;%85(T35)</t>
  </si>
  <si>
    <t xml:space="preserve">551692009000</t>
  </si>
  <si>
    <t xml:space="preserve">DİĞ.MEN-DİĞER.BOYANMIŞ.SUNİ DEVAMSIZ LİF&lt;%.DİĞER (T37)</t>
  </si>
  <si>
    <t xml:space="preserve">540794009012</t>
  </si>
  <si>
    <t xml:space="preserve">DİĞER DOKUNMUŞ MENS-PERDELİK BASKILI.SENTETİK FİLAMEN.İPLİĞİNDEN(T35)</t>
  </si>
  <si>
    <t xml:space="preserve">540774009019</t>
  </si>
  <si>
    <t xml:space="preserve">DİĞER DOKUNMUŞ MENSUCAT -DİĞER.BASKILI  .SENTETİK FİLAMENSUCAT T=&gt;%85(T35)</t>
  </si>
  <si>
    <t xml:space="preserve">630260000011</t>
  </si>
  <si>
    <t xml:space="preserve">TUVALET VE MUTFAK BEZLERİ-PAMUKTAN(HAVLU MENSUCATTAN).ÖRME (T 67)</t>
  </si>
  <si>
    <t xml:space="preserve">540252002000</t>
  </si>
  <si>
    <t xml:space="preserve">POLİESTERLERDEN 6.7 TEKSİ GEÇENLER (TEXT 41)</t>
  </si>
  <si>
    <t xml:space="preserve">540110900000</t>
  </si>
  <si>
    <t xml:space="preserve">SENTETİK FİLAMENTDEN.PERAKENDE (T 43)</t>
  </si>
  <si>
    <t xml:space="preserve">551511909000</t>
  </si>
  <si>
    <t xml:space="preserve">DİĞER SENTETİK MEN-DİĞER.DİĞER.DEVAMSIZ.VİSKOZ İPEK KARIŞIK(T3)</t>
  </si>
  <si>
    <t xml:space="preserve">540773009011</t>
  </si>
  <si>
    <t xml:space="preserve">DİĞ DOKUNMUŞ MEN-DÖŞEMELİK.RENKLİ İPLİKLERDEN SENTETİK  FİL=&gt;%85(T35)</t>
  </si>
  <si>
    <t xml:space="preserve">551622001000</t>
  </si>
  <si>
    <t xml:space="preserve">DİĞ.MEN-ELASTİK.BOYANMIŞ.SUNİ DEVAMSIZ LİF&lt;%85 (T37)</t>
  </si>
  <si>
    <t xml:space="preserve">550810100019</t>
  </si>
  <si>
    <t xml:space="preserve">DİĞER DEVAMSIZ SENTETİK LİFLERDEN DİKİŞ İPLİĞİ-PERAKENDE OLMAYAN (T22)</t>
  </si>
  <si>
    <t xml:space="preserve">520790000000</t>
  </si>
  <si>
    <t xml:space="preserve">PAMUK İPLİĞİ(DİKİŞ İPLİĞİ HARİÇ)- DİĞER. PAMUK&lt;%85.PERAKENDE(T43)</t>
  </si>
  <si>
    <t xml:space="preserve">600631000000</t>
  </si>
  <si>
    <t xml:space="preserve">DİĞER ÖRME VEYA KROŞE MENSUCAT:- SENTETİK LİFLERDEN:- - AĞARTILMAMIŞ VEYA AĞARTILMIŞ (T65)</t>
  </si>
  <si>
    <t xml:space="preserve">540793009011</t>
  </si>
  <si>
    <t xml:space="preserve">DİĞER DOKUNMUŞ MENS-DÖŞEMELİK.RENKLİ İPLİKLERDEN.SENTETİK FİLAM. İPLİĞİNDEN(T35)</t>
  </si>
  <si>
    <t xml:space="preserve">540761509011</t>
  </si>
  <si>
    <t xml:space="preserve">DİĞ DOKUNMUŞ MEN-DÖŞEMELİK.RENKLİ İPLİKTEN.TEKS..EDİLMEMİŞ POLİES.FİL=&gt;%85(T35)</t>
  </si>
  <si>
    <t xml:space="preserve">560290000000001</t>
  </si>
  <si>
    <t xml:space="preserve">KEÇE-DİĞER (T95)(SİVİL KULLANIM İÇİN)</t>
  </si>
  <si>
    <t xml:space="preserve">590390999000001</t>
  </si>
  <si>
    <t xml:space="preserve">MENSUCAT; DİĞER, DİĞER MADDELERLE SIVANMIŞ/KAPLANMIŞ/LAMİNE EDİLMİŞ(SİVİL KULLANIM İÇİN)</t>
  </si>
  <si>
    <t xml:space="preserve">520512000000001</t>
  </si>
  <si>
    <t xml:space="preserve">PAMUKİPLİĞİ-TEKKAT.PENYEMEMİŞ.PAM=&gt;%85.232.56=&lt;DTEX&lt;714.29.PE.OLMA(T1)</t>
  </si>
  <si>
    <t xml:space="preserve">520710000000</t>
  </si>
  <si>
    <t xml:space="preserve">PAMUK İPLİĞİ(DİKİŞ İPLİĞİ HARİÇ)- PAMUK=&gt;%85.PERAKENDE(T43)</t>
  </si>
  <si>
    <t xml:space="preserve">540761909012</t>
  </si>
  <si>
    <t xml:space="preserve">DİĞ DOKUNMUŞ MEN-PERDELİK.BASKILI.TEKS..EDİLMEMİŞ POLİES.FİL=&gt;%85(T35)</t>
  </si>
  <si>
    <t xml:space="preserve">551429001000</t>
  </si>
  <si>
    <t xml:space="preserve">MENSUCAT-ELASTİKTİK.DİĞER.BOYANMIŞ.DİĞER DEVAMSIZ SENT.LİF&lt;%85.M2&gt;170GR(T3)</t>
  </si>
  <si>
    <t xml:space="preserve">580137000000</t>
  </si>
  <si>
    <t xml:space="preserve">DOKUNMUŞ KADİFE, PELÜŞ VE TIRTIL MENSUCAT (58.02 VEYA 58.06 POZİSYONLARINDAKİ MENSUCAT HARİÇ):SENTETİK VE SUNİ LİFLERDEN : ÇÖZGÜ İPLİKLİ KADİFE VE PELÜŞ</t>
  </si>
  <si>
    <t xml:space="preserve">600624000000</t>
  </si>
  <si>
    <t xml:space="preserve">DİĞER ÖRME MENSUCAT-PAMUKTAN.BASKILI(T65)</t>
  </si>
  <si>
    <t xml:space="preserve">521049009100</t>
  </si>
  <si>
    <t xml:space="preserve">PAMUK MENSUCAT-FASONELİ.DİĞER.RENKLİ İPLİKLERDEN SUNİ/SENTETİK.M2&lt;=200GR.PA&lt;%85(T2)</t>
  </si>
  <si>
    <t xml:space="preserve">580133000000</t>
  </si>
  <si>
    <t xml:space="preserve">DOKUNMUŞ MENSUCAT-SENT.SUNİ LİFTEN. ATKI İPLİKLİ DİĞER KADİFE VE PELÜŞ(T32)</t>
  </si>
  <si>
    <t xml:space="preserve">540753009019</t>
  </si>
  <si>
    <t xml:space="preserve">DİĞER DOKUNMUŞ MEN-DİĞER.RENKLİ İPLİKLERDEN. TEKSTÜRİZE POLİESTER=&gt;%85(T 35)</t>
  </si>
  <si>
    <t xml:space="preserve">600524000000</t>
  </si>
  <si>
    <t xml:space="preserve">ÇÖZGÜ TİPİ ÖRGÜLÜ DİĞER MENSUCAT-PAMUKTAN.BASKILI (T65)</t>
  </si>
  <si>
    <t xml:space="preserve">551693009000</t>
  </si>
  <si>
    <t xml:space="preserve">DİĞ.MEN-DİĞER.RENKLİ İPLİKLERDEN.SUNİ DEVAMSIZ LİF&lt;%.DİĞER (T37)</t>
  </si>
  <si>
    <t xml:space="preserve">520812169200</t>
  </si>
  <si>
    <t xml:space="preserve">PAMUK MEN-FASONESİZ.EN&lt;=165CM.BEZ AYAĞI 100&lt;M2&lt;=130GR.PA=&gt;%85.AĞARMAMIŞ(T2)</t>
  </si>
  <si>
    <t xml:space="preserve">600522000000</t>
  </si>
  <si>
    <t xml:space="preserve">ÇÖZGÜ TİPİ ÖRGÜLÜ DİĞER MENSUCAT-PAMUKTAN.BOYANMIŞ (T65)</t>
  </si>
  <si>
    <t xml:space="preserve">551513999000</t>
  </si>
  <si>
    <t xml:space="preserve">DİĞER SENTETİK MEN-DİĞER.DEVAMSIZ.KAMGARN(T3)</t>
  </si>
  <si>
    <t xml:space="preserve">540791009019</t>
  </si>
  <si>
    <t xml:space="preserve">DİĞER DOKUNMUŞ MENS-DİĞER.AĞARMIŞ/AĞARMAMIŞ. SENTETİK FİLAMENT İPLİĞİNDEN(T35)</t>
  </si>
  <si>
    <t xml:space="preserve">540720199000</t>
  </si>
  <si>
    <t xml:space="preserve">POLİETİLEN.POLİPROPİLEN ŞERİT VB. DEN MENSUCAT-EN=&gt;3M.DİĞER (T34)</t>
  </si>
  <si>
    <t xml:space="preserve">520849009200</t>
  </si>
  <si>
    <t xml:space="preserve">PAMUKLU MEN-FASONESİZ.DİĞER.RENKLİ İPLİKLERDEN. M2&lt;=200GR.PA=&gt;%85(T2)</t>
  </si>
  <si>
    <t xml:space="preserve">600544000000</t>
  </si>
  <si>
    <t xml:space="preserve">ÇÖZGÜ TİPİ ÖRGÜLÜ DİĞER MENSUCAT-SUNİ LİFTEN.BASKILI(T65)</t>
  </si>
  <si>
    <t xml:space="preserve">580190900019</t>
  </si>
  <si>
    <t xml:space="preserve">DOKUNMUŞ MENSUCAT-DOKUMAYA ELVERİŞLİ DİĞER MADDELERDEN (T240)</t>
  </si>
  <si>
    <t xml:space="preserve">600642000000</t>
  </si>
  <si>
    <t xml:space="preserve">DİĞER ÖRME MENSUCAT-SUNİ LİFTEN.BOYANMIŞ(TEXT65)</t>
  </si>
  <si>
    <t xml:space="preserve">590310109000001</t>
  </si>
  <si>
    <t xml:space="preserve">MENSUCAT; DİĞER, POLİVİNİL KLORÜRLE EMDİRİLMİŞ(SİVİL KULLANIM İÇİN)</t>
  </si>
  <si>
    <t xml:space="preserve">540752009011</t>
  </si>
  <si>
    <t xml:space="preserve">DİĞER DOKUNMUŞ MEN-DÖŞEMELİK.BOYANMIŞ.TEKSTÜRİZE POLİESTER=&gt;%85(T 35)</t>
  </si>
  <si>
    <t xml:space="preserve">520812969200</t>
  </si>
  <si>
    <t xml:space="preserve">PAMUK MEN-FASONESİZ.EN&lt;=165CM.BEZ AYAĞI. 130&lt;M2&lt;=200GR.PA=&gt;%85.AĞARMAMIŞ(T2)</t>
  </si>
  <si>
    <t xml:space="preserve">530919001012</t>
  </si>
  <si>
    <t xml:space="preserve">KETEN MENSUCAT-ELASTİKİ.RENKLİ İPLİKLERDEN. KETEN=&gt;%85 (T117)</t>
  </si>
  <si>
    <t xml:space="preserve">581100003000</t>
  </si>
  <si>
    <t xml:space="preserve">KAPİTONELİ MENSUCAT-PARÇALI.ÖRÜLMEMİŞ/DOKUNMAMIŞ. SENTETİK FİLAMENTLERDEN (T35)</t>
  </si>
  <si>
    <t xml:space="preserve">551341009000</t>
  </si>
  <si>
    <t xml:space="preserve">MENSUCAT-DİĞER.BEZ AYAĞI.BASKILI.DEVAMSIZ POLİESTER&lt;%85.M2&lt;=170GR(T3)</t>
  </si>
  <si>
    <t xml:space="preserve">520839009100</t>
  </si>
  <si>
    <t xml:space="preserve">PAMUKLU MENSUCAT -FASONELİ.DİĞER.BOYALI. M2&lt;=200GR.PA=&gt;%85(T2)</t>
  </si>
  <si>
    <t xml:space="preserve">600536000000</t>
  </si>
  <si>
    <t xml:space="preserve">ÇÖZGÜ TİPİ ÖRGÜLÜ OLAN DİĞER MENSUCAT (GALLOON ÖRGÜ MAKİNALARI İLE YAPILANLAR DAHİL) (60.01 İLA 60.04 POZİSYONUNDAKİLER HARİÇ):- - DİĞERLERİ, AĞARTILMAMIŞ VEYA AĞARTILMIŞ (T63)</t>
  </si>
  <si>
    <t xml:space="preserve">511230109000</t>
  </si>
  <si>
    <t xml:space="preserve">DİĞ.MENS-DİĞER.TARANMIŞ YÜN+İNCEKIL&lt;%85.M2=&lt;200GR. SENT+SUNİ DEVAMSIZ LİFLİ(T50)</t>
  </si>
  <si>
    <t xml:space="preserve">520939009200</t>
  </si>
  <si>
    <t xml:space="preserve">PAMUKLU MENSUCAT-FASONESİZ.DİĞER.BOYALI. M2&gt;200GR.PA=&gt;%85(T2)</t>
  </si>
  <si>
    <t xml:space="preserve">590390109000001</t>
  </si>
  <si>
    <t xml:space="preserve">MENSUCAT; DİĞER, DİĞER MADDELERLE EMDİRİLMİŞ(SİVİL KULLANIM İÇİN)</t>
  </si>
  <si>
    <t xml:space="preserve">580219000000</t>
  </si>
  <si>
    <t xml:space="preserve">HAVLU CİNSİ BUKLELİ MENSUCAT-PAMUKTAN.DİĞER (T9)</t>
  </si>
  <si>
    <t xml:space="preserve">521031009100</t>
  </si>
  <si>
    <t xml:space="preserve">PAM.MENSUCAT-FASONELİ.BEZ AYAĞI.BOYALI. SUNİ/SENTETİK.M2&lt;=200GR.PA&lt;%85(T2)</t>
  </si>
  <si>
    <t xml:space="preserve">520931009200</t>
  </si>
  <si>
    <t xml:space="preserve">PAMUKLU MENSUCAT-FASONESİZ.BEZ AYAĞI.BOYALI. M2&gt;200GR.PA=&gt;%85(T2)</t>
  </si>
  <si>
    <t xml:space="preserve">580421009000</t>
  </si>
  <si>
    <t xml:space="preserve">TÜLLER VE DİĞER AĞ MENSUCAT MAKİNE İŞİ DANTELA- - SUNİ VE SENTETİK LİFLERDEN - - DİĞERLERİ DOKUNMUŞ/ÖRME HARİÇ(T62)</t>
  </si>
  <si>
    <t xml:space="preserve">520832169200</t>
  </si>
  <si>
    <t xml:space="preserve">PAMUKLU MEN-FASONESİZ.EN=&lt;165CM.BEZ AYAĞI. BOYALI.100&lt;M2=&lt;130GR.PA=&gt;%85(T2)</t>
  </si>
  <si>
    <t xml:space="preserve">560600100000</t>
  </si>
  <si>
    <t xml:space="preserve">ŞENET İPLİK (T 65)</t>
  </si>
  <si>
    <t xml:space="preserve">551643009000</t>
  </si>
  <si>
    <t xml:space="preserve">DİĞ.MEN-DİĞER.RENKLİ İPLİKLERDEN.SUNİ DEVAMSIZ LİF&lt;%.PAMUK KARIŞIK (T37)</t>
  </si>
  <si>
    <t xml:space="preserve">590220909000</t>
  </si>
  <si>
    <t xml:space="preserve">NAKİL ARACI İÇ.DIŞ LASTİĞİ İÇİN MENSUCAT- POLİESTERDEN.DİĞER.MUKAVEMETLİ(T114)</t>
  </si>
  <si>
    <t xml:space="preserve">540247001000</t>
  </si>
  <si>
    <t xml:space="preserve">POLİESTERLERDEN DİĞER İPLİK(DİKHARİÇ)-TEKKATTEX&lt;=6 7.1M&lt;=50TUR.PEROLMA(T125A)</t>
  </si>
  <si>
    <t xml:space="preserve">521041009200</t>
  </si>
  <si>
    <t xml:space="preserve">PAMUKLU MENSUCAT-FASONESİZ.BEZ AYAĞI.RENKLİ İPLİKLERDEN.SUNİ/SENTETİK.M2&lt;=200GR.PA&lt;%85(T2)</t>
  </si>
  <si>
    <t xml:space="preserve">540751009012</t>
  </si>
  <si>
    <t xml:space="preserve">DİĞER DOKUNMUŞ MEN-PERDELİK.AĞARMAMIŞ/AĞARMIŞ. TEKSTÜRİZE POLİESTER=&gt;%85(T 35)</t>
  </si>
  <si>
    <t xml:space="preserve">540784009019</t>
  </si>
  <si>
    <t xml:space="preserve">540761909011</t>
  </si>
  <si>
    <t xml:space="preserve">DİĞ DOKUNMUŞ MEN-DÖŞEMELİK.BASKILI.TEKS..EDİLMEMİŞ POLİES.FİL=&gt;%85(T35)</t>
  </si>
  <si>
    <t xml:space="preserve">540794009019</t>
  </si>
  <si>
    <t xml:space="preserve">DİĞER DOKUNMUŞ MENS-DİĞER.BASKILI.SENTETİK FİLAMENT İPLİĞİNDEN(T35)</t>
  </si>
  <si>
    <t xml:space="preserve">551090000000</t>
  </si>
  <si>
    <t xml:space="preserve">DİĞER İPLİK-DİĞER.SUNİ DEVAMSIZ LİF=&gt;%85. PER.OLMAYAN(T23)</t>
  </si>
  <si>
    <t xml:space="preserve">521041001000</t>
  </si>
  <si>
    <t xml:space="preserve">PAMUKLU MEN.-ELAST.-BEZ AYAĞI.RENKLİ İPLİKLERDEN SUNİ/SENTETİK.M2&lt;=200GR.PA&lt;%85(T2)</t>
  </si>
  <si>
    <t xml:space="preserve">551623100000</t>
  </si>
  <si>
    <t xml:space="preserve">DİĞ.MEN-EN=&gt;140 CM.RENKLİ İPLİKLERDEN.SUNİ DEVAMSIZ LİF&lt;%85 (T37)</t>
  </si>
  <si>
    <t xml:space="preserve">540751009019</t>
  </si>
  <si>
    <t xml:space="preserve">DİĞER DOKUNMUŞ MEN-DİĞER.AĞARMAMIŞ/AĞARMIŞ. TEKSTÜRİZE POLİESTER=&gt;%85(T 35)</t>
  </si>
  <si>
    <t xml:space="preserve">560210190000001</t>
  </si>
  <si>
    <t xml:space="preserve">KEÇE-İĞNEDEN.DOK.DİĞ.MADDEDEN.EMDİRİLMEMİŞ. SIVANMAMIŞ.KAPLANMAMIŞ/LAMİNESİZ(T95)(SİVİL KULLANIM İÇİN)</t>
  </si>
  <si>
    <t xml:space="preserve">540741009011</t>
  </si>
  <si>
    <t xml:space="preserve">DİĞER DOKUNMUŞ MEN-DÖŞEMELİK.AĞARMAMIŞ/AĞARMIŞ. NAYLON/DİĞER POLİAMİD=&gt;%85 (T 35)</t>
  </si>
  <si>
    <t xml:space="preserve">540211002900</t>
  </si>
  <si>
    <t xml:space="preserve">ARAMİDLERDEN DİĞER İPLİKLER(DİKİŞHARİÇ)-DTEX&gt;67.YÜ KMUKAVEMETLİ PEROLMA(T41)</t>
  </si>
  <si>
    <t xml:space="preserve">540832001000</t>
  </si>
  <si>
    <t xml:space="preserve">DİĞER DOKUNMUŞ MENSUCAT-ELASTİKİ.BOYANMIŞ (T36)</t>
  </si>
  <si>
    <t xml:space="preserve">540792001000</t>
  </si>
  <si>
    <t xml:space="preserve">DİĞER DOKUNMUŞ MENS-ELASTİK.BOYANMIŞ.SENTETİK FİLAMENT İPLİĞİNDEN(T35)</t>
  </si>
  <si>
    <t xml:space="preserve">600539000000</t>
  </si>
  <si>
    <t xml:space="preserve">ÇÖZGÜ TİPİ ÖRGÜLÜ OLAN DİĞER MENSUCAT (GALLOON ÖRGÜ MAKİNALARI İLE YAPILANLAR DAHİL) (60.01 İLA 60.04 POZİSYONUNDAKİLER HARİÇ)- - DİĞERLERİ, BASKILI (T65)</t>
  </si>
  <si>
    <t xml:space="preserve">540269001011</t>
  </si>
  <si>
    <t xml:space="preserve">AKRİLİK SENTETİK FİLAMENTDEN İPLİK(DİK.HARİÇ)- RÖTOR/KABLE.TEX&lt;=6.7.PER.OLMA(T41)</t>
  </si>
  <si>
    <t xml:space="preserve">590410000000</t>
  </si>
  <si>
    <t xml:space="preserve">LİNOLEUM (T99)</t>
  </si>
  <si>
    <t xml:space="preserve">521213909200</t>
  </si>
  <si>
    <t xml:space="preserve">PAMUKLU MENSUCAT-FASONESİZ.DİĞER KARIŞIK.BOYALI.M2&lt;=200GR(T2)</t>
  </si>
  <si>
    <t xml:space="preserve">521031001000</t>
  </si>
  <si>
    <t xml:space="preserve">PAM.MENSUCAT-ELASTİKİ BEZ AYAĞI.BOYALI. SUNİ/SENTETİK.M2&lt;=200GR.PA&lt;%85(T2)</t>
  </si>
  <si>
    <t xml:space="preserve">520523000000001</t>
  </si>
  <si>
    <t xml:space="preserve">PAMUKİPLİĞİ-TEKKAT.PENYELENMİŞ.PAM=&gt;%85.192.31&lt;=DTEX&lt;232.56.PERAKEN.OLMAYAN(T1)</t>
  </si>
  <si>
    <t xml:space="preserve">550510300019</t>
  </si>
  <si>
    <t xml:space="preserve">DÖKÜNTÜLER - POLİESTERLERDEN (T124) DİĞERLERİ</t>
  </si>
  <si>
    <t xml:space="preserve">540772009011</t>
  </si>
  <si>
    <t xml:space="preserve">DİĞ DOKUNMUŞ MEN-DÖŞEMELİK.BOYANMIŞ .SENTETİK FİL=&gt;%85(T35)</t>
  </si>
  <si>
    <t xml:space="preserve">530919009012</t>
  </si>
  <si>
    <t xml:space="preserve">KETEN MENSUCAT-DİĞER.RENKLİ İPLİKLERDEN.KETEN=&gt;%85 (T117)</t>
  </si>
  <si>
    <t xml:space="preserve">540832009011</t>
  </si>
  <si>
    <t xml:space="preserve">DİĞER DOKUNMUŞ MENSUCAT-DÖŞEMELİK.BOYANMIŞ (T36)</t>
  </si>
  <si>
    <t xml:space="preserve">540419000000</t>
  </si>
  <si>
    <t xml:space="preserve">DİĞER SENTETİK MONOFİLAMENTLER-DTEX=&gt;67.KESİT&lt;=1MM (T 125 B)</t>
  </si>
  <si>
    <t xml:space="preserve">540110141000</t>
  </si>
  <si>
    <t xml:space="preserve">DİKİŞ İPLİĞİ- SENT FİL.DTEX=&lt;67.KOR.PER OLM (T 41)</t>
  </si>
  <si>
    <t xml:space="preserve">551642009000</t>
  </si>
  <si>
    <t xml:space="preserve">DİĞ.MEN-DİĞER.BOYANMIŞ.SUNİ DEVAMSIZ LİF&lt;%.PAMUK KARIŞIK (T37)</t>
  </si>
  <si>
    <t xml:space="preserve">520949009200</t>
  </si>
  <si>
    <t xml:space="preserve">PAMUK MEN-FASONESİZ.DİĞER.RENKLİ İPLİKLERDEN. M2&gt;200GR.PA=&gt;%85(T2)</t>
  </si>
  <si>
    <t xml:space="preserve">540772009012</t>
  </si>
  <si>
    <t xml:space="preserve">DİĞ DOKUNMUŞ MEN-PERDELİK.BOYANMIŞ .SENTETİK FİL=&gt;%85(T35)</t>
  </si>
  <si>
    <t xml:space="preserve">590310901000001</t>
  </si>
  <si>
    <t xml:space="preserve">MENSUCAT; DERİ YERİNE KULLANILAN, POLİVİNİL KLORÜRLE SIVANMIŞ/KAPLANMIŞ/LAMİNELİ(SİVİL KULLANIM İÇİN)</t>
  </si>
  <si>
    <t xml:space="preserve">590310101000001</t>
  </si>
  <si>
    <t xml:space="preserve">MENSUCAT; DERİ YERİNE KULLANILAN, POLİVİNİL KLORÜRLE EMDİRİLMİŞ(SİVİL KULLANIM İÇİN)</t>
  </si>
  <si>
    <t xml:space="preserve">540220002912</t>
  </si>
  <si>
    <t xml:space="preserve">POLİESTERDEN DİĞER İPL(DİKİŞ HARİÇ)-DTEX&gt;660.YÜK. MUKAVEMETLİ.PER.OLMAYAN(T41)</t>
  </si>
  <si>
    <t xml:space="preserve">551429009000</t>
  </si>
  <si>
    <t xml:space="preserve">MENSUCAT-DİĞER.BOYANMIŞ.DİĞER DEVAMSIZ SENT.LİF&lt;%85.M2&gt;170GR(T3)</t>
  </si>
  <si>
    <t xml:space="preserve">580632900019</t>
  </si>
  <si>
    <t xml:space="preserve">DİĞER KORDELA VB- (T 61)</t>
  </si>
  <si>
    <t xml:space="preserve">540833009011</t>
  </si>
  <si>
    <t xml:space="preserve">DİĞER DOKUNMUŞ MENSUCAT-DÖŞEMELİK.RENKLİ İPLİKLERDEN (T36)</t>
  </si>
  <si>
    <t xml:space="preserve">550942000000</t>
  </si>
  <si>
    <t xml:space="preserve">DEVAMSIZ LİF İP-AĞARMAMIŞ/AĞARMIŞ.RÖ/KAB. SENTETİK=&gt;%85.PER.OLMA(T22)</t>
  </si>
  <si>
    <t xml:space="preserve">551521909000</t>
  </si>
  <si>
    <t xml:space="preserve">DİĞER MEN-DİĞER.DİĞER.DEVAMSIZ.SENTETİK/SUNİ FİLAMENT KARIŞIK(T3)</t>
  </si>
  <si>
    <t xml:space="preserve">560314900000001</t>
  </si>
  <si>
    <t xml:space="preserve">DOKUNMAMIŞ MENSUCAT-DOKUNABİLİR SENTETİK/SUNİ LİFDEN.M2&gt;150GR.DİĞER(T96)(SİVİL KULLANIM İÇİN)</t>
  </si>
  <si>
    <t xml:space="preserve">520842009200</t>
  </si>
  <si>
    <t xml:space="preserve">PAMUK MEN-FASONESİZ.BEZ AYAĞI.RENKLİ İPLİKLERDEN. 100&lt;M2&lt;=200GR.PA=&gt;%85(T2)</t>
  </si>
  <si>
    <t xml:space="preserve">551512309000</t>
  </si>
  <si>
    <t xml:space="preserve">DİĞER SENTETİK MEN-DİĞER.BASKILI.DEVAMSIZ. SENT/SUNİ LİF KARIŞIK(T3)</t>
  </si>
  <si>
    <t xml:space="preserve">580710900000</t>
  </si>
  <si>
    <t xml:space="preserve">ETİKET VE ARMALAR-İŞLENMEMİŞ.DİĞER DOKUNMUŞ MADDELERDEN(T62)</t>
  </si>
  <si>
    <t xml:space="preserve">600410000019</t>
  </si>
  <si>
    <t xml:space="preserve">DİĞER ÖRME MENSUCAT-DİĞER.EN&gt;30CM. ELASTOMERİK/(KAUÇUK HARİÇ)=&gt;%5(T240)</t>
  </si>
  <si>
    <t xml:space="preserve">551299901000</t>
  </si>
  <si>
    <t xml:space="preserve">MENSUCAT-ELAST.DİĞER DEVAMSIZ SENT.LİF=&gt;%85(T3)</t>
  </si>
  <si>
    <t xml:space="preserve">581092100000</t>
  </si>
  <si>
    <t xml:space="preserve">İŞLEMELER-SUNİ VE SENTETİK.PARÇA/ŞERİT/MOTİFLİ. KIYMETİ &gt;17.5 EURO/KG (T62)</t>
  </si>
  <si>
    <t xml:space="preserve">590290909000</t>
  </si>
  <si>
    <t xml:space="preserve">NAKİL ARACI İÇ.DIŞ LASTİĞİ İÇİN MENSUCAT-VİSKOZ. DİĞER.MUKAVEMETLİ(T114)</t>
  </si>
  <si>
    <t xml:space="preserve">340111009000</t>
  </si>
  <si>
    <t xml:space="preserve">SABUN VEYA SABUN KAPLANMIŞ MÜSTAHZAR-TUVALET İÇİN(TIBBİ ÜRÜNLER DAHİL).DİĞER</t>
  </si>
  <si>
    <t xml:space="preserve">520859901000</t>
  </si>
  <si>
    <t xml:space="preserve">PAMUKLU MENSUCAT-BASKI.ELASTİKİ.DİĞER.M2&lt;=200GR.PA =&gt;%85(T2)</t>
  </si>
  <si>
    <t xml:space="preserve">551611009000</t>
  </si>
  <si>
    <t xml:space="preserve">DİĞ.MEN-DİĞER.AĞARMAMIŞ/AĞARMIŞ.SUNİ DEVAMSIZ LİF=&gt;%85 (T37)</t>
  </si>
  <si>
    <t xml:space="preserve">521141009200</t>
  </si>
  <si>
    <t xml:space="preserve">PAMUKLU MEN-FASONESİZ.BEZAYAĞI.RENKLİ İPLİKLERDEN +SUNİ/SENT.M2&gt;200GR.PA&lt;%85(T2)</t>
  </si>
  <si>
    <t xml:space="preserve">560122900000</t>
  </si>
  <si>
    <t xml:space="preserve">DOKUNABİLİR SENTETİK VEYA SUNİ LİFDEN DİĞER RULO ÇAP&gt;8MM-LİF UZUNL&lt;=5MM (T94)</t>
  </si>
  <si>
    <t xml:space="preserve">591190990019</t>
  </si>
  <si>
    <t xml:space="preserve">DOKUMAYA ELVERİŞLİ MADDELERDEN TEKNİK İŞLERDE KULLANILMAYA MAHSUS -BU FASILIN 7 NOLU NOTUNDA BELİRTİLEN ÜRÜNLER VE EŞYA: - DİĞERLERİ: - - KEÇEDEN - - - DİĞERLERİ</t>
  </si>
  <si>
    <t xml:space="preserve">551339009000</t>
  </si>
  <si>
    <t xml:space="preserve">MENSUCAT-DİĞER.DEVAMSIZ SENTETİK LİF&lt;%85.RENKLİ İPLİKTEN.M2&lt;=170GR.(T3)</t>
  </si>
  <si>
    <t xml:space="preserve">520612000000001</t>
  </si>
  <si>
    <t xml:space="preserve">PAMUKİPLİK-TEKKAT.PENYELENMEMİŞ.PAMUK&lt;%85.232.56&lt;=DTEX&lt;714.29.PERA.OLMAYAN(T1)</t>
  </si>
  <si>
    <t xml:space="preserve">520951009200</t>
  </si>
  <si>
    <t xml:space="preserve">PAMUKLU MEN-BASKILI.FASONESİZ.BEZ AYAĞI M2&gt;200GR.PA=&gt;%85(T2)</t>
  </si>
  <si>
    <t xml:space="preserve">540110121000</t>
  </si>
  <si>
    <t xml:space="preserve">DİKİŞ İPLİĞİ- 67 DESİTEKSİ GEÇMEYENLER(TEXT 41)</t>
  </si>
  <si>
    <t xml:space="preserve">600633000000</t>
  </si>
  <si>
    <t xml:space="preserve">DİĞER ÖRME VEYA KROŞE MENSUCAT:- SENTETİK LİFLERDEN:- -FARKLI RENKTEKİ İPLİKLERDEN (T65)</t>
  </si>
  <si>
    <t xml:space="preserve">540754009011</t>
  </si>
  <si>
    <t xml:space="preserve">DİĞER DOKUNMUŞ MEN-DÖŞEMELİK.BASKILI.TEKSTÜRİZE POLİESTER=&gt;%85(T 35)</t>
  </si>
  <si>
    <t xml:space="preserve">551612001000</t>
  </si>
  <si>
    <t xml:space="preserve">DİĞ.MEN-ELASTİK.BOYANMIŞ.SUNİ DEVAMSIZ LİF=&gt;%85 (T37)</t>
  </si>
  <si>
    <t xml:space="preserve">540821009019</t>
  </si>
  <si>
    <t xml:space="preserve">DİĞER DOKUNMUŞ MENS-DİĞER.AĞARMIŞ/AĞARMAMIŞ.SUNİ FİL.ŞERİT.VB.=&gt;%85.(T36)</t>
  </si>
  <si>
    <t xml:space="preserve">560500009000</t>
  </si>
  <si>
    <t xml:space="preserve">DOKUNABİLİR İPLİKLERDEN DİĞER METALİZE İPLİKLER (T 134)</t>
  </si>
  <si>
    <t xml:space="preserve">630590009019</t>
  </si>
  <si>
    <t xml:space="preserve">AMBALAJ İÇİN TORBA.ÇUVAL-DOKUMAYA ELV. DİĞER MADDELERDEN.KULLANILMIŞ.DİĞER(T 93)</t>
  </si>
  <si>
    <t xml:space="preserve">540772001000</t>
  </si>
  <si>
    <t xml:space="preserve">DİĞ DOKUNMUŞ MEN-ELASTİK.BOYANMIŞ .SENTETİK FİL=&gt;%85(T35)</t>
  </si>
  <si>
    <t xml:space="preserve">551321009000</t>
  </si>
  <si>
    <t xml:space="preserve">SEN.DEVAMSIZ MENS-DİĞER.DEVAMSIZ POLİESTER LİF&lt;%85.PAMUK KAR.B.A.BOYANMIŞ.M2&lt;=170GR(T3)</t>
  </si>
  <si>
    <t xml:space="preserve">520839001000</t>
  </si>
  <si>
    <t xml:space="preserve">PAMUKLU MENSUCAT-ELASTİKİ.DİĞER.BOYALI. M2&lt;=200GR.PA=&gt;%85(T2)</t>
  </si>
  <si>
    <t xml:space="preserve">521049001000</t>
  </si>
  <si>
    <t xml:space="preserve">PAMUK MENSUCAT-ELASTİKİ.DİĞER.RENKLİ İPLİK.+SUNİ/SENT.M2&lt;=200GR.PA&lt;%85(T2)</t>
  </si>
  <si>
    <t xml:space="preserve">520841009200</t>
  </si>
  <si>
    <t xml:space="preserve">PAMUK MEN-FASONESİZ.BEZ AYAĞI.RENKLİ İPLİKLERDEN. M2&lt;=100GR.PA=&gt;%85(T2)</t>
  </si>
  <si>
    <t xml:space="preserve">521059001000</t>
  </si>
  <si>
    <t xml:space="preserve">PAMUKLU MEN-ELASTİKİ.DİĞER.BASKILI. SUNİ/SENTETİK.M2&lt;=200GR.PA&lt;%85(T2)</t>
  </si>
  <si>
    <t xml:space="preserve">530919009019</t>
  </si>
  <si>
    <t xml:space="preserve">KETEN MENSUCAT-DİĞER.KETEN=&gt;%85 (T117)</t>
  </si>
  <si>
    <t xml:space="preserve">520832969200</t>
  </si>
  <si>
    <t xml:space="preserve">PAMUKLU MENSUCAT-FASONESİZ.EN&lt;=165CM.BEZ AYAĞI BOYALI.M2&gt;130GR.PA=&gt;%85(T2)</t>
  </si>
  <si>
    <t xml:space="preserve">551329009000</t>
  </si>
  <si>
    <t xml:space="preserve">MENSUCAT-DİĞER.DEVAMSIZ SENT&lt;%85.BOYANMIŞM2&lt;=170GR (T3)</t>
  </si>
  <si>
    <t xml:space="preserve">540793001000</t>
  </si>
  <si>
    <t xml:space="preserve">DİĞER DOKUNMUŞ MENS-ELASTİK.RENKLİ İPLİKLERDEN.SENTETİK FİLAMENT İPLİĞİNDEN(T35)</t>
  </si>
  <si>
    <t xml:space="preserve">540262002000</t>
  </si>
  <si>
    <t xml:space="preserve">500720710000</t>
  </si>
  <si>
    <t xml:space="preserve">İPEKLİ KUMAŞ-EL TEZGAHINDA DOKUNMUŞ.BASKILI.İPEK İPEK &gt;%85</t>
  </si>
  <si>
    <t xml:space="preserve">511219009000</t>
  </si>
  <si>
    <t xml:space="preserve">AĞIRLIK İTİBARİYLE % 85 VEYA DAHA FAZLA TARANMIŞ (KAMGARN)  YÜN VEYA İNCE HAYVAN KILI İÇERENLER: DİĞERLERİNİN DİĞERLERİ</t>
  </si>
  <si>
    <t xml:space="preserve">540110122000</t>
  </si>
  <si>
    <t xml:space="preserve">DİKİŞ İPLİĞİ-POLİESTER ESASLI SENT FİL.DTEX&gt;67.KOR.PER OLM (T 41)</t>
  </si>
  <si>
    <t xml:space="preserve">510990000000</t>
  </si>
  <si>
    <t xml:space="preserve">YÜN VE İNCE HAYVAN KILLARINDAN &lt;%85.DİĞER İPLİKLER (T49)</t>
  </si>
  <si>
    <t xml:space="preserve">551130000000</t>
  </si>
  <si>
    <t xml:space="preserve">DİĞER İPLİK-SUNİ DEVAMSIZ LİFLERDEN. PERAKENDE(T43)</t>
  </si>
  <si>
    <t xml:space="preserve">521139001000</t>
  </si>
  <si>
    <t xml:space="preserve">PAMUKLU MEN-ELASTİKİ.DİĞER SUNİ/SENTETİK. SUNİ/SENTETİK.M2&gt;200GR.PA&lt;%85(T2)</t>
  </si>
  <si>
    <t xml:space="preserve">630229900000</t>
  </si>
  <si>
    <t xml:space="preserve">YATAK ÇARŞAFLARI-DOKUMAYA ELVERİŞLİ DİĞER MADDELERDEN.BASKILI (T 20)</t>
  </si>
  <si>
    <t xml:space="preserve">521132009200</t>
  </si>
  <si>
    <t xml:space="preserve">PAMUKLU MENSUCAT.FASONESİZ.3LÜ/4LÜ DİMİ.BOYALI. SUNİ/SENT.M2&gt;200GR.PA&lt;%85(T2)</t>
  </si>
  <si>
    <t xml:space="preserve">551512109000</t>
  </si>
  <si>
    <t xml:space="preserve">DİĞER SENTETİK MEN-DİĞER.AĞARMAMIŞ/AĞARMIŞ. DEVAMSIZ.SENT/SUNİ LİF KARIŞIK(T3)</t>
  </si>
  <si>
    <t xml:space="preserve">521149102000</t>
  </si>
  <si>
    <t xml:space="preserve">PAMUKLU MEN-FASONESİZ.JAKAR.RENKLİ İPLİKLERDEN. SUNİ/SENT.M2&gt;200GR.PA&lt;%85(T2)</t>
  </si>
  <si>
    <t xml:space="preserve">530929009019</t>
  </si>
  <si>
    <t xml:space="preserve">KETEN MENSUCAT-DİĞER.KETEN&lt;%85 (T117)</t>
  </si>
  <si>
    <t xml:space="preserve">500720390000</t>
  </si>
  <si>
    <t xml:space="preserve">DİĞERLERİ-SAF İPEK UZAKDOĞU KUMAŞI</t>
  </si>
  <si>
    <t xml:space="preserve">581010100000</t>
  </si>
  <si>
    <t xml:space="preserve">İŞLEMELER-KİMYEVİ.ZEMİNSİZ.PARÇA/ŞERİT/MOTİFLİ KIYMET&gt;35 EURO/KG (T62)</t>
  </si>
  <si>
    <t xml:space="preserve">600542000000</t>
  </si>
  <si>
    <t xml:space="preserve">ÇÖZGÜ TİPİ ÖRGÜLÜ DİĞER MENSUCAT-SUNİ LİFTEN.BOYANMIŞ(T65)</t>
  </si>
  <si>
    <t xml:space="preserve">521159009200</t>
  </si>
  <si>
    <t xml:space="preserve">PAMUKLU MEN-FASONESİZ.DİĞER.BASKILI. SUNİ/SENT.M2&gt;200GR.PA&lt;%85(T2)</t>
  </si>
  <si>
    <t xml:space="preserve">540120102011</t>
  </si>
  <si>
    <t xml:space="preserve">VİSKOZ İPEĞİ İPLİĞİ DTEX&gt;76PER. OLMAYAN.(T 42)</t>
  </si>
  <si>
    <t xml:space="preserve">550810100011</t>
  </si>
  <si>
    <t xml:space="preserve">DEVAMSIZ POLİESTERLERDEN DİKİŞ İPLİĞİ-PERAKENDE OLMAYAN(T22)</t>
  </si>
  <si>
    <t xml:space="preserve">540252001000</t>
  </si>
  <si>
    <t xml:space="preserve">POLİESTERLERDEN İPLİKLER(DİK.HARİÇ)-TEKKAT TEX&lt;=6.7.1M&gt;50TUR.PER.OLMA(T41)</t>
  </si>
  <si>
    <t xml:space="preserve">551691009000</t>
  </si>
  <si>
    <t xml:space="preserve">DİĞ.MEN-DİĞER.AĞARMAMIŞ/AĞARMIŞ.SUNİ DEVAMSIZ LİF&lt;%.DİĞER (T37)</t>
  </si>
  <si>
    <t xml:space="preserve">540810009019</t>
  </si>
  <si>
    <t xml:space="preserve">VİSKOZ İPEĞİ MUKAVEMETLİ İPLİĞİNDEN DOKUNMUŞ MENSUCAT - DİĞER (T36)</t>
  </si>
  <si>
    <t xml:space="preserve">521139009100</t>
  </si>
  <si>
    <t xml:space="preserve">PAMUKLU MEN-ELTEZ.FASONELİ.DİĞER. SUNİ/SENTETİK.M2&gt;200GR.PA&lt;%85(T2)</t>
  </si>
  <si>
    <t xml:space="preserve">551519909000</t>
  </si>
  <si>
    <t xml:space="preserve">DİĞER SENTETİK MENSUCAT-DİĞER.DEVAMSIZ(T3)</t>
  </si>
  <si>
    <t xml:space="preserve">520939001000</t>
  </si>
  <si>
    <t xml:space="preserve">PAMUKLU MENSUCAT-ELASTİKİ.DİĞER.BOYALI. M2&gt;200GR.PA=&gt;%85(T2)</t>
  </si>
  <si>
    <t xml:space="preserve">520833009200</t>
  </si>
  <si>
    <t xml:space="preserve">PAMUKLU MENSUCAT -FASONESİZ.3LÜ/4LÜ DİMİ.BOYALI. M2&lt;=200GR.PA=&gt;%85(T2)</t>
  </si>
  <si>
    <t xml:space="preserve">591120000013</t>
  </si>
  <si>
    <t xml:space="preserve">SUNİ VE SENTETİK LİFLERDEN ELEKLİK MENSUCAT VE GAZ MENSUCAT (T114)</t>
  </si>
  <si>
    <t xml:space="preserve">591000000000</t>
  </si>
  <si>
    <t xml:space="preserve">DOKUMAYA ELVE.MAD.TAŞIYICI KOL.VE TRANS.KOL.(PLAS. EMDİR.SIVAN.VEYA LAMİNE EDİL.OLSUN OLMASIN)(T114)</t>
  </si>
  <si>
    <t xml:space="preserve">540782001000</t>
  </si>
  <si>
    <t xml:space="preserve">DİĞER DOKUNMUŞ MENS-ELASTİK.BOYANMIŞ.SENT.FİL.&lt;%85 PAMUK KARIŞIK(T35)</t>
  </si>
  <si>
    <t xml:space="preserve">540752001000</t>
  </si>
  <si>
    <t xml:space="preserve">DİĞER DOKUNMUŞ MEN-ELASTİKİ.BOYANMIŞ.TEKSTÜRİZE POLİESTER=&gt;%85(T 35)</t>
  </si>
  <si>
    <t xml:space="preserve">540231002000</t>
  </si>
  <si>
    <t xml:space="preserve">NAYL..DİĞ.P.AMİD TEKSTÜR.İPL(DİK.HARİÇ)-6.7&lt;TEKKAT TEX&lt;=33.YÜK.MUK.PER.OLM(T41)</t>
  </si>
  <si>
    <t xml:space="preserve">580810009000</t>
  </si>
  <si>
    <t xml:space="preserve">KORDON.SAÇAK.PONPON.İŞLENMEMİŞ ŞERİTÇİ EŞYASI-PARÇA HALİNDE.DİĞER (T62)</t>
  </si>
  <si>
    <t xml:space="preserve">540751009011</t>
  </si>
  <si>
    <t xml:space="preserve">DİĞER DOKUNMUŞ MEN-DÖŞEMELİK.AĞARMAMIŞ/AĞARMIŞ. TEKSTÜRİZE POLİESTER=&gt;%85(T 35)</t>
  </si>
  <si>
    <t xml:space="preserve">581099900000</t>
  </si>
  <si>
    <t xml:space="preserve">İŞLEMELER-DOKUNABİ.DİĞ.MADDEDEN PARÇA/ŞERİT/MOTİFLİ DİĞERLERİ(T62)</t>
  </si>
  <si>
    <t xml:space="preserve">580710100000</t>
  </si>
  <si>
    <t xml:space="preserve">ETİKET VE ARMALAR-İŞLENMEMİŞ.ÜZERİNE YAZI VE MOTİF DOKUNMUŞ OLANLAR (T62)</t>
  </si>
  <si>
    <t xml:space="preserve">540744009019</t>
  </si>
  <si>
    <t xml:space="preserve">DİĞER DOKUNMUŞ MEN-DİĞER.BASKILI.NAYLON/DİĞER POLİAMİD=&gt;%85 (T 35)</t>
  </si>
  <si>
    <t xml:space="preserve">550510100019</t>
  </si>
  <si>
    <t xml:space="preserve">DÖKÜNTÜLER - NAYLON VEYA DİĞER POLİAMİDLERDEN (T124)DİĞERLERİ</t>
  </si>
  <si>
    <t xml:space="preserve">520939009100</t>
  </si>
  <si>
    <t xml:space="preserve">PAMUKLU MENSUCAT-FASONELİ.DİĞER.BOYALI. M2&gt;200GR.PA=&gt;%85(T2)</t>
  </si>
  <si>
    <t xml:space="preserve">540246001000</t>
  </si>
  <si>
    <t xml:space="preserve">POLİESTERDEN KISMEN ÇEKİMLİ İPLİK(DİKİŞHARİÇ)-TEX&lt; =67.1M&lt;=50TUR.PEROLM(T125A)</t>
  </si>
  <si>
    <t xml:space="preserve">540792009011</t>
  </si>
  <si>
    <t xml:space="preserve">DİĞER DOKUNMUŞ MENS-DÖŞEMELİK.BOYANMIŞ.SENTETİK FİLAM. İPLİĞİNDEN(T35)</t>
  </si>
  <si>
    <t xml:space="preserve">540783009012</t>
  </si>
  <si>
    <t xml:space="preserve">DİĞER DOKUNMUŞ MENS-PERDELİK.RENKLİ İPLİKLERDEN.SENT.FİL.&lt;%85.PAMUK KARIŞIK(T35)</t>
  </si>
  <si>
    <t xml:space="preserve">540742009012</t>
  </si>
  <si>
    <t xml:space="preserve">DİĞER DOKUNMUŞ MEN-PERDELİK.BOYANMIŞ.NAYLON/DİĞER POLİAMİD=&gt;%85 (T 35)</t>
  </si>
  <si>
    <t xml:space="preserve">551299909000</t>
  </si>
  <si>
    <t xml:space="preserve">MENSUCAT-DİĞER.DİĞER DEVAMSIZ SENT.LİF=&gt;%85(T3)</t>
  </si>
  <si>
    <t xml:space="preserve">540741009012</t>
  </si>
  <si>
    <t xml:space="preserve">DİĞER DOKUNMUŞ MEN-PERDELİK.AĞARMAMIŞ/AĞARMIŞ. NAYLON/DİĞER POLİAMİD=&gt;%85 (T 35)</t>
  </si>
  <si>
    <t xml:space="preserve">520952009200</t>
  </si>
  <si>
    <t xml:space="preserve">PAMUKLU MENSU-BASKILI.FASONESİZ.3LÜ/4LÜ DİMİ. M2&gt;200GR.PA=&gt;%85(T2)</t>
  </si>
  <si>
    <t xml:space="preserve">550810900000</t>
  </si>
  <si>
    <t xml:space="preserve">DEVAMSIZ SENTETİK LİFLERDEN DİKİŞ İPLİĞİ-PERAKENDE (T56)</t>
  </si>
  <si>
    <t xml:space="preserve">631090000019</t>
  </si>
  <si>
    <t xml:space="preserve">DİĞERLERİ</t>
  </si>
  <si>
    <t xml:space="preserve">590800009000</t>
  </si>
  <si>
    <t xml:space="preserve">LAMBA.OCAK.ÇAKMAK.MUM VB. İÇİN DOKUNMUŞ VEYA ÖRÜLMÜŞ FİTİLLER (T114)</t>
  </si>
  <si>
    <t xml:space="preserve">521213109200</t>
  </si>
  <si>
    <t xml:space="preserve">PAMUKLU MENSUCAT-FASONESİZ.KETEN KARIŞIK.BOYALI.M2&lt;=200GR(T2)</t>
  </si>
  <si>
    <t xml:space="preserve">540782009012</t>
  </si>
  <si>
    <t xml:space="preserve">DİĞER DOKUNMUŞ MENS-PERDELİK.BOYANMIŞ.SENT.FİL. &lt;%85.PAMUK KARIŞIK(T35)</t>
  </si>
  <si>
    <t xml:space="preserve">530921009000</t>
  </si>
  <si>
    <t xml:space="preserve">KETEN MENSUCAT-DİĞER.AĞARTILMAMIŞ VEYA AĞARTILMIŞ.KETEN&lt;%85 (T117)</t>
  </si>
  <si>
    <t xml:space="preserve">551599409000</t>
  </si>
  <si>
    <t xml:space="preserve">SENT DEVAMSIZ MENS-DİĞER.BASKILI.DİĞER DEVAMSIZ SENT LİF.DİĞER LİFKARIŞIK(T3)</t>
  </si>
  <si>
    <t xml:space="preserve">520943009200</t>
  </si>
  <si>
    <t xml:space="preserve">PAMUK MEN-FASONESİZ.3LÜ/4LÜ DİMİ.RENKLİ İPLİKLERDEN.M2&gt;200GR.PA=&gt;%85(T2)</t>
  </si>
  <si>
    <t xml:space="preserve">580790900000</t>
  </si>
  <si>
    <t xml:space="preserve">ETİKET VE ARMALAR-İŞLENMEMİŞ.DİĞER (T67)</t>
  </si>
  <si>
    <t xml:space="preserve">521212109200</t>
  </si>
  <si>
    <t xml:space="preserve">PAMUKLU MENSUCAT-FASONESİZ.KETEN KARIŞIK.AĞARTILMIŞ.M2&lt;=200GR(T2)</t>
  </si>
  <si>
    <t xml:space="preserve">580122000000</t>
  </si>
  <si>
    <t xml:space="preserve">DOKUNMUŞ MEN-PAMUKLU.KESİLMİŞ ATKI İPLİK(FİTİLLİ) KADİFE VE PELÜŞ.(T32)</t>
  </si>
  <si>
    <t xml:space="preserve">630232100000</t>
  </si>
  <si>
    <t xml:space="preserve">DİĞER YATAK ÇARŞAFLARI-SENTETİK VEYA SUNİ LİFLERDEN.DOKUNMAMIŞ(T 96)</t>
  </si>
  <si>
    <t xml:space="preserve">540761109011</t>
  </si>
  <si>
    <t xml:space="preserve">DİĞ DOKUNMUŞ MEN-DÖŞEMELİK.AĞARMAMIŞ/AĞARMIŞ.TEKS. EDİLMEMİŞ POLİES.FİL=&gt;%85(T35)</t>
  </si>
  <si>
    <t xml:space="preserve">520514000000001</t>
  </si>
  <si>
    <t xml:space="preserve">PAMUKİPLİĞİ-TEKKAT.PENYELENMEMİŞ.PAM=&gt;%85.DTEX&lt;83.33.PER.OLMAYAN(T1)</t>
  </si>
  <si>
    <t xml:space="preserve">540742009011</t>
  </si>
  <si>
    <t xml:space="preserve">DİĞER DOKUNMUŞ MEN-DÖŞEMELİK.BOYANMIŞ.NAYLON/DİĞER POLİAMİD=&gt;%85 (T 35)</t>
  </si>
  <si>
    <t xml:space="preserve">540742009019</t>
  </si>
  <si>
    <t xml:space="preserve">DİĞER DOKUNMUŞ MEN-DİĞER.BOYANMIŞ.NAYLON/DİĞER POLİAMİD=&gt;%85 (T 35)</t>
  </si>
  <si>
    <t xml:space="preserve">551529009000</t>
  </si>
  <si>
    <t xml:space="preserve">DİĞER MEN-DİĞER.AĞARMAMIŞ/AĞARMIŞ.DEVAMSIZ.DİĞER AKR/MODAKR LİF KARIŞIK(T3)</t>
  </si>
  <si>
    <t xml:space="preserve">520942009200</t>
  </si>
  <si>
    <t xml:space="preserve">PAMUKLU MEN-FASONESİZ.DENİM.RENKLİ İPLİKLERDEN. M2&gt;200GR.PA=&gt;%85(T2)</t>
  </si>
  <si>
    <t xml:space="preserve">551030000000</t>
  </si>
  <si>
    <t xml:space="preserve">DİĞER İPLİK-PAMUK KARIŞIK.SUNİ DEVAMSIZ LİF=&gt;%85. PER.OLMAYAN(T23)</t>
  </si>
  <si>
    <t xml:space="preserve">520411000000</t>
  </si>
  <si>
    <t xml:space="preserve">PAMUKTAN DİKİŞ İPLİĞİ- PAMUK =&gt; % 85. PERAKENDE OLMAYAN (T1)</t>
  </si>
  <si>
    <t xml:space="preserve">521225909200</t>
  </si>
  <si>
    <t xml:space="preserve">PAMUKLU MENSUCAT-BASKI.FASONESİZ.DİĞER.DİĞER KARI ŞIK.M2&gt;200GR(T2)</t>
  </si>
  <si>
    <t xml:space="preserve">520931009100</t>
  </si>
  <si>
    <t xml:space="preserve">PAMUKLU MENSUCAT-FASONELİ.BEZ AYAĞI.BOYALI. M2&gt;200GR.PA=&gt;%85(T2)</t>
  </si>
  <si>
    <t xml:space="preserve">551644009000</t>
  </si>
  <si>
    <t xml:space="preserve">DİĞ.MEN-DİĞER.BASKILI.SUNİ DEVAMSIZ LİF&lt;%.PAMUK KARIŞIK (T37)</t>
  </si>
  <si>
    <t xml:space="preserve">540823009019</t>
  </si>
  <si>
    <t xml:space="preserve">DİĞ DOK MEN-DİĞER.RENKLİ İPL.SUNİ FİL.ŞERİT VB. =&gt;%85(T36)</t>
  </si>
  <si>
    <t xml:space="preserve">580632100019</t>
  </si>
  <si>
    <t xml:space="preserve">DIĞERLERI</t>
  </si>
  <si>
    <t xml:space="preserve">580632900011</t>
  </si>
  <si>
    <t xml:space="preserve">CIRT BANTLAR (T 61)</t>
  </si>
  <si>
    <t xml:space="preserve">530890500000</t>
  </si>
  <si>
    <t xml:space="preserve">KAĞIT İPLİKLERİ (T132)</t>
  </si>
  <si>
    <t xml:space="preserve">531100903900</t>
  </si>
  <si>
    <t xml:space="preserve">DOKUNABİLİR DİĞER BİTKİSEL LİFLERDEN MENSUCAT-DİĞER (T138)</t>
  </si>
  <si>
    <t xml:space="preserve">540710009019</t>
  </si>
  <si>
    <t xml:space="preserve">NAYLON.DİĞER POLİAMİD.POLİESTERDEN MENSUCAT - MUKAVEMETLİ.DİĞER (T35)</t>
  </si>
  <si>
    <t xml:space="preserve">520541009000001</t>
  </si>
  <si>
    <t xml:space="preserve">PAMUKİPLİK-DİĞER.RÖTOR/KABLE.PENYELENMİŞ.PAM=&gt;%85.DTEX=&gt;714.29(T1)</t>
  </si>
  <si>
    <t xml:space="preserve">540752009013</t>
  </si>
  <si>
    <t xml:space="preserve">DİĞER DOKUNMUŞ MEN-ASTARLIK.BOYANMIŞ.TEKSTÜRİZE POLİESTER=&gt;%85(T 35)</t>
  </si>
  <si>
    <t xml:space="preserve">520831009100</t>
  </si>
  <si>
    <t xml:space="preserve">PAMUKLU MENSUCAT-FASONELİ.BEZ AYAĞI BOYALI.M2=&lt;100GR. PAMUK=&gt;%85(T2)</t>
  </si>
  <si>
    <t xml:space="preserve">551591909000</t>
  </si>
  <si>
    <t xml:space="preserve">DİĞER MEN-DİĞER.DİĞER.DİĞER SENT/SUNİ FİLAMENT KARIŞIK(T3)</t>
  </si>
  <si>
    <t xml:space="preserve">580430009019</t>
  </si>
  <si>
    <t xml:space="preserve">DANTELA-DİĞER MADDELERDEN.EL İŞİ.DOKUNMUŞ/ÖRME HARİÇ(T 62)</t>
  </si>
  <si>
    <t xml:space="preserve">600590900000</t>
  </si>
  <si>
    <t xml:space="preserve">ÇÖZGÜ TİPİ ÖRGÜLÜ DİĞER MENSUCAT-DİĞER LİFLERDEN (T140)</t>
  </si>
  <si>
    <t xml:space="preserve">540833009012</t>
  </si>
  <si>
    <t xml:space="preserve">DİĞER DOKUNMUŞ MENSUCAT-PERDELİK.RENKLİ İPLİKLERDEN (T36)</t>
  </si>
  <si>
    <t xml:space="preserve">551229909000</t>
  </si>
  <si>
    <t xml:space="preserve">MENSUCAT-DİĞER.DİĞER.DEVAMSIZ AKRİLİK/MODAKRİLİK=&gt; %85(T3)</t>
  </si>
  <si>
    <t xml:space="preserve">521019001000</t>
  </si>
  <si>
    <t xml:space="preserve">PAM.MEN-ELASTİKİ.DİĞER.AĞARTILMAMIŞ. SUNİ/SENTETİK.M2&lt;=200GR.PA&lt;%85(T2)</t>
  </si>
  <si>
    <t xml:space="preserve">630520009000</t>
  </si>
  <si>
    <t xml:space="preserve">AMBALAJ İÇİN TORBA VE ÇUVALLAR-PAMUKTAN (T 93)</t>
  </si>
  <si>
    <t xml:space="preserve">521149909200</t>
  </si>
  <si>
    <t xml:space="preserve">PAMUKLU MEN-FASONESİZ.DİĞER.RENKLİ İPLİKTEN.+SUNİ/SENT.M2&gt;200GR.PA&lt;%85(T2)</t>
  </si>
  <si>
    <t xml:space="preserve">540793009019</t>
  </si>
  <si>
    <t xml:space="preserve">DİĞER DOKUNMUŞ MENS-DİĞER.RENKLİ İPLİKLERDEN.SENTETİK FİLAMENT İPLİĞİNDEN(T35)</t>
  </si>
  <si>
    <t xml:space="preserve">580410100000</t>
  </si>
  <si>
    <t xml:space="preserve">TÜLLER VE DİĞER AĞ MENSUCAT-DÜZ OLANLAR.DOKUMA/ ÖRME HARİÇ (T62)</t>
  </si>
  <si>
    <t xml:space="preserve">540220002911</t>
  </si>
  <si>
    <t xml:space="preserve">POLİESTERDEN DİĞER İPL(DİKİŞ HARİÇ)-DTEX=&lt;660.YÜK. MUKAVEMETLİ.PER.OLMAYAN(T41)</t>
  </si>
  <si>
    <t xml:space="preserve">560750119000</t>
  </si>
  <si>
    <t xml:space="preserve">SİCİM.KORDON.İP.HALATLAR-NAYLON/DİĞ.POLİAMİD/DİĞ. POLİESTERDEN DİĞER İPL.-DTEX&gt;50000. ÖRÜLMÜŞ (T90)</t>
  </si>
  <si>
    <t xml:space="preserve">521143009200</t>
  </si>
  <si>
    <t xml:space="preserve">PAMUK MEN-FASONESİZ.3LÜ/4LÜ DİMİ.RENKLİ İPL.+SUNİ/SENT.M2&gt;200GR.PA&lt;%85(T2)</t>
  </si>
  <si>
    <t xml:space="preserve">500720190000</t>
  </si>
  <si>
    <t xml:space="preserve">DİĞERLERİ- KREP-AĞARTILMAMIŞ.TEMİZ. VEYA AĞARTIL. (İPEK.İPEK DÖKÜNTÜSÜ=&gt;%85)(T136)</t>
  </si>
  <si>
    <t xml:space="preserve">340111003000</t>
  </si>
  <si>
    <t xml:space="preserve">SABUN EMDİRİLMİŞ VATKA;DETERJAN.SABUN EMDİR. DOKUNMAMIŞ MENSUCAT TUVALET İÇİN</t>
  </si>
  <si>
    <t xml:space="preserve">511190989000</t>
  </si>
  <si>
    <t xml:space="preserve">AĞIRLIK İTİBARİYLE %85 VEYA DAHA FAZLA KARDE EDİLMİŞ (STRAYHGARN)YÜN VEYA İNCE HAYVAN KILI KILI İÇERENLER: DİĞERLERİ: M2.&gt;300 GR. DİĞERLERİ</t>
  </si>
  <si>
    <t xml:space="preserve">581100009900</t>
  </si>
  <si>
    <t xml:space="preserve">KAPİTONELİ MENSUCAT-PARÇALI.DİĞER (T 240)</t>
  </si>
  <si>
    <t xml:space="preserve">520859909100</t>
  </si>
  <si>
    <t xml:space="preserve">PAMUKLU MENSUCAT-BASKI.FASONELİ.DİĞER.M2&lt;=200GR.PA =&gt;%85(T2)</t>
  </si>
  <si>
    <t xml:space="preserve">540834009011</t>
  </si>
  <si>
    <t xml:space="preserve">DİĞER DOKUNMUŞ MENSUCAT-DÖŞEMELİK.BASKILI (T36)</t>
  </si>
  <si>
    <t xml:space="preserve">550810100012</t>
  </si>
  <si>
    <t xml:space="preserve">DEVAMSIZ AKRİLİKTEN DİKİŞ İPLİĞİ-PERAKENDE OLMAYAN(TEXT 22A)</t>
  </si>
  <si>
    <t xml:space="preserve">961900899000</t>
  </si>
  <si>
    <t xml:space="preserve">DİĞER MADDELERDEN, DİĞER HİJYENİK EŞYA  ,KAĞIT HAMURUNDAN, DİĞERLERİ</t>
  </si>
  <si>
    <t xml:space="preserve">540821009011</t>
  </si>
  <si>
    <t xml:space="preserve">DİĞER DOKUNMUŞ MENS-DÖŞEMELİK.AĞARMIŞ/AĞARMAMIŞ. SUNİ FİL.ŞERİT.VB.=&gt;%85.(T36)</t>
  </si>
  <si>
    <t xml:space="preserve">580639000019</t>
  </si>
  <si>
    <t xml:space="preserve">DİĞER KORDELA-DOKUMAYA ELVERİŞLİ DİĞER MADDELERDEN (T61)</t>
  </si>
  <si>
    <t xml:space="preserve">540781009011</t>
  </si>
  <si>
    <t xml:space="preserve">DİĞER DOKUNMUŞ MENS-DÖŞEMELİK.AĞARMIŞ/AĞARMAMIŞ. SENT.FİL.&lt;%85.PAMUK KARIŞIK(T35)</t>
  </si>
  <si>
    <t xml:space="preserve">540782009011</t>
  </si>
  <si>
    <t xml:space="preserve">DİĞER DOKUNMUŞ MENS-DÖŞEMELİK.BOYANMIŞ.SENT.FİL. &lt;%85.PAMUK KARIŞIK(T35)</t>
  </si>
  <si>
    <t xml:space="preserve">540490900000</t>
  </si>
  <si>
    <t xml:space="preserve">DİĞER SENTETİK ŞERİT VE BENZERLERİ- EN&lt;=5MM (T 125B)</t>
  </si>
  <si>
    <t xml:space="preserve">551633009000</t>
  </si>
  <si>
    <t xml:space="preserve">DİĞ.MEN-DİĞER.RENKLİ İPLİKLERDEN.SUNİ DEVAMSIZ LİF&lt;%.YÜN/KIL KARIŞIK (T37)</t>
  </si>
  <si>
    <t xml:space="preserve">520832199200</t>
  </si>
  <si>
    <t xml:space="preserve">PAMUKLU MEN-FASONESİZ.EN&gt;165CM.BEZ AYAĞI. BOYALI.100&lt;M2=&lt;130GR.PA=&gt;%85(T2)</t>
  </si>
  <si>
    <t xml:space="preserve">550969000000</t>
  </si>
  <si>
    <t xml:space="preserve">DEVAMSIZ AKRİLİK/MODAKRİLİK LİF İPL-DİĞER. PERAKENDE OLMAYAN(T22)</t>
  </si>
  <si>
    <t xml:space="preserve">520959001000</t>
  </si>
  <si>
    <t xml:space="preserve">PAMUKLU MENSUCAT-BASKILI.ELASTİKİ.DİĞER. M2&gt;200GR.PA=&gt;%85(T2)</t>
  </si>
  <si>
    <t xml:space="preserve">540791009011</t>
  </si>
  <si>
    <t xml:space="preserve">DİĞER DOKUNMUŞ MENS-DÖŞEMELİK.AĞARMIŞ/AĞARMAMIŞ. SENTETİK FİLAM. İPLİĞİNDEN(T35)</t>
  </si>
  <si>
    <t xml:space="preserve">560312100000001</t>
  </si>
  <si>
    <t xml:space="preserve">DOKUNMAMIŞ MENSUCAT-DOKUNA.SENT/SUNİ LİFDEN.25&lt;M2&lt;=70GR.SIVANMIŞ/KAPLANMIŞ(T96)(SİVİL KULLANIM İÇİN)</t>
  </si>
  <si>
    <t xml:space="preserve">630239900000</t>
  </si>
  <si>
    <t xml:space="preserve">DİĞER YATAK ÇARŞAFLARI-DOKUMAYA ELVERİŞLİ DİĞER MADDELERDEN (T 20)</t>
  </si>
  <si>
    <t xml:space="preserve">540253002000</t>
  </si>
  <si>
    <t xml:space="preserve">POLİPROPİLEN İPLİKLER(DİK.HARİÇ)-TEKKAT TEX&gt;6.7.1M&gt;50TUR.PER.OLMA(T41)</t>
  </si>
  <si>
    <t xml:space="preserve">590210100000</t>
  </si>
  <si>
    <t xml:space="preserve">NAK.ARACI İÇ.DIŞ LASTİK MEN-NAYLON/POLİAMİD.KAUÇUK EMDİRİLMİŞ.MUKAVEMETLİ(T114)</t>
  </si>
  <si>
    <t xml:space="preserve">551632009000</t>
  </si>
  <si>
    <t xml:space="preserve">DİĞ.MEN-DİĞER.BOYANMIŞ.SUNİ DEVAMSIZ LİF&lt;%.YÜN/KIL KARIŞIK (T37)</t>
  </si>
  <si>
    <t xml:space="preserve">530620900000</t>
  </si>
  <si>
    <t xml:space="preserve">KETEN İPLİK-RÖTOR/KABLE.PERAKENDE(T115)</t>
  </si>
  <si>
    <t xml:space="preserve">551011000000</t>
  </si>
  <si>
    <t xml:space="preserve">DİĞER İPLİK-TEKKAT.SUNİ DEVAMSIZ LİF=&gt;%85. PERAKENDE OLMAYAN (T23)</t>
  </si>
  <si>
    <t xml:space="preserve">521120009200</t>
  </si>
  <si>
    <t xml:space="preserve">PAMUKLU MEN-FASONESİZ.DİĞER.AĞARTILMIŞ.SUNİ/ SENTETİK.M2&gt;200GR.PA&lt;%85(T2)</t>
  </si>
  <si>
    <t xml:space="preserve">551219109000</t>
  </si>
  <si>
    <t xml:space="preserve">MENSUCAT-DİĞER.BASKILI.SENTETİK DEVAMSIZ POLİESTER LİF=&gt;%85(T3)</t>
  </si>
  <si>
    <t xml:space="preserve">540261002000</t>
  </si>
  <si>
    <t xml:space="preserve">NAYLON.DİĞ POLİAMİDDEN İPL(DİK.HARİÇ)-RÖTOR/KABLE. 6.7&lt;TEKKAT TEX&lt;=7.PER.OLM(T41)</t>
  </si>
  <si>
    <t xml:space="preserve">520843009200</t>
  </si>
  <si>
    <t xml:space="preserve">PAMUK MEN-EL TEZ.3LÜ/4LÜ DİMİ.RENKLİ İPLİKLERDEN. M2&lt;=200GR.PA=&gt;%85(T2)</t>
  </si>
  <si>
    <t xml:space="preserve">560394900000001</t>
  </si>
  <si>
    <t xml:space="preserve">DOKUNMAMIŞ MENSUCAT-DİĞER.M2&gt;150GR.DİĞER(T96)(SİVİL KULLANIM İÇİN)</t>
  </si>
  <si>
    <t xml:space="preserve">520645009000001</t>
  </si>
  <si>
    <t xml:space="preserve">PAMUKİPL-DİĞER.RÖT/KAB.PENYELENMİŞ.PAM&lt;%85.83.33=&lt;DTEX&lt;125.PER.OLMAY(T1)</t>
  </si>
  <si>
    <t xml:space="preserve">521041009100</t>
  </si>
  <si>
    <t xml:space="preserve">PAMUKLU MENSUCAT-FASONELİ.BEZ AYAĞI.RENKLİ İPLİKLERDEN.SUNİ/SENTETİK.M2&lt;=200GR.PA&lt;%85(T2)</t>
  </si>
  <si>
    <t xml:space="preserve">551423009000</t>
  </si>
  <si>
    <t xml:space="preserve">MENSUCAT-DİĞER.BOYANMIŞ.DEVAMSIZ POLİESTER&lt;%85.M2&gt;170GR(T3)</t>
  </si>
  <si>
    <t xml:space="preserve">550959000000</t>
  </si>
  <si>
    <t xml:space="preserve">POLİESTER DEVAMSIZ LİF İPLİKLER-DİĞER.PERAKENDE OLMAYAN(T22)</t>
  </si>
  <si>
    <t xml:space="preserve">550921000000</t>
  </si>
  <si>
    <t xml:space="preserve">DEVAMSIZ LİF İP.TEKKAT. POLİESTER&gt;%85.PER.OLM(T22)</t>
  </si>
  <si>
    <t xml:space="preserve">581100002900</t>
  </si>
  <si>
    <t xml:space="preserve">KAPİTONELİ MENSUCAT-PARÇALI.PAMUKTAN.DİĞER (T2)</t>
  </si>
  <si>
    <t xml:space="preserve">540246002000</t>
  </si>
  <si>
    <t xml:space="preserve">POLİESTERDEN KISMEN ÇEKİMLİ İPLİK(DİKİŞHARİÇ)-TEX&gt; 67.1M&lt;=50TUR.PEROLM(T125A)</t>
  </si>
  <si>
    <t xml:space="preserve">521215909200</t>
  </si>
  <si>
    <t xml:space="preserve">PAMUKLU MENSUCAT-BASKILI.FASONESİZ.DİĞER KARIŞIK. M2&lt;=200GR(T2)</t>
  </si>
  <si>
    <t xml:space="preserve">540783001000</t>
  </si>
  <si>
    <t xml:space="preserve">DİĞER DOKUNMUŞ MENS-ELASTİK.RENKLİ İPLİKLERDEN.SENT.FİL.&lt;%85.PAMUK KARIŞIK(T35)</t>
  </si>
  <si>
    <t xml:space="preserve">520829009200</t>
  </si>
  <si>
    <t xml:space="preserve">PAMUKLU MENSUCAT-FASONESİZ.DİĞER. PAMUK=&gt;%85.AĞARTILMIŞ(T2)</t>
  </si>
  <si>
    <t xml:space="preserve">521029009200</t>
  </si>
  <si>
    <t xml:space="preserve">PAM.MEN-FASONESİZ.DİĞER.AĞARTILMIŞ. SUNİ/SENTETİK.M2&lt;=200GR.PA&lt;%85(T2)</t>
  </si>
  <si>
    <t xml:space="preserve">540754009012</t>
  </si>
  <si>
    <t xml:space="preserve">DİĞER DOKUNMUŞ MEN-PERDELİK.BASKILI.TEKSTÜRİZE POLİESTER=&gt;%85(T 35)</t>
  </si>
  <si>
    <t xml:space="preserve">530890900000</t>
  </si>
  <si>
    <t xml:space="preserve">DOKUNABİLİR DİĞER BİTKİSEL LİFLERDEN İPLİKLER (T131)</t>
  </si>
  <si>
    <t xml:space="preserve">540834009012</t>
  </si>
  <si>
    <t xml:space="preserve">DİĞER DOKUNMUŞ MENSUCAT-PERDELİK.BASKILI (T36)</t>
  </si>
  <si>
    <t xml:space="preserve">520522000000001</t>
  </si>
  <si>
    <t xml:space="preserve">PAMUKİPLİĞİ-TEKKAT.PENYELENMİŞ.PAM=&gt;%85.232.56&lt;=DTEX&lt;714.29.PERAKEN.OLMAYAN(T1)</t>
  </si>
  <si>
    <t xml:space="preserve">560490101200</t>
  </si>
  <si>
    <t xml:space="preserve">POLİAMİD.POLİESTER LİFDEN İPL-YÜKSEK MUKAVEMETLİ DTEX&gt;67 (T125B)</t>
  </si>
  <si>
    <t xml:space="preserve">521211109200</t>
  </si>
  <si>
    <t xml:space="preserve">PAMUKLU MENSUCAT-FASONESİZ.KETEN KARIŞIK.AĞARTILMAMIŞ.M2&lt;=200GR(T2)</t>
  </si>
  <si>
    <t xml:space="preserve">551511309000</t>
  </si>
  <si>
    <t xml:space="preserve">DİĞER SENTETİK MEN-DİĞER.BASKILI.DEVAMSIZ.VİSKOZ İPEK KARIŞIK(T3)</t>
  </si>
  <si>
    <t xml:space="preserve">540239002019</t>
  </si>
  <si>
    <t xml:space="preserve">DİĞER TEKSTÜRİZE İPLİK(DİKİŞ HARİÇ)-TEX&gt;67.PERAKEN DE OLMAYAN(T41)</t>
  </si>
  <si>
    <t xml:space="preserve">590700000000001</t>
  </si>
  <si>
    <t xml:space="preserve">EMDİRİLMİŞ, SIVANMIŞ VEYA KAPLANMIŞ DİĞER MENS.; TİYATRO DEKORLARI, VB. İŞLER İÇİN BOYANMIŞ BEZLER "TUALLER"(SİVİL KULLANIM İÇİN)</t>
  </si>
  <si>
    <t xml:space="preserve">560392100000001</t>
  </si>
  <si>
    <t xml:space="preserve">DOKUNMAMIŞ MENSUCAT-DİĞER.25&lt;M2&lt;=70GR. SIVANMIŞ/KAPLANMIŞ(T96)(SİVİL KULLANIM İÇİN)</t>
  </si>
  <si>
    <t xml:space="preserve">580890009000</t>
  </si>
  <si>
    <t xml:space="preserve">KORDON.SAÇAK.PONPON.İŞLENMEMİŞ ŞERİTÇİ EŞYASI-DİĞER (T62)</t>
  </si>
  <si>
    <t xml:space="preserve">521029001000</t>
  </si>
  <si>
    <t xml:space="preserve">PAM.MEN-ELASTİKİ.DİĞER.BEZ AYAĞI.AĞARTILMIŞ. SUNİ/SENTETİK.M2&lt;=200GR.PA&lt;%85(T2)</t>
  </si>
  <si>
    <t xml:space="preserve">520812199200</t>
  </si>
  <si>
    <t xml:space="preserve">PAMUK MEN-FASONESİZ.EN&gt;165CM.BEZ AYAĞI. 100&lt;M2&lt;=130GR.PA=&gt;%85.AĞARMAMIŞ(T2)</t>
  </si>
  <si>
    <t xml:space="preserve">590390991000001</t>
  </si>
  <si>
    <t xml:space="preserve">MENSUCAT; DERİ YERİNE KULLANILA, DİĞER MADDE SIVANMIŞ/KAPLANMIŞ/LAMİNE EDİLMİŞ(SİVİL KULLANIM İÇİN)</t>
  </si>
  <si>
    <t xml:space="preserve">540742001000</t>
  </si>
  <si>
    <t xml:space="preserve">DİĞER DOKUNMUŞ MEN-ELASTİKİ.BOYANMIŞ.NAYLON/DİĞER POLİAMİD=&gt;%85 (T 35)</t>
  </si>
  <si>
    <t xml:space="preserve">551329001000</t>
  </si>
  <si>
    <t xml:space="preserve">MENSUCAT-ELASTİK.DEVAMSIZ SENT&lt;%85. BOYANMIŞM2&lt;=170GR.(T3)</t>
  </si>
  <si>
    <t xml:space="preserve">630222900000</t>
  </si>
  <si>
    <t xml:space="preserve">YATAK ÇARŞAFLARI-SENTETİK VEYA SUNİ LİFLERDEN.DİĞER.BASKILI (T 20)</t>
  </si>
  <si>
    <t xml:space="preserve">551613001000</t>
  </si>
  <si>
    <t xml:space="preserve">DİĞ.MEN-ELASTİK.RENKLİ İPLİKLERDEN.SUNİ DEVAMSIZ LİF=&gt;%85 (T37)</t>
  </si>
  <si>
    <t xml:space="preserve">521039009100</t>
  </si>
  <si>
    <t xml:space="preserve">PAMUKLU MENSUCAT-FASONELİ.DİĞER.BOYALI. SUNİ/SENTETİK.M2&lt;=200GR.PA&lt;%85(T2)</t>
  </si>
  <si>
    <t xml:space="preserve">560311900000001</t>
  </si>
  <si>
    <t xml:space="preserve">DOKUNMAMIŞ MENSUCAT-DOKUNABİLİR SENTETİK/SUNİ LİFDEN.M2&lt;=25GR.DİĞER(T96)(SİVİL KULLANIM İÇİN)</t>
  </si>
  <si>
    <t xml:space="preserve">560819190000</t>
  </si>
  <si>
    <t xml:space="preserve">DİĞER HAZIR AĞ VE FİLELER-NAYLON VEYA DİĞER POLİAMİDDEN (T97)</t>
  </si>
  <si>
    <t xml:space="preserve">580890001000</t>
  </si>
  <si>
    <t xml:space="preserve">KORDON.SAÇAK.PONPON.İŞLENMEMİŞ ŞERİTÇİ EŞYASI-DİĞER.ELASTİKİ (T62)</t>
  </si>
  <si>
    <t xml:space="preserve">530911909000</t>
  </si>
  <si>
    <t xml:space="preserve">KETEN MENSUCAT-DİĞER.AĞARTILMIŞ.KETEN=&gt;%85 (T117)</t>
  </si>
  <si>
    <t xml:space="preserve">520831001000</t>
  </si>
  <si>
    <t xml:space="preserve">PAMUKLU MENSUCAT-ELASTİK.BEZ AYAĞI BOYALI.M2=&lt;100GR. PAMUK=&gt;%85(T2)</t>
  </si>
  <si>
    <t xml:space="preserve">560790901000</t>
  </si>
  <si>
    <t xml:space="preserve">SİCİM.KORDON.İP.HALATLAR-DİĞER LİFLREDEN İPLİK- ÇAP&gt;5 MM (T101)</t>
  </si>
  <si>
    <t xml:space="preserve">540120900000</t>
  </si>
  <si>
    <t xml:space="preserve">SUNİ FİLAMENTLERDEN İPLİKLER - PERAKENDE (T 43)</t>
  </si>
  <si>
    <t xml:space="preserve">630239200000</t>
  </si>
  <si>
    <t xml:space="preserve">DİĞER YATAK ÇARŞAFLARI-KETENDEN(T 118)</t>
  </si>
  <si>
    <t xml:space="preserve">540741009019</t>
  </si>
  <si>
    <t xml:space="preserve">DİĞER DOKUNMUŞ MEN-DİĞER.AĞARMAMIŞ/AĞARMIŞ. NAYLON/DİĞER POLİAMİD=&gt;%85 (T 35)</t>
  </si>
  <si>
    <t xml:space="preserve">511119009000</t>
  </si>
  <si>
    <t xml:space="preserve">KARDE EDİLMİŞ (STRAYHGARN) YÜN VE İNCE HAYVAN KILLARINDAN DOKUNMUŞ MENSUCAT : AĞIRLIK İTİBARİYLE  %85 VEYA DAHA FAZLA YÜN VEYA İNCE HAYVAN KILI KILI İÇERENLER: DİĞERLERİNİN DİĞERLERİ</t>
  </si>
  <si>
    <t xml:space="preserve">520932009200</t>
  </si>
  <si>
    <t xml:space="preserve">PAMUKLU MENSUCAT-FASONESİZ.3LÜ/4LÜ DİMİ.BOYALI. M2&gt;200GR.PA=&gt;%85(T2)</t>
  </si>
  <si>
    <t xml:space="preserve">551219901000</t>
  </si>
  <si>
    <t xml:space="preserve">MENSUCAT-ELASTİKİ.DİĞER.SENTETİK DEVAMSIZ POLİESTER LİF=&gt;%85(T3)</t>
  </si>
  <si>
    <t xml:space="preserve">520511000000001</t>
  </si>
  <si>
    <t xml:space="preserve">PAMUKİPLİĞİ-TEKKAT.PENYELENMEMİŞ.PAM=&gt;%85.DTEX=&gt;714.29.PER.OLMAYAN(T1)</t>
  </si>
  <si>
    <t xml:space="preserve">540774009012</t>
  </si>
  <si>
    <t xml:space="preserve">DİĞER DOKUNMUŞ MENSUCAT -ASTARLIK.BASKILI SENTETİK  FİLAMENSUCAT T=&gt;%85(T35)</t>
  </si>
  <si>
    <t xml:space="preserve">510910900011</t>
  </si>
  <si>
    <t xml:space="preserve">YÜNDEN İPLİKLER-YÜN+İNCE HAY.KIL=&gt;%85.DİĞER PERAKENDE HALDE (T49)</t>
  </si>
  <si>
    <t xml:space="preserve">520547009000001</t>
  </si>
  <si>
    <t xml:space="preserve">PAMUKİPLİK-DİĞ..RÖTOR/KABLE.PENYELENMİŞ.PAM=&gt;%85.83.33&lt;=DTEX&lt;106.38(T1)</t>
  </si>
  <si>
    <t xml:space="preserve">590390919000001</t>
  </si>
  <si>
    <t xml:space="preserve">MENSUCAT; DİĞER, SELÜLOZ TÜREV./PLASTİK SIVANMIŞ/KAPLANMIŞ/LAMİNE EDİLMİŞ(SİVİL KULLANIM İÇİN)</t>
  </si>
  <si>
    <t xml:space="preserve">520842001000</t>
  </si>
  <si>
    <t xml:space="preserve">PAMUK MEN-ELASTİKİ.BEZ AYAĞI.RENKLİ İPLİKLERDEN. 100&lt;M2&lt;=200GR.PA=&gt;%85(T2)</t>
  </si>
  <si>
    <t xml:space="preserve">560749909000</t>
  </si>
  <si>
    <t xml:space="preserve">SİCİM.KORDON.İP.HALATLAR-POLİETİLEN/POLİPROPİLEN. DİĞER İPLER-DTEX&lt;=50000 (T90)</t>
  </si>
  <si>
    <t xml:space="preserve">580121001000</t>
  </si>
  <si>
    <t xml:space="preserve">DOKUNMUŞ MEN-PAMUKLU.KESİLMEMİŞ ATKI İPLİK.KADİFE.PELÜŞ.FASONESİZ.(T32)</t>
  </si>
  <si>
    <t xml:space="preserve">580300909000</t>
  </si>
  <si>
    <t xml:space="preserve">GAZ MENSUCAT-DİĞER (T 117)</t>
  </si>
  <si>
    <t xml:space="preserve">590320901000001</t>
  </si>
  <si>
    <t xml:space="preserve">MEN; DERİ YERİNE KULLANILAN, POLİÜRETANLA SIVANMIŞ/KAPLANMIŞ/LAMİNE EDİLMİŞ(SİVİL KULLANIM İÇİN)</t>
  </si>
  <si>
    <t xml:space="preserve">551319009000</t>
  </si>
  <si>
    <t xml:space="preserve">MENSUCAT-DİĞER.DEVAMSIZ SENTETİK LİF&lt;%85.AĞARMAMIŞ/AĞARMIŞ.M2&lt;=170GR.(T3)</t>
  </si>
  <si>
    <t xml:space="preserve">600535000000</t>
  </si>
  <si>
    <t xml:space="preserve">ÇÖZGÜ TİPİ ÖRGÜLÜ OLAN DİĞER MENS.(GALLOON ÖRGÜ MAK. İLE YAPILANLAR DAHİL) (60.01 İLA 60.04 POZİSYONUNDAKİLER HARİÇ)-SENT. LİFLERDEN: BU FASLIN 1 NO.LU ALT POZİSYON NOTUNDA BELİRTİLEN KUMAŞLAR (T65)</t>
  </si>
  <si>
    <t xml:space="preserve">560790909000</t>
  </si>
  <si>
    <t xml:space="preserve">SİCİM.KORDON.İP.HALATLAR-DİĞER LİFLERDEN İPLİK- DİĞERLERİ (T101)</t>
  </si>
  <si>
    <t xml:space="preserve">540710001000</t>
  </si>
  <si>
    <t xml:space="preserve">NAYLON.DİĞER POLİAMİD.POLİESTERDEN MENSUCAT - MUKAVEMETLİ. ELASTİKİ (T35)</t>
  </si>
  <si>
    <t xml:space="preserve">560900000000</t>
  </si>
  <si>
    <t xml:space="preserve">TARİFENİN BAŞKA YERİNDE YERALMAYAN/BELİRTİLMEYEN SİCİM.İPLİK.HALATLAR(T98)</t>
  </si>
  <si>
    <t xml:space="preserve">520821909200</t>
  </si>
  <si>
    <t xml:space="preserve">PAMUKLU MEN-FASONESİZ.BEZ AYAĞI M2=&lt;100GR.PAM=&gt;%85.AĞARTILMIŞ(T2)</t>
  </si>
  <si>
    <t xml:space="preserve">540120102019</t>
  </si>
  <si>
    <t xml:space="preserve">SUNİ FİLAMENTLERDEN DİĞER İPLİKLER DTEX&gt;76PER. OLMAYAN.(T 42)</t>
  </si>
  <si>
    <t xml:space="preserve">540769109019</t>
  </si>
  <si>
    <t xml:space="preserve">DİĞ DOKUNMUŞ MEN-DİĞER.AĞARMAMIŞ/AĞARMIŞ.SENTETİK FİL=&gt;%85(T35)</t>
  </si>
  <si>
    <t xml:space="preserve">560410000000</t>
  </si>
  <si>
    <t xml:space="preserve">DOKUMAYA ELVERİŞLİ MADDELERLE KAPLANMIŞ KAUÇUK İP VE HALATLAR (T230)</t>
  </si>
  <si>
    <t xml:space="preserve">520931001000</t>
  </si>
  <si>
    <t xml:space="preserve">PAMUKLU MENSUCAT-ELASTİKİ.BEZ AYAĞI.BOYALI. M2&gt;200GR.PA=&gt;%85(T2)</t>
  </si>
  <si>
    <t xml:space="preserve">551430909000</t>
  </si>
  <si>
    <t xml:space="preserve">SENT DEVAMSIZ MENS-DİĞER.DEVAMSIZ DİĞER SENT LİF&lt;% 85.PAMUK KARIŞIK.RENKLİİPLİK.M2&gt;170GR(T3)</t>
  </si>
  <si>
    <t xml:space="preserve">520932009100</t>
  </si>
  <si>
    <t xml:space="preserve">PAMUKLU MENSUCAT-FASONELİ.3LÜ/4LÜ DİMİ.BOYALI. M2&gt;200GR.PA=&gt;%85(T2)</t>
  </si>
  <si>
    <t xml:space="preserve">591190100019</t>
  </si>
  <si>
    <t xml:space="preserve">KEÇEDEN DİĞER TEKNİK EŞYA (T114)</t>
  </si>
  <si>
    <t xml:space="preserve">540773009019</t>
  </si>
  <si>
    <t xml:space="preserve">DİĞ DOKUNMUŞ MEN-DİĞER.RENKLİ İPLİKLERDEN SENTETİK  FİL=&gt;%85(T35)</t>
  </si>
  <si>
    <t xml:space="preserve">580429009019</t>
  </si>
  <si>
    <t xml:space="preserve">TÜLLER VE DİĞER AĞ MENSUCAT- DOKUMAYA ELVERİŞLİ DİĞER -  DİĞER MADDEDEN OLANLAR DOKUNMUŞ/ÖRME HARİÇ(T62)</t>
  </si>
  <si>
    <t xml:space="preserve">600623000000</t>
  </si>
  <si>
    <t xml:space="preserve">DİĞER ÖRME MENSUCAT-PAMUKTAN.FARKLI RENKLİ İPLİKTEN(T65)</t>
  </si>
  <si>
    <t xml:space="preserve">520544009000001</t>
  </si>
  <si>
    <t xml:space="preserve">PAMUKİPLİK-DİĞER.RÖTOR/KABLE.PENYELENMİŞ.PAM=&gt;%85.125&lt;=DTEX&lt;192.31(T1)</t>
  </si>
  <si>
    <t xml:space="preserve">540743009011</t>
  </si>
  <si>
    <t xml:space="preserve">DİĞER DOKUNMUŞ MEN-DÖŞEMELİK.RENKLİ İPLİKLERDEN.NAYLON/DİĞER POLİAMİD=&gt;%85(T 35)</t>
  </si>
  <si>
    <t xml:space="preserve">520929009200</t>
  </si>
  <si>
    <t xml:space="preserve">PAMUKLU MENSUCAT-FASONESİZ.DİĞER.AĞARTILMIŞ. M2&gt;200GR.PA=&gt;%85(T2)</t>
  </si>
  <si>
    <t xml:space="preserve">580131000000</t>
  </si>
  <si>
    <t xml:space="preserve">DOKUNMUŞ MENSUCAT-SENT.SUNİ LİT.KESİLMEMİŞ ATKI İPLİKLİ KADİFE VE PELÜŞ(T32)</t>
  </si>
  <si>
    <t xml:space="preserve">580631000000</t>
  </si>
  <si>
    <t xml:space="preserve">DİĞER KORDELA-KENARLI.PAMUKLU (T 61)</t>
  </si>
  <si>
    <t xml:space="preserve">560819300000</t>
  </si>
  <si>
    <t xml:space="preserve">SİCİM İP VE HALATTAN HAZIR AĞ VE FİLELER-DİĞ DOKUNABİLİR SENT.SUNİ MADDEDEN(T97)</t>
  </si>
  <si>
    <t xml:space="preserve">600320000000</t>
  </si>
  <si>
    <t xml:space="preserve">DİĞER ÖRME MENSUCAT-PAMUKTAN.EN&lt;=30CM(T65)</t>
  </si>
  <si>
    <t xml:space="preserve">511220009000</t>
  </si>
  <si>
    <t xml:space="preserve">DİĞER MENSUCAT-DİĞER. TARANMIŞ YÜN+İNCEKIL&lt;%85. SENT.+SUNİ DEVAMSIZ LİFLİ(T50)</t>
  </si>
  <si>
    <t xml:space="preserve">520819009200</t>
  </si>
  <si>
    <t xml:space="preserve">PAMUKLU MENSUCAT-FASONESİZ.DİĞER PA=&gt;%85.AĞARMAMIŞ(T2)</t>
  </si>
  <si>
    <t xml:space="preserve">540761109013</t>
  </si>
  <si>
    <t xml:space="preserve">DİĞ DOKUNMUŞ MEN-ASTARLIK.AĞARMAMIŞ/AĞARMIŞ.TEKS. EDİLMEMİŞ POLİES.FİL=&gt;%85(T35)</t>
  </si>
  <si>
    <t xml:space="preserve">600490000000</t>
  </si>
  <si>
    <t xml:space="preserve">DİĞER ÖRME MENSUCAT-DİĞER.EN&gt;30CM. ELASTOMERİK/KAUÇUK İPLİK=&gt;%5(T63)</t>
  </si>
  <si>
    <t xml:space="preserve">560819900000001</t>
  </si>
  <si>
    <t xml:space="preserve">DİĞER POLİAMİDLERDEN DİĞER AĞ VE FİLELER(SİVİL KULLANIM İÇİN)</t>
  </si>
  <si>
    <t xml:space="preserve">631010000000</t>
  </si>
  <si>
    <t xml:space="preserve">PAÇAVRA.SİCİM.İP.HALAT DÖKÜNTÜSÜ-TASNİF EDİLMİŞ</t>
  </si>
  <si>
    <t xml:space="preserve">591190100011</t>
  </si>
  <si>
    <t xml:space="preserve">POLİSAJ KEÇESİ (T114)</t>
  </si>
  <si>
    <t xml:space="preserve">540831009013</t>
  </si>
  <si>
    <t xml:space="preserve">DİĞER DOKUNMUŞ MENSUCAT-ASTARLIK.AĞARMAMIŞ/AĞARMIŞ (T36)</t>
  </si>
  <si>
    <t xml:space="preserve">560210900000001</t>
  </si>
  <si>
    <t xml:space="preserve">KEÇE-EMDİRİLMİŞ. SIVANMIŞ. KAPLANMIŞ VEYA LAMİNE EDİLMİŞ (T95)(SİVİL KULLANIM İÇİN)</t>
  </si>
  <si>
    <t xml:space="preserve">530820900000</t>
  </si>
  <si>
    <t xml:space="preserve">KENDİR İPLİĞİ-PERAKENDE OLARAK SATILACAK HALE GETİRİLMİŞ (T133)</t>
  </si>
  <si>
    <t xml:space="preserve">520543009000001</t>
  </si>
  <si>
    <t xml:space="preserve">PAMUKİPLİK-KASAR.DİĞER.RÖTOR/KABLE.PENYELENMİŞ.PAM=&gt;%85.192.31&lt;=DTEX&lt;232.56(T1)</t>
  </si>
  <si>
    <t xml:space="preserve">590310909000001</t>
  </si>
  <si>
    <t xml:space="preserve">MENSUCAT; DİĞER, POLİVİNİL KLORÜRLE SIVANMIŞ/KAPLANMIŞ/LAMİNE EDİLMİŞ(SİVİL KULLANIM İÇİN)</t>
  </si>
  <si>
    <t xml:space="preserve">600330900000</t>
  </si>
  <si>
    <t xml:space="preserve">DİĞER ÖRME MENSUCAT-DİĞER SENTETİK LİFDEN.EN&lt;=30CM(T65)</t>
  </si>
  <si>
    <t xml:space="preserve">551421009000</t>
  </si>
  <si>
    <t xml:space="preserve">MENSUCAT-DİĞER.BEZ AYAĞI.BOYANMIŞ.DEVAMSIZ POLİESTER&lt;%85.M2&gt;170GR(T3)</t>
  </si>
  <si>
    <t xml:space="preserve">580190900011</t>
  </si>
  <si>
    <t xml:space="preserve">DOKUNMUŞ MENSUCAT-İPEKTEN. BURETTEN VE DİĞER İPEK DÖKÜNTÜLERİNDEN(T137)</t>
  </si>
  <si>
    <t xml:space="preserve">580620001000</t>
  </si>
  <si>
    <t xml:space="preserve">KORDELA-ELASTİKİ.AĞIRLIK İTİBARİYLE ELASTOMERİK VEYA KAUÇUK İPLİK=&gt;%5 (T61)</t>
  </si>
  <si>
    <t xml:space="preserve">560890000000</t>
  </si>
  <si>
    <t xml:space="preserve">DİĞER AĞ VE FİLELER (T 97)</t>
  </si>
  <si>
    <t xml:space="preserve">540269002019</t>
  </si>
  <si>
    <t xml:space="preserve">DİĞER İPLİKLER(DİKİŞ HARİÇ)-RÖTOR/KABLE.TEX&lt;=6.7. PERAKENDE OLMAYAN(T41)</t>
  </si>
  <si>
    <t xml:space="preserve">580640000019</t>
  </si>
  <si>
    <t xml:space="preserve">KORDELA(BOLDÜKLER)-DİĞER (T61)</t>
  </si>
  <si>
    <t xml:space="preserve">590610000000001</t>
  </si>
  <si>
    <t xml:space="preserve">YAPIŞKAN KAUÇUKLU BANT (EN=&lt;20CM)(SİVİL KULLANIM İÇİN)</t>
  </si>
  <si>
    <t xml:space="preserve">540769901000</t>
  </si>
  <si>
    <t xml:space="preserve">DİĞ DOKUNMUŞ MEN-ELASTİK.DİĞER.DİĞER POLİEST. FİL=&gt;%85(T35)</t>
  </si>
  <si>
    <t xml:space="preserve">551511901000</t>
  </si>
  <si>
    <t xml:space="preserve">DİĞER SENTETİK MEN-ELASTİK.DİĞER.DEVAMSIZ.VİSKOZ İPEK KARIŞIK(T3)</t>
  </si>
  <si>
    <t xml:space="preserve">300590500019</t>
  </si>
  <si>
    <t xml:space="preserve">TIPTA.CERRAHİDE.DİŞÇİLİKTE KULLAN. ECZACILIK MADDELERİ - DOKUNMAMIŞ MENSUCATTAN.</t>
  </si>
  <si>
    <t xml:space="preserve">520851009100</t>
  </si>
  <si>
    <t xml:space="preserve">PAMUKLU MENSUCAT-BASKILI.FASONELİ.BEZ AYAĞI. M2&lt;=100GR.PA=&gt;%85(T2)</t>
  </si>
  <si>
    <t xml:space="preserve">551634009000</t>
  </si>
  <si>
    <t xml:space="preserve">DİĞ.MEN-DİĞER.BASKILI.SUNİ DEVAMSIZ LİF&lt;%.YÜN/KIL KARIŞIK (T37)</t>
  </si>
  <si>
    <t xml:space="preserve">520911009200</t>
  </si>
  <si>
    <t xml:space="preserve">PAMUKLU MENSUCAT-FASONESİZ.BEZ AYAĞI.AĞARTILMAMIŞ. M2&gt;200GR.PA=&gt;%85(T2)</t>
  </si>
  <si>
    <t xml:space="preserve">540769109011</t>
  </si>
  <si>
    <t xml:space="preserve">DİĞ DOKUNMUŞ MEN-DÖŞEMELİK.AĞARMAMIŞ/AĞARMIŞ. SENTETİK FİL=&gt;%85(T35)</t>
  </si>
  <si>
    <t xml:space="preserve">590500700015</t>
  </si>
  <si>
    <t xml:space="preserve">SUNİ/SENTETİK LİFLERDEN DUVAR KAPLAMALARI-KEÇEDEN (T95)</t>
  </si>
  <si>
    <t xml:space="preserve">521223909200</t>
  </si>
  <si>
    <t xml:space="preserve">PAMUKLU MENSUCAT-FASONESİZ.DİĞER KARIŞIK.BOYALI.M2&gt;200GR(T2)</t>
  </si>
  <si>
    <t xml:space="preserve">550932000000</t>
  </si>
  <si>
    <t xml:space="preserve">DEVAMSIZ LİF İP-AĞARMAMIŞ/AĞARMIŞ.RÖT/KAB.AKR. =&gt;%85.PER.OLMAYAN(T22A)</t>
  </si>
  <si>
    <t xml:space="preserve">600631100000</t>
  </si>
  <si>
    <t xml:space="preserve">DİĞER ÖRME MENSUCAT-SENTETİK LİFTEN.PERDELİK (TÜL PERDE DAHİL)(T38A)</t>
  </si>
  <si>
    <t xml:space="preserve">540761101000</t>
  </si>
  <si>
    <t xml:space="preserve">DİĞ DOKUNMUŞ MEN-ELASTİK.AĞARMAMIŞ/AĞARMIŞ.TEKS. EDİLMEMİŞ POLİEST. FİL=&gt;%85(T35)</t>
  </si>
  <si>
    <t xml:space="preserve">551311209000</t>
  </si>
  <si>
    <t xml:space="preserve">MENSUCAT-DİĞ.EN&lt;=135CM.DEVAMSIZ P.EST.LİF&lt;%85.BEZ A.A.MAMIŞ/A.MIŞ.M2&lt;=170GR(T3)</t>
  </si>
  <si>
    <t xml:space="preserve">511120009000</t>
  </si>
  <si>
    <t xml:space="preserve">DİĞER MENSUCAT-DİĞER.KARDE YÜN+İNCE KIL&lt;%85.SENTETİK.SUNİ FİLAMENT KARIŞIK(T50)</t>
  </si>
  <si>
    <t xml:space="preserve">581100009200</t>
  </si>
  <si>
    <t xml:space="preserve">KAPİTONELİ MEN-PARÇALI. EMDİRİLMİŞ/SIVANMIŞ/LAMİNE DERİ YERİNE KULLANILAN(T240)</t>
  </si>
  <si>
    <t xml:space="preserve">540761301000</t>
  </si>
  <si>
    <t xml:space="preserve">DİĞ DOKUNMUŞ MEN-ELASTİK.BOYANMIŞ.TEKSTÜRİZE. EDİLMEMİŞ POLİEST. FİL=&gt;%85(T35)</t>
  </si>
  <si>
    <t xml:space="preserve">300590310011</t>
  </si>
  <si>
    <t xml:space="preserve">GAZ BEZLERI</t>
  </si>
  <si>
    <t xml:space="preserve">520822169200</t>
  </si>
  <si>
    <t xml:space="preserve">PAMUKLU MEN-FASONESİZ.BEZ AYAĞI. EN&lt;=165CM. 100&lt;M2&lt;=130GR.PA=&gt;%85.AĞARTILMIŞ(T2)</t>
  </si>
  <si>
    <t xml:space="preserve">591110000000</t>
  </si>
  <si>
    <t xml:space="preserve">KARD GARNİTÜR.İÇİN KAUÇUK.DERİ VB KAPLI.SIVALI.LAMİNELİ MEN..KEÇELİ MEN.(T114)</t>
  </si>
  <si>
    <t xml:space="preserve">340119001300</t>
  </si>
  <si>
    <t xml:space="preserve">DETERJAN VEYA SABUN EMDİRİLMİŞ  DOKUNMAMIŞ MENSUCAT - DİĞER</t>
  </si>
  <si>
    <t xml:space="preserve">581010900000</t>
  </si>
  <si>
    <t xml:space="preserve">İŞLEMELER-KİMYEVİ.ZEMİNSİZ.PARÇA/ŞERİT/MOTİFLİ DİĞERLERİ (T62)</t>
  </si>
  <si>
    <t xml:space="preserve">600532900000</t>
  </si>
  <si>
    <t xml:space="preserve">DİĞERLERİ SENTETİK LİFLERDEN BOYANMIŞ RASCHEL DANT ELİ</t>
  </si>
  <si>
    <t xml:space="preserve">520859109200</t>
  </si>
  <si>
    <t xml:space="preserve">PAMUKLU MENSUCAT-BASKI.FASONESİZ.3LÜ/4LÜ DİMİ.M2&lt;= 200GR.PA=&gt;%85(T2)</t>
  </si>
  <si>
    <t xml:space="preserve">540771009019</t>
  </si>
  <si>
    <t xml:space="preserve">600191000000</t>
  </si>
  <si>
    <t xml:space="preserve">ÖRME TÜYLÜ MENSUCAT-PAMUKTAN.AĞARTILMAMIŞ VEYA AĞARTILMIŞ.DİĞER  (T65)</t>
  </si>
  <si>
    <t xml:space="preserve">600633900000</t>
  </si>
  <si>
    <t xml:space="preserve">DİĞER ÖRME MENSUCAT-SENTETİK LİFTEN.FARKLI RENKLİ İPLİKTEN(T65)</t>
  </si>
  <si>
    <t xml:space="preserve">551442009000</t>
  </si>
  <si>
    <t xml:space="preserve">MENSUCAT-DİĞER.3LÜ/4LÜ DİMİ.BASKILI.DEVAMSIZ POLİESTER&lt;%85.M2&gt;170GR(T3)</t>
  </si>
  <si>
    <t xml:space="preserve">521224909200</t>
  </si>
  <si>
    <t xml:space="preserve">PAMUKLU MENSUCAT-DİĞER.FASONESİZ.DİĞERKARIŞIK.RENK Lİ İPLİK.M2&gt;200GR(T2)</t>
  </si>
  <si>
    <t xml:space="preserve">551211009000</t>
  </si>
  <si>
    <t xml:space="preserve">MENSUCAT-DİĞER.AĞARMAMIŞ/AĞARMIŞ.SENTETİK DEVAMSIZ POLİESTER LİF=&gt;%85(T3)</t>
  </si>
  <si>
    <t xml:space="preserve">540110162000</t>
  </si>
  <si>
    <t xml:space="preserve">DİKİŞ İPLİĞİ- SENT FİL.DTEX&gt;67.DİĞER.PER OLM (T 41)</t>
  </si>
  <si>
    <t xml:space="preserve">560750199000</t>
  </si>
  <si>
    <t xml:space="preserve">SİCİM.KORDON.İP.HALATLAR-NAYLON/DİĞ.POLİAMİD/DİĞ. POLİESTERDEN DİĞER İPL.-DTEX&gt;50000. DİĞER(T90)</t>
  </si>
  <si>
    <t xml:space="preserve">540219002912</t>
  </si>
  <si>
    <t xml:space="preserve">NAYLON.DİĞPOLİAMİDLERDEN DİĞİPL(DİKİŞHARİÇ)-DTEX&gt;6 60.YÜKMUKA.PEROLM(T41)</t>
  </si>
  <si>
    <t xml:space="preserve">550922000000</t>
  </si>
  <si>
    <t xml:space="preserve">DEVAMSIZ LİF İP-RÖTOR-KABLE POLİESTER&gt;%85(T22)</t>
  </si>
  <si>
    <t xml:space="preserve">521131001000</t>
  </si>
  <si>
    <t xml:space="preserve">PAMUKLU MEN-ELASTİKİ.BEZ AYAĞI.BOYALI. SUNİ/SENTETİK.M2&gt;200GR.PA&lt;%85(T2)</t>
  </si>
  <si>
    <t xml:space="preserve">540784009012</t>
  </si>
  <si>
    <t xml:space="preserve">591190900019</t>
  </si>
  <si>
    <t xml:space="preserve">DOKUMAYA ELVERİŞLİ MADDELERDEN DİĞER TEKNİK EŞYA (T114)</t>
  </si>
  <si>
    <t xml:space="preserve">961900719000</t>
  </si>
  <si>
    <t xml:space="preserve">DİĞER MADDELERDEN, HİJYENİK HAVLULAR ,KAĞIT HAMURUNDAN, DİĞERLERİ</t>
  </si>
  <si>
    <t xml:space="preserve">580123000000</t>
  </si>
  <si>
    <t xml:space="preserve">DOKUNMUŞ MEN-PAMUKLU.ATKI İPLİKLİ DİĞER KADİFE VE PELÜŞ.(T32)</t>
  </si>
  <si>
    <t xml:space="preserve">580810001000</t>
  </si>
  <si>
    <t xml:space="preserve">KORDON.SAÇAK.PONPON.İŞLENMEMİŞ ŞERİTÇİ EŞYASI-PARÇA HALİNDE.ELASTİKİ (T62)</t>
  </si>
  <si>
    <t xml:space="preserve">520532009000001</t>
  </si>
  <si>
    <t xml:space="preserve">PAMUKİPL-DİĞER.RÖTOR/KABLE.PENYELENMEMİŞ.PAM=&gt;%85.232.56&lt;=DTEX&lt;714.29(T1)</t>
  </si>
  <si>
    <t xml:space="preserve">520822999200</t>
  </si>
  <si>
    <t xml:space="preserve">PAMUKLU MENSUCAT-FASONESİZ.BEZ AYAĞI EN&gt;165CM.M2&gt;130.PAM=&gt;%85.AĞARTILMIŞ(T2)</t>
  </si>
  <si>
    <t xml:space="preserve">590500700019</t>
  </si>
  <si>
    <t xml:space="preserve">SUNİ/SENTETİK LİFLERDEN DUVAR KAPLAMALARI-DİĞER (T35)</t>
  </si>
  <si>
    <t xml:space="preserve">540822901000</t>
  </si>
  <si>
    <t xml:space="preserve">DİĞ DOKUMA MEN-ELAS.BEZ A.DİMİ.SATEN BOYALI.DİĞER SUNİ FİL.ŞER.VB.=&gt;%85(T36)</t>
  </si>
  <si>
    <t xml:space="preserve">521211909200</t>
  </si>
  <si>
    <t xml:space="preserve">PAMUKLU MENSUCAT-FASONESİZ.DİĞER KARIŞIK.AĞARTILMAMIŞ.M2&lt;=200GR(T2)</t>
  </si>
  <si>
    <t xml:space="preserve">520859101000</t>
  </si>
  <si>
    <t xml:space="preserve">PAMUKLU MENSUCAT-BASKI.ELASTİK.3LÜ/4LÜ DİMİ.M2&lt;=20 0GR.PA=&gt;%85(T2)</t>
  </si>
  <si>
    <t xml:space="preserve">520420000011</t>
  </si>
  <si>
    <t xml:space="preserve">PAMUKTAN DİKİŞ İPLİĞİ- PAMUK =&gt; % 85. PERAKENDE (T1)</t>
  </si>
  <si>
    <t xml:space="preserve">580132000000</t>
  </si>
  <si>
    <t xml:space="preserve">DOKUNMUŞ MENSUCAT-SENT.SUNİ LİFTEN.KESİLMİŞ ATKI İPLİKLİ(FİTİLLİ)KADİFE VE PELÜŞ(T32)</t>
  </si>
  <si>
    <t xml:space="preserve">520832969100</t>
  </si>
  <si>
    <t xml:space="preserve">PAMUKLU MEN -FASONELİ.EN&lt;=165CM.BEZ AYAĞI. BOYALI.M2&gt;130GR.PA=&gt;%85(T2)</t>
  </si>
  <si>
    <t xml:space="preserve">540211001000</t>
  </si>
  <si>
    <t xml:space="preserve">ARAMİDLERDEN İPLİK(DİKİŞ İPLHARİÇ)-DTEX=&lt;67.YÜKSEK MUKAVEMETLİ.PEROLMAYAN(T41)</t>
  </si>
  <si>
    <t xml:space="preserve">600631900000</t>
  </si>
  <si>
    <t xml:space="preserve">DİĞER ÖRME MENSUCAT-SENTETİK LİFTEN. AĞARTILMIŞ/AĞARTILMAMIŞ(T65)</t>
  </si>
  <si>
    <t xml:space="preserve">551430509000</t>
  </si>
  <si>
    <t xml:space="preserve">SENT DEVAMSIZ MENS-DİĞER.DEVAMSIZ PESTER LİF&lt;%85. PAMUK KARIŞIK.DİĞER.RENKLİİPLİK.M2&gt;170GR(T3)</t>
  </si>
  <si>
    <t xml:space="preserve">551624001000</t>
  </si>
  <si>
    <t xml:space="preserve">DİĞ.MEN-ELASTİK.BASKILI.SUNİ DEVAMSIZ LİF&lt;%85 (T37)</t>
  </si>
  <si>
    <t xml:space="preserve">560490909019</t>
  </si>
  <si>
    <t xml:space="preserve">DİĞER DOKUMAYA ELVERİŞLİ MADDELERLE KAPLANMIŞKAUÇU K İP VE HALATLAR (T 41)</t>
  </si>
  <si>
    <t xml:space="preserve">600534900000</t>
  </si>
  <si>
    <t xml:space="preserve">DİĞERLERİ (BASKILI)</t>
  </si>
  <si>
    <t xml:space="preserve">580126000000</t>
  </si>
  <si>
    <t xml:space="preserve">DOKUNMUŞ TIRTIL MENSUCAT-PAMUKLU (T32)</t>
  </si>
  <si>
    <t xml:space="preserve">540774009011</t>
  </si>
  <si>
    <t xml:space="preserve">DİĞER DOKUNMUŞ MENSUCAT -DÖŞEMELİK.BASKILI SENTETİK  FİLAMENSUCAT T=&gt;%85(T35)</t>
  </si>
  <si>
    <t xml:space="preserve">540761501000</t>
  </si>
  <si>
    <t xml:space="preserve">DİĞ DOKUNMUŞ MEN-ELASTİK.RENKLİ İPLİKTEN.TEKS.. EDİLMEMİŞ POLİEST. FİL=&gt;%85(T35)</t>
  </si>
  <si>
    <t xml:space="preserve">550951000000</t>
  </si>
  <si>
    <t xml:space="preserve">DEVAMSIZ POLİESTER LİF DİĞ.İPL.-SUNİ DEVAMSIZ LİF KARIŞIK.PER.OLM(T22)</t>
  </si>
  <si>
    <t xml:space="preserve">590190001000</t>
  </si>
  <si>
    <t xml:space="preserve">MÜHENDİS MUŞAMBASI VEYA ŞEFFAF BEZLER VE HAZIR TUALLER (T99)</t>
  </si>
  <si>
    <t xml:space="preserve">600634900000</t>
  </si>
  <si>
    <t xml:space="preserve">DİĞER ÖRME MENSUCAT-SENTETİK LİFTEN.BASKILI(T65)</t>
  </si>
  <si>
    <t xml:space="preserve">531100109000</t>
  </si>
  <si>
    <t xml:space="preserve">KENDİRDEN DOKUNMUŞ MENSUCAT-DİĞER (T117)</t>
  </si>
  <si>
    <t xml:space="preserve">540781009012</t>
  </si>
  <si>
    <t xml:space="preserve">DİĞER DOKUNMUŞ MENS-PERDELİK.AĞARMIŞ/AĞARMAMIŞ. SENT.FİL.&lt;%85.PAMUK KARIŞIK(T35)</t>
  </si>
  <si>
    <t xml:space="preserve">540822909012</t>
  </si>
  <si>
    <t xml:space="preserve">DİĞ DOKUMA MEN-PERDE.BEZ A.DİMİ.SATEN BOYALI.DİĞER SUNİ FİL.ŞER.VB.=&gt;%85(T36)</t>
  </si>
  <si>
    <t xml:space="preserve">600533900000</t>
  </si>
  <si>
    <t xml:space="preserve">DİĞERLERİ RASCHEL DANTEL (SENTETİK FARKLI RENKLİ)</t>
  </si>
  <si>
    <t xml:space="preserve">580421909000</t>
  </si>
  <si>
    <t xml:space="preserve">DANTELA-DİĞER MAKİNA İŞİ.SENTETİK LİFDEN.DOKUNMUŞ/ÖRME HARİÇ(T62)</t>
  </si>
  <si>
    <t xml:space="preserve">500720590000</t>
  </si>
  <si>
    <t xml:space="preserve">İPEKLİ KUMAŞ-BOYANMIŞ =&gt;% 85 (T 136)</t>
  </si>
  <si>
    <t xml:space="preserve">600199000099</t>
  </si>
  <si>
    <t xml:space="preserve">ÖRME TÜYLÜ MENSUCAT-DOKUNABİLİR DİĞER MADDELERDEN.DİĞER    (T140)</t>
  </si>
  <si>
    <t xml:space="preserve">600121000000</t>
  </si>
  <si>
    <t xml:space="preserve">ÖRME TÜYLÜ MENSUCAT-PAMUKTAN.BUKLELİ    (T65)</t>
  </si>
  <si>
    <t xml:space="preserve">300590999000</t>
  </si>
  <si>
    <t xml:space="preserve">TIPTA.CERRAHİDE.DİŞÇİLİKTE KULLAN. ECZACILIK MADDELERİ - DİĞER MADDELERDEN</t>
  </si>
  <si>
    <t xml:space="preserve">551412009000</t>
  </si>
  <si>
    <t xml:space="preserve">MENSUCAT-DİĞER.3LÜ/4LÜ DİMİ.A.MAMIŞ/A.MIŞ.D.MSIZ POLİESTER&lt;%85.M2&gt;170GR(T3)</t>
  </si>
  <si>
    <t xml:space="preserve">521223109200</t>
  </si>
  <si>
    <t xml:space="preserve">PAMUKLU MENSUCAT-FASONESİZ.KETEN. KARIŞIK.BOYALI.M2&gt;200GR(T2)</t>
  </si>
  <si>
    <t xml:space="preserve">590390911000001</t>
  </si>
  <si>
    <t xml:space="preserve">MENSUCAT; DERİ YERİNE KULLANILAN, SELÜLOZ/PLASTİK SIVANMIŞ/KAPLANMIŞ/LAMİNELİ(SİVİL KULLANIM İÇİN)</t>
  </si>
  <si>
    <t xml:space="preserve">520941009200</t>
  </si>
  <si>
    <t xml:space="preserve">PAMUKLU MEN-EL TEZGAH.BEZAYAĞI.RENKLİ İPLİKLERDEN. İPLİKLERDEN.M2&gt;200GR.PA=&gt;%85(T2)</t>
  </si>
  <si>
    <t xml:space="preserve">540771009012</t>
  </si>
  <si>
    <t xml:space="preserve">DİĞ DOKUNMUŞ MEN-PERDELİK.AĞARMAMIŞ/AĞARMIŞ. SENTETİK  FİL=&gt;%85(T35)</t>
  </si>
  <si>
    <t xml:space="preserve">600632900000</t>
  </si>
  <si>
    <t xml:space="preserve">DİĞERLERİ-SENTETİK LİFTEN.BOYANMIŞ(T65)</t>
  </si>
  <si>
    <t xml:space="preserve">560312900019001</t>
  </si>
  <si>
    <t xml:space="preserve">DOKUNMAMIŞ MENSUCAT-DOKUNABİLİR SENT/SUNİ LİFDEN.25&lt;M2&lt;=70GR.DİĞER(T96)(SİVİL KULLANIM İÇİN)</t>
  </si>
  <si>
    <t xml:space="preserve">521131009100</t>
  </si>
  <si>
    <t xml:space="preserve">PAMUKLU MEN-FASONELİ.BEZ AYAĞI.BOYALI. SUNİ/SENT.M2&gt;200GR.PA&lt;%85(T2)</t>
  </si>
  <si>
    <t xml:space="preserve">580230000000</t>
  </si>
  <si>
    <t xml:space="preserve">TUFTE EDİLMİŞ MENSUCAT-DOKUMAYA ELVERİŞLİ DİĞER MADDELERDEN (T32)</t>
  </si>
  <si>
    <t xml:space="preserve">540720119000</t>
  </si>
  <si>
    <t xml:space="preserve">POLİETİLEN.POLİPROPİLEN ŞERİT VB. DEN MENSUCAT-EN&lt;3M.DİĞER (T33)</t>
  </si>
  <si>
    <t xml:space="preserve">540791009012</t>
  </si>
  <si>
    <t xml:space="preserve">DİĞER DOKUNMUŞ MENS-PERDELİK AĞARMIŞ/AĞARMAMIŞ. SENTETİK FİLAMENT İPLİĞİNDEN(T35)</t>
  </si>
  <si>
    <t xml:space="preserve">540259102000</t>
  </si>
  <si>
    <t xml:space="preserve">631090000011</t>
  </si>
  <si>
    <t xml:space="preserve">TERZİHANELERDE VE HAZIR GİYİM ATÖLYELERİNDE OLUŞAN KIRPINTILAR</t>
  </si>
  <si>
    <t xml:space="preserve">540744009012</t>
  </si>
  <si>
    <t xml:space="preserve">DİĞER DOKUNMUŞ MEN-PERDELİK.BASKILI.NAYLON/DİĞER POLİAMİD=&gt;%85 (T 35)</t>
  </si>
  <si>
    <t xml:space="preserve">551211001000</t>
  </si>
  <si>
    <t xml:space="preserve">MENSUCAT-ELASTİK.AĞARMAMIŞ/AĞARMIŞ.SENTETİK DEVAMSIZ POLİESTER LİF=&gt;%85(T3)</t>
  </si>
  <si>
    <t xml:space="preserve">540794009011</t>
  </si>
  <si>
    <t xml:space="preserve">DİĞER DOKUNMUŞ MENS-DÖŞEMELİK.BASKILI.SENTETİK FİLAM. İPLİĞİNDEN(T35)</t>
  </si>
  <si>
    <t xml:space="preserve">600632100000</t>
  </si>
  <si>
    <t xml:space="preserve">DİĞER ÖRME MENSUCAT (SENTETİK LİFTEN.BOYANMIŞ) PERDELİK TÜL PERDELER</t>
  </si>
  <si>
    <t xml:space="preserve">521213109100</t>
  </si>
  <si>
    <t xml:space="preserve">PAMUKLU MENSUCAT-FASONELİ.KETEN KARIŞIK.BOYALI.M2&lt;=200GR(T2)</t>
  </si>
  <si>
    <t xml:space="preserve">540269901011</t>
  </si>
  <si>
    <t xml:space="preserve">330790003000</t>
  </si>
  <si>
    <t xml:space="preserve">PARFÜM VEYA KOZMETİK EMDİRİLMİŞ. SIVANMIŞ VEYA KAPLANMIŞ DOKUNMAMIŞ MENSUCAT</t>
  </si>
  <si>
    <t xml:space="preserve">520533009000001</t>
  </si>
  <si>
    <t xml:space="preserve">PAMUKİPL-DİĞER.RÖTOR/KABLE.PENYELENMEMİŞ.PAM=&gt;%85.192.31&lt;=DTEX&lt;232.56(T1)</t>
  </si>
  <si>
    <t xml:space="preserve">600532100000</t>
  </si>
  <si>
    <t xml:space="preserve">ÇÖZGÜ TİPİ ÖRGÜLÜ DİĞER MENSUCAT-SUNİ LİFTEN.PERDELİK(TÜL PERDE DAHİL)(T65)</t>
  </si>
  <si>
    <t xml:space="preserve">520822199200</t>
  </si>
  <si>
    <t xml:space="preserve">PAMUKLU MEN-FASONESİZ.BEZ AYAĞI EN&gt;165CM.M2&gt;100GR.PAM=&gt;%85.AĞARTILMIŞ(T2)</t>
  </si>
  <si>
    <t xml:space="preserve">630532909019</t>
  </si>
  <si>
    <t xml:space="preserve">DÖKME MADDELER İÇİN MAHFAZALAR-SENTETİK/SUNİ LİFLERDEN. DİĞER (T 93)</t>
  </si>
  <si>
    <t xml:space="preserve">551512101000</t>
  </si>
  <si>
    <t xml:space="preserve">DİĞER SENTETİK MEN-ELASTİK.AĞARMAMIŞ/AĞARMIŞ. DEVAMSIZ.SENT/SUNİ LİF KARIŞIK(T3)</t>
  </si>
  <si>
    <t xml:space="preserve">600621000000</t>
  </si>
  <si>
    <t xml:space="preserve">DİĞER ÖRME MENSUCAT-PAMUKTAN.AĞARTILMIŞ VEYA AĞARTILMAMIŞ(T65)</t>
  </si>
  <si>
    <t xml:space="preserve">600532500000</t>
  </si>
  <si>
    <t xml:space="preserve">ÇÖZGÜ TİPİ ÖRGÜLÜ DİĞER MENSUCAT-SENTETİK LİFTEN.AĞARTILMIŞ/AĞARTILMAMIŞ(T65)</t>
  </si>
  <si>
    <t xml:space="preserve">551511109000</t>
  </si>
  <si>
    <t xml:space="preserve">DİĞER SENTETİK MEN-DİĞER.AĞARMAMIŞ/AĞARMIŞ. DEVAMSIZ.VİSKOZ İPEK KARIŞIK(T3)</t>
  </si>
  <si>
    <t xml:space="preserve">600531900000</t>
  </si>
  <si>
    <t xml:space="preserve">DİĞERLERİ RASCHEL DANTELİ(PERDE İÇİN OLANLAR HARİÇ (TEX63)</t>
  </si>
  <si>
    <t xml:space="preserve">551694009000</t>
  </si>
  <si>
    <t xml:space="preserve">DİĞ.MEN-DİĞER.BASKILI.SUNİ DEVAMSIZ LİF&lt;%.DİĞER (T37)</t>
  </si>
  <si>
    <t xml:space="preserve">540781009019</t>
  </si>
  <si>
    <t xml:space="preserve">DİĞER DOKUNMUŞ MENS-DİĞERER.AĞARMIŞ/AĞARMAMIŞ.SENT FİL.&lt;%85.PAMUK KARIŞIK(T35)</t>
  </si>
  <si>
    <t xml:space="preserve">511290109000</t>
  </si>
  <si>
    <t xml:space="preserve">DİĞER MENSUCAT -DİĞER.TARANMIŞ YÜN+İNCEKIL&lt;%85. İPEK &gt; % 10 (T50)</t>
  </si>
  <si>
    <t xml:space="preserve">550941000000</t>
  </si>
  <si>
    <t xml:space="preserve">DEVAMSIZ LİF İP.-AĞARMAMIŞ/AĞARMIŞ.TEKKAT. SENTETİK=&gt;%85.PER.OLM(T22)</t>
  </si>
  <si>
    <t xml:space="preserve">540773009012</t>
  </si>
  <si>
    <t xml:space="preserve">DİĞ DOKUNMUŞ MEN-PERDELİK.RENKLİ İPLİKLERDEN SENTETİK  FİL=&gt;%85(T3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@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i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serif"/>
      <family val="0"/>
    </font>
    <font>
      <sz val="10"/>
      <color rgb="FF000000"/>
      <name val="serif"/>
      <family val="0"/>
    </font>
    <font>
      <sz val="10"/>
      <color rgb="FF333333"/>
      <name val="Arial"/>
      <family val="2"/>
      <charset val="162"/>
    </font>
    <font>
      <b val="true"/>
      <sz val="10"/>
      <color rgb="FF333333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38.56"/>
    <col collapsed="false" customWidth="true" hidden="false" outlineLevel="0" max="3" min="3" style="2" width="21.42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3" width="15.56"/>
    <col collapsed="false" customWidth="true" hidden="false" outlineLevel="0" max="7" min="7" style="4" width="11.42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6"/>
      <c r="C4" s="7" t="s">
        <v>3</v>
      </c>
      <c r="D4" s="6"/>
      <c r="E4" s="7" t="s">
        <v>4</v>
      </c>
      <c r="F4" s="6"/>
      <c r="G4" s="7" t="s">
        <v>5</v>
      </c>
      <c r="H4" s="6"/>
    </row>
    <row r="5" customFormat="false" ht="12.7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</row>
    <row r="6" s="12" customFormat="true" ht="12.75" hidden="false" customHeight="false" outlineLevel="0" collapsed="false">
      <c r="A6" s="9" t="s">
        <v>10</v>
      </c>
      <c r="B6" s="9" t="s">
        <v>11</v>
      </c>
      <c r="C6" s="10" t="n">
        <v>1291023</v>
      </c>
      <c r="D6" s="10" t="n">
        <v>8774588.33</v>
      </c>
      <c r="E6" s="10" t="n">
        <v>1469956.79</v>
      </c>
      <c r="F6" s="10" t="n">
        <v>9700155.22</v>
      </c>
      <c r="G6" s="11" t="n">
        <v>0.1386</v>
      </c>
      <c r="H6" s="11" t="n">
        <v>0.1055</v>
      </c>
    </row>
    <row r="7" customFormat="false" ht="12.75" hidden="false" customHeight="false" outlineLevel="0" collapsed="false">
      <c r="A7" s="9"/>
      <c r="B7" s="9" t="s">
        <v>12</v>
      </c>
      <c r="C7" s="10" t="n">
        <v>15667.56</v>
      </c>
      <c r="D7" s="10" t="n">
        <v>209891.75</v>
      </c>
      <c r="E7" s="10" t="n">
        <v>55832.09</v>
      </c>
      <c r="F7" s="10" t="n">
        <v>495686.34</v>
      </c>
      <c r="G7" s="11" t="n">
        <v>2.5635</v>
      </c>
      <c r="H7" s="11" t="n">
        <v>1.3616</v>
      </c>
    </row>
    <row r="8" customFormat="false" ht="12.75" hidden="false" customHeight="false" outlineLevel="0" collapsed="false">
      <c r="A8" s="9"/>
      <c r="B8" s="9" t="s">
        <v>13</v>
      </c>
      <c r="C8" s="10" t="n">
        <v>1516.91</v>
      </c>
      <c r="D8" s="10" t="n">
        <v>46683.11</v>
      </c>
      <c r="E8" s="10" t="n">
        <v>7091.52</v>
      </c>
      <c r="F8" s="10" t="n">
        <v>33906.57</v>
      </c>
      <c r="G8" s="11" t="n">
        <v>3.675</v>
      </c>
      <c r="H8" s="11" t="n">
        <v>-0.2737</v>
      </c>
    </row>
    <row r="9" customFormat="false" ht="12.75" hidden="false" customHeight="false" outlineLevel="0" collapsed="false">
      <c r="A9" s="9" t="s">
        <v>14</v>
      </c>
      <c r="B9" s="9"/>
      <c r="C9" s="10" t="n">
        <v>837351.71</v>
      </c>
      <c r="D9" s="10" t="n">
        <v>2664777.03</v>
      </c>
      <c r="E9" s="10" t="n">
        <v>853809.34</v>
      </c>
      <c r="F9" s="10" t="n">
        <v>2524781.2</v>
      </c>
      <c r="G9" s="11" t="n">
        <v>0.0197</v>
      </c>
      <c r="H9" s="11" t="n">
        <v>-0.0525</v>
      </c>
    </row>
    <row r="10" s="4" customFormat="true" ht="12.75" hidden="false" customHeight="false" outlineLevel="0" collapsed="false">
      <c r="A10" s="9" t="s">
        <v>15</v>
      </c>
      <c r="B10" s="9" t="s">
        <v>16</v>
      </c>
      <c r="C10" s="10"/>
      <c r="D10" s="10"/>
      <c r="E10" s="10" t="n">
        <v>71725</v>
      </c>
      <c r="F10" s="10" t="n">
        <v>165353.5</v>
      </c>
      <c r="G10" s="11" t="s">
        <v>17</v>
      </c>
      <c r="H10" s="11" t="s">
        <v>17</v>
      </c>
    </row>
    <row r="11" s="12" customFormat="true" ht="12.75" hidden="false" customHeight="false" outlineLevel="0" collapsed="false">
      <c r="A11" s="9"/>
      <c r="B11" s="9" t="s">
        <v>18</v>
      </c>
      <c r="C11" s="10" t="n">
        <v>699264.5</v>
      </c>
      <c r="D11" s="10" t="n">
        <v>691754.52</v>
      </c>
      <c r="E11" s="10" t="n">
        <v>1147114.5</v>
      </c>
      <c r="F11" s="10" t="n">
        <v>1010841.08</v>
      </c>
      <c r="G11" s="11" t="n">
        <v>0.6405</v>
      </c>
      <c r="H11" s="11" t="n">
        <v>0.4613</v>
      </c>
    </row>
    <row r="12" s="12" customFormat="true" ht="12.75" hidden="false" customHeight="false" outlineLevel="0" collapsed="false">
      <c r="A12" s="9" t="s">
        <v>19</v>
      </c>
      <c r="B12" s="9" t="s">
        <v>20</v>
      </c>
      <c r="C12" s="10"/>
      <c r="D12" s="10"/>
      <c r="E12" s="10" t="n">
        <v>1864.9</v>
      </c>
      <c r="F12" s="10" t="n">
        <v>28846.86</v>
      </c>
      <c r="G12" s="11" t="s">
        <v>17</v>
      </c>
      <c r="H12" s="11" t="s">
        <v>17</v>
      </c>
    </row>
    <row r="13" customFormat="false" ht="12.75" hidden="false" customHeight="false" outlineLevel="0" collapsed="false">
      <c r="A13" s="9"/>
      <c r="B13" s="9" t="s">
        <v>21</v>
      </c>
      <c r="C13" s="10" t="n">
        <v>79504.1</v>
      </c>
      <c r="D13" s="10" t="n">
        <v>355832.14</v>
      </c>
      <c r="E13" s="10" t="n">
        <v>111260.65</v>
      </c>
      <c r="F13" s="10" t="n">
        <v>552845.2</v>
      </c>
      <c r="G13" s="11" t="n">
        <v>0.3994</v>
      </c>
      <c r="H13" s="11" t="n">
        <v>0.5537</v>
      </c>
    </row>
    <row r="14" s="12" customFormat="true" ht="12.75" hidden="false" customHeight="false" outlineLevel="0" collapsed="false">
      <c r="A14" s="9"/>
      <c r="B14" s="9" t="s">
        <v>22</v>
      </c>
      <c r="C14" s="10" t="n">
        <v>1417659.37</v>
      </c>
      <c r="D14" s="10" t="n">
        <v>6056530.42</v>
      </c>
      <c r="E14" s="10" t="n">
        <v>1717116.57</v>
      </c>
      <c r="F14" s="10" t="n">
        <v>8299265.75</v>
      </c>
      <c r="G14" s="11" t="n">
        <v>0.2112</v>
      </c>
      <c r="H14" s="11" t="n">
        <v>0.3703</v>
      </c>
    </row>
    <row r="15" s="12" customFormat="true" ht="12.75" hidden="false" customHeight="false" outlineLevel="0" collapsed="false">
      <c r="A15" s="9"/>
      <c r="B15" s="9" t="s">
        <v>23</v>
      </c>
      <c r="C15" s="10" t="n">
        <v>259306.13</v>
      </c>
      <c r="D15" s="10" t="n">
        <v>2753480.72</v>
      </c>
      <c r="E15" s="10" t="n">
        <v>109672.47</v>
      </c>
      <c r="F15" s="10" t="n">
        <v>775179.78</v>
      </c>
      <c r="G15" s="11" t="n">
        <v>-0.5771</v>
      </c>
      <c r="H15" s="11" t="n">
        <v>-0.7185</v>
      </c>
    </row>
    <row r="16" s="12" customFormat="true" ht="12.75" hidden="false" customHeight="false" outlineLevel="0" collapsed="false">
      <c r="A16" s="9" t="s">
        <v>24</v>
      </c>
      <c r="B16" s="9" t="s">
        <v>25</v>
      </c>
      <c r="C16" s="10" t="n">
        <v>4542743.39</v>
      </c>
      <c r="D16" s="10" t="n">
        <v>63565525.93</v>
      </c>
      <c r="E16" s="10" t="n">
        <v>4535978.65</v>
      </c>
      <c r="F16" s="10" t="n">
        <v>56851499.5</v>
      </c>
      <c r="G16" s="11" t="n">
        <v>-0.0015</v>
      </c>
      <c r="H16" s="11" t="n">
        <v>-0.1056</v>
      </c>
    </row>
    <row r="17" customFormat="false" ht="12.75" hidden="false" customHeight="false" outlineLevel="0" collapsed="false">
      <c r="A17" s="9"/>
      <c r="B17" s="9" t="s">
        <v>26</v>
      </c>
      <c r="C17" s="10" t="n">
        <v>659724.24</v>
      </c>
      <c r="D17" s="10" t="n">
        <v>6018846.45</v>
      </c>
      <c r="E17" s="10" t="n">
        <v>744634.77</v>
      </c>
      <c r="F17" s="10" t="n">
        <v>6100291.09</v>
      </c>
      <c r="G17" s="11" t="n">
        <v>0.1287</v>
      </c>
      <c r="H17" s="11" t="n">
        <v>0.0135</v>
      </c>
    </row>
    <row r="18" customFormat="false" ht="12.75" hidden="false" customHeight="false" outlineLevel="0" collapsed="false">
      <c r="A18" s="9"/>
      <c r="B18" s="9" t="s">
        <v>27</v>
      </c>
      <c r="C18" s="10" t="n">
        <v>821143.78</v>
      </c>
      <c r="D18" s="10" t="n">
        <v>4887968.74</v>
      </c>
      <c r="E18" s="10" t="n">
        <v>1155355.1</v>
      </c>
      <c r="F18" s="10" t="n">
        <v>6057373.48</v>
      </c>
      <c r="G18" s="11" t="n">
        <v>0.407</v>
      </c>
      <c r="H18" s="11" t="n">
        <v>0.2392</v>
      </c>
    </row>
    <row r="19" customFormat="false" ht="12.75" hidden="false" customHeight="false" outlineLevel="0" collapsed="false">
      <c r="A19" s="9" t="s">
        <v>28</v>
      </c>
      <c r="B19" s="9"/>
      <c r="C19" s="13" t="n">
        <v>796.85</v>
      </c>
      <c r="D19" s="10" t="n">
        <v>79228.88</v>
      </c>
      <c r="E19" s="10"/>
      <c r="F19" s="10"/>
      <c r="G19" s="11" t="n">
        <v>-1</v>
      </c>
      <c r="H19" s="11" t="n">
        <v>-1</v>
      </c>
    </row>
    <row r="20" customFormat="false" ht="12.75" hidden="false" customHeight="false" outlineLevel="0" collapsed="false">
      <c r="A20" s="9" t="s">
        <v>29</v>
      </c>
      <c r="B20" s="9"/>
      <c r="C20" s="13" t="n">
        <v>14.13</v>
      </c>
      <c r="D20" s="13" t="n">
        <v>319.5</v>
      </c>
      <c r="E20" s="10"/>
      <c r="F20" s="10"/>
      <c r="G20" s="11" t="n">
        <v>-1</v>
      </c>
      <c r="H20" s="11" t="n">
        <v>-1</v>
      </c>
    </row>
    <row r="21" customFormat="false" ht="12.75" hidden="false" customHeight="false" outlineLevel="0" collapsed="false">
      <c r="A21" s="9" t="s">
        <v>30</v>
      </c>
      <c r="B21" s="9"/>
      <c r="C21" s="13" t="n">
        <v>180.29</v>
      </c>
      <c r="D21" s="10" t="n">
        <v>2476.7</v>
      </c>
      <c r="E21" s="10" t="n">
        <v>3475.64</v>
      </c>
      <c r="F21" s="10" t="n">
        <v>52102.94</v>
      </c>
      <c r="G21" s="11" t="n">
        <v>18.2781</v>
      </c>
      <c r="H21" s="11" t="n">
        <v>20.0372</v>
      </c>
    </row>
    <row r="22" customFormat="false" ht="12.75" hidden="false" customHeight="false" outlineLevel="0" collapsed="false">
      <c r="A22" s="6"/>
      <c r="B22" s="6"/>
      <c r="C22" s="10" t="n">
        <v>10625895.96</v>
      </c>
      <c r="D22" s="10" t="n">
        <v>96107904.22</v>
      </c>
      <c r="E22" s="10" t="n">
        <v>11984887.98</v>
      </c>
      <c r="F22" s="10" t="n">
        <v>92648128.51</v>
      </c>
      <c r="G22" s="11" t="n">
        <v>0.1279</v>
      </c>
      <c r="H22" s="11" t="n">
        <v>-0.03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54166666666667" right="0" top="0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B.İ.M.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15.41"/>
    <col collapsed="false" customWidth="true" hidden="false" outlineLevel="0" max="4" min="4" style="14" width="16.99"/>
    <col collapsed="false" customWidth="true" hidden="false" outlineLevel="0" max="5" min="5" style="14" width="15.41"/>
    <col collapsed="false" customWidth="true" hidden="false" outlineLevel="0" max="7" min="6" style="14" width="11.7"/>
    <col collapsed="false" customWidth="true" hidden="false" outlineLevel="0" max="8" min="8" style="15" width="9.85"/>
  </cols>
  <sheetData>
    <row r="1" customFormat="false" ht="12.75" hidden="false" customHeight="false" outlineLevel="0" collapsed="false">
      <c r="A1" s="16" t="s">
        <v>31</v>
      </c>
      <c r="B1" s="16"/>
      <c r="C1" s="16"/>
      <c r="D1" s="16"/>
      <c r="E1" s="17"/>
      <c r="F1" s="17"/>
      <c r="G1" s="17"/>
    </row>
    <row r="2" customFormat="false" ht="12.75" hidden="false" customHeight="false" outlineLevel="0" collapsed="false">
      <c r="A2" s="16" t="s">
        <v>32</v>
      </c>
      <c r="B2" s="16"/>
      <c r="C2" s="16"/>
      <c r="D2" s="16"/>
      <c r="E2" s="17"/>
      <c r="F2" s="17"/>
      <c r="G2" s="17"/>
    </row>
    <row r="3" customFormat="false" ht="12.75" hidden="false" customHeight="false" outlineLevel="0" collapsed="false">
      <c r="A3" s="16" t="s">
        <v>33</v>
      </c>
      <c r="B3" s="16"/>
      <c r="C3" s="16"/>
      <c r="D3" s="16"/>
      <c r="E3" s="17"/>
      <c r="F3" s="17"/>
      <c r="G3" s="17"/>
    </row>
    <row r="4" customFormat="false" ht="12.75" hidden="false" customHeight="false" outlineLevel="0" collapsed="false">
      <c r="A4" s="7" t="s">
        <v>34</v>
      </c>
      <c r="B4" s="6"/>
      <c r="C4" s="6"/>
      <c r="D4" s="6"/>
      <c r="E4" s="6"/>
      <c r="F4" s="6"/>
      <c r="G4" s="6"/>
      <c r="H4" s="18" t="n">
        <v>2017</v>
      </c>
    </row>
    <row r="5" customFormat="false" ht="12.75" hidden="false" customHeight="false" outlineLevel="0" collapsed="false">
      <c r="A5" s="8" t="s">
        <v>35</v>
      </c>
      <c r="B5" s="7" t="s">
        <v>3</v>
      </c>
      <c r="C5" s="6"/>
      <c r="D5" s="7" t="s">
        <v>4</v>
      </c>
      <c r="E5" s="6"/>
      <c r="F5" s="7" t="s">
        <v>5</v>
      </c>
      <c r="G5" s="6"/>
      <c r="H5" s="18" t="s">
        <v>36</v>
      </c>
    </row>
    <row r="6" customFormat="false" ht="12.75" hidden="false" customHeight="false" outlineLevel="0" collapsed="false">
      <c r="A6" s="8" t="s">
        <v>3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19" t="e">
        <f aca="false">E6/$E$120*100</f>
        <v>#VALUE!</v>
      </c>
    </row>
    <row r="7" customFormat="false" ht="12.75" hidden="false" customHeight="false" outlineLevel="0" collapsed="false">
      <c r="A7" s="9" t="s">
        <v>38</v>
      </c>
      <c r="B7" s="10" t="n">
        <v>1186909.45</v>
      </c>
      <c r="C7" s="10" t="n">
        <v>9449456.12</v>
      </c>
      <c r="D7" s="10" t="n">
        <v>1667350.05</v>
      </c>
      <c r="E7" s="10" t="n">
        <v>10850748.35</v>
      </c>
      <c r="F7" s="11" t="n">
        <v>0.4048</v>
      </c>
      <c r="G7" s="11" t="n">
        <v>0.1483</v>
      </c>
      <c r="H7" s="19" t="n">
        <f aca="false">E7/$E$120*100</f>
        <v>11.7117836317965</v>
      </c>
    </row>
    <row r="8" customFormat="false" ht="12.75" hidden="false" customHeight="false" outlineLevel="0" collapsed="false">
      <c r="A8" s="9" t="s">
        <v>39</v>
      </c>
      <c r="B8" s="10" t="n">
        <v>549723.03</v>
      </c>
      <c r="C8" s="10" t="n">
        <v>4979810.76</v>
      </c>
      <c r="D8" s="10" t="n">
        <v>568389.02</v>
      </c>
      <c r="E8" s="10" t="n">
        <v>5821380.39</v>
      </c>
      <c r="F8" s="11" t="n">
        <v>0.034</v>
      </c>
      <c r="G8" s="11" t="n">
        <v>0.169</v>
      </c>
      <c r="H8" s="19" t="n">
        <f aca="false">E8/$E$120*100</f>
        <v>6.28332216054604</v>
      </c>
    </row>
    <row r="9" customFormat="false" ht="12.75" hidden="false" customHeight="false" outlineLevel="0" collapsed="false">
      <c r="A9" s="9" t="s">
        <v>40</v>
      </c>
      <c r="B9" s="10" t="n">
        <v>500086.79</v>
      </c>
      <c r="C9" s="10" t="n">
        <v>4125137.92</v>
      </c>
      <c r="D9" s="10" t="n">
        <v>1048265.85</v>
      </c>
      <c r="E9" s="10" t="n">
        <v>5646652.04</v>
      </c>
      <c r="F9" s="11" t="n">
        <v>1.0962</v>
      </c>
      <c r="G9" s="11" t="n">
        <v>0.3688</v>
      </c>
      <c r="H9" s="19" t="n">
        <f aca="false">E9/$E$120*100</f>
        <v>6.094728658648</v>
      </c>
    </row>
    <row r="10" customFormat="false" ht="12.75" hidden="false" customHeight="false" outlineLevel="0" collapsed="false">
      <c r="A10" s="9" t="s">
        <v>41</v>
      </c>
      <c r="B10" s="10" t="n">
        <v>575209.28</v>
      </c>
      <c r="C10" s="10" t="n">
        <v>6686099.13</v>
      </c>
      <c r="D10" s="10" t="n">
        <v>503064.96</v>
      </c>
      <c r="E10" s="10" t="n">
        <v>5367890.66</v>
      </c>
      <c r="F10" s="11" t="n">
        <v>-0.1254</v>
      </c>
      <c r="G10" s="11" t="n">
        <v>-0.1972</v>
      </c>
      <c r="H10" s="19" t="n">
        <f aca="false">E10/$E$120*100</f>
        <v>5.79384683352845</v>
      </c>
    </row>
    <row r="11" customFormat="false" ht="12.75" hidden="false" customHeight="false" outlineLevel="0" collapsed="false">
      <c r="A11" s="9" t="s">
        <v>42</v>
      </c>
      <c r="B11" s="10" t="n">
        <v>730141.68</v>
      </c>
      <c r="C11" s="10" t="n">
        <v>4740119.14</v>
      </c>
      <c r="D11" s="10" t="n">
        <v>731022.09</v>
      </c>
      <c r="E11" s="10" t="n">
        <v>5160014.84</v>
      </c>
      <c r="F11" s="11" t="n">
        <v>0.0012</v>
      </c>
      <c r="G11" s="11" t="n">
        <v>0.0886</v>
      </c>
      <c r="H11" s="19" t="n">
        <f aca="false">E11/$E$120*100</f>
        <v>5.56947552312733</v>
      </c>
    </row>
    <row r="12" customFormat="false" ht="12.75" hidden="false" customHeight="false" outlineLevel="0" collapsed="false">
      <c r="A12" s="9" t="s">
        <v>43</v>
      </c>
      <c r="B12" s="10" t="n">
        <v>732505.16</v>
      </c>
      <c r="C12" s="10" t="n">
        <v>7381299.87</v>
      </c>
      <c r="D12" s="10" t="n">
        <v>543991.43</v>
      </c>
      <c r="E12" s="10" t="n">
        <v>4605726</v>
      </c>
      <c r="F12" s="11" t="n">
        <v>-0.2574</v>
      </c>
      <c r="G12" s="11" t="n">
        <v>-0.376</v>
      </c>
      <c r="H12" s="19" t="n">
        <f aca="false">E12/$E$120*100</f>
        <v>4.97120241290452</v>
      </c>
    </row>
    <row r="13" customFormat="false" ht="12.75" hidden="false" customHeight="false" outlineLevel="0" collapsed="false">
      <c r="A13" s="9" t="s">
        <v>44</v>
      </c>
      <c r="B13" s="10" t="n">
        <v>343932.7</v>
      </c>
      <c r="C13" s="10" t="n">
        <v>3889929.27</v>
      </c>
      <c r="D13" s="10" t="n">
        <v>442091.18</v>
      </c>
      <c r="E13" s="10" t="n">
        <v>4535431.52</v>
      </c>
      <c r="F13" s="11" t="n">
        <v>0.2854</v>
      </c>
      <c r="G13" s="11" t="n">
        <v>0.1659</v>
      </c>
      <c r="H13" s="19" t="n">
        <f aca="false">E13/$E$120*100</f>
        <v>4.89532988193115</v>
      </c>
    </row>
    <row r="14" customFormat="false" ht="12.75" hidden="false" customHeight="false" outlineLevel="0" collapsed="false">
      <c r="A14" s="9" t="s">
        <v>45</v>
      </c>
      <c r="B14" s="10" t="n">
        <v>410038.03</v>
      </c>
      <c r="C14" s="10" t="n">
        <v>4555871.23</v>
      </c>
      <c r="D14" s="10" t="n">
        <v>457041.6</v>
      </c>
      <c r="E14" s="10" t="n">
        <v>4289338.99</v>
      </c>
      <c r="F14" s="11" t="n">
        <v>0.1146</v>
      </c>
      <c r="G14" s="11" t="n">
        <v>-0.0585</v>
      </c>
      <c r="H14" s="19" t="n">
        <f aca="false">E14/$E$120*100</f>
        <v>4.62970926556496</v>
      </c>
    </row>
    <row r="15" customFormat="false" ht="12.75" hidden="false" customHeight="false" outlineLevel="0" collapsed="false">
      <c r="A15" s="9" t="s">
        <v>46</v>
      </c>
      <c r="B15" s="10" t="n">
        <v>324438.99</v>
      </c>
      <c r="C15" s="10" t="n">
        <v>4823157.57</v>
      </c>
      <c r="D15" s="10" t="n">
        <v>281442.58</v>
      </c>
      <c r="E15" s="10" t="n">
        <v>3870236.36</v>
      </c>
      <c r="F15" s="11" t="n">
        <v>-0.1325</v>
      </c>
      <c r="G15" s="11" t="n">
        <v>-0.1976</v>
      </c>
      <c r="H15" s="19" t="n">
        <f aca="false">E15/$E$120*100</f>
        <v>4.1773497449355</v>
      </c>
    </row>
    <row r="16" customFormat="false" ht="12.75" hidden="false" customHeight="false" outlineLevel="0" collapsed="false">
      <c r="A16" s="9" t="s">
        <v>47</v>
      </c>
      <c r="B16" s="10" t="n">
        <v>340556.1</v>
      </c>
      <c r="C16" s="10" t="n">
        <v>3486051.05</v>
      </c>
      <c r="D16" s="10" t="n">
        <v>328780.82</v>
      </c>
      <c r="E16" s="10" t="n">
        <v>3311794.67</v>
      </c>
      <c r="F16" s="11" t="n">
        <v>-0.0346</v>
      </c>
      <c r="G16" s="11" t="n">
        <v>-0.05</v>
      </c>
      <c r="H16" s="19" t="n">
        <f aca="false">E16/$E$120*100</f>
        <v>3.57459424519573</v>
      </c>
    </row>
    <row r="17" customFormat="false" ht="12.75" hidden="false" customHeight="false" outlineLevel="0" collapsed="false">
      <c r="A17" s="9" t="s">
        <v>48</v>
      </c>
      <c r="B17" s="10" t="n">
        <v>329863.81</v>
      </c>
      <c r="C17" s="10" t="n">
        <v>2713103.7</v>
      </c>
      <c r="D17" s="10" t="n">
        <v>325051.76</v>
      </c>
      <c r="E17" s="10" t="n">
        <v>3009887.26</v>
      </c>
      <c r="F17" s="11" t="n">
        <v>-0.0146</v>
      </c>
      <c r="G17" s="11" t="n">
        <v>0.1094</v>
      </c>
      <c r="H17" s="19" t="n">
        <f aca="false">E17/$E$120*100</f>
        <v>3.24872969201437</v>
      </c>
    </row>
    <row r="18" customFormat="false" ht="12.75" hidden="false" customHeight="false" outlineLevel="0" collapsed="false">
      <c r="A18" s="9" t="s">
        <v>49</v>
      </c>
      <c r="B18" s="10" t="n">
        <v>347046.39</v>
      </c>
      <c r="C18" s="10" t="n">
        <v>2213125.14</v>
      </c>
      <c r="D18" s="10" t="n">
        <v>749561.34</v>
      </c>
      <c r="E18" s="10" t="n">
        <v>2749562.88</v>
      </c>
      <c r="F18" s="11" t="n">
        <v>1.1598</v>
      </c>
      <c r="G18" s="11" t="n">
        <v>0.2424</v>
      </c>
      <c r="H18" s="19" t="n">
        <f aca="false">E18/$E$120*100</f>
        <v>2.96774789110092</v>
      </c>
    </row>
    <row r="19" customFormat="false" ht="12.75" hidden="false" customHeight="false" outlineLevel="0" collapsed="false">
      <c r="A19" s="9" t="s">
        <v>50</v>
      </c>
      <c r="B19" s="10" t="n">
        <v>377076.89</v>
      </c>
      <c r="C19" s="10" t="n">
        <v>2818387.46</v>
      </c>
      <c r="D19" s="10" t="n">
        <v>398452.55</v>
      </c>
      <c r="E19" s="10" t="n">
        <v>2470036.06</v>
      </c>
      <c r="F19" s="11" t="n">
        <v>0.0567</v>
      </c>
      <c r="G19" s="11" t="n">
        <v>-0.1236</v>
      </c>
      <c r="H19" s="19" t="n">
        <f aca="false">E19/$E$120*100</f>
        <v>2.66603988631394</v>
      </c>
    </row>
    <row r="20" customFormat="false" ht="12.75" hidden="false" customHeight="false" outlineLevel="0" collapsed="false">
      <c r="A20" s="9" t="s">
        <v>51</v>
      </c>
      <c r="B20" s="10" t="n">
        <v>375992.7</v>
      </c>
      <c r="C20" s="10" t="n">
        <v>2083410.86</v>
      </c>
      <c r="D20" s="10" t="n">
        <v>333741.33</v>
      </c>
      <c r="E20" s="10" t="n">
        <v>1715249.19</v>
      </c>
      <c r="F20" s="11" t="n">
        <v>-0.1124</v>
      </c>
      <c r="G20" s="11" t="n">
        <v>-0.1767</v>
      </c>
      <c r="H20" s="19" t="n">
        <f aca="false">E20/$E$120*100</f>
        <v>1.85135870263679</v>
      </c>
    </row>
    <row r="21" customFormat="false" ht="12.75" hidden="false" customHeight="false" outlineLevel="0" collapsed="false">
      <c r="A21" s="9" t="s">
        <v>52</v>
      </c>
      <c r="B21" s="10" t="n">
        <v>253391.29</v>
      </c>
      <c r="C21" s="10" t="n">
        <v>1925003.74</v>
      </c>
      <c r="D21" s="10" t="n">
        <v>196542.5</v>
      </c>
      <c r="E21" s="10" t="n">
        <v>1704373.49</v>
      </c>
      <c r="F21" s="11" t="n">
        <v>-0.2244</v>
      </c>
      <c r="G21" s="11" t="n">
        <v>-0.1146</v>
      </c>
      <c r="H21" s="19" t="n">
        <f aca="false">E21/$E$120*100</f>
        <v>1.83961998737626</v>
      </c>
    </row>
    <row r="22" customFormat="false" ht="12.75" hidden="false" customHeight="false" outlineLevel="0" collapsed="false">
      <c r="A22" s="9" t="s">
        <v>53</v>
      </c>
      <c r="B22" s="10" t="n">
        <v>123427.66</v>
      </c>
      <c r="C22" s="10" t="n">
        <v>2172147.5</v>
      </c>
      <c r="D22" s="10" t="n">
        <v>99665.78</v>
      </c>
      <c r="E22" s="10" t="n">
        <v>1623304.05</v>
      </c>
      <c r="F22" s="11" t="n">
        <v>-0.1925</v>
      </c>
      <c r="G22" s="11" t="n">
        <v>-0.2527</v>
      </c>
      <c r="H22" s="19" t="n">
        <f aca="false">E22/$E$120*100</f>
        <v>1.75211747512502</v>
      </c>
    </row>
    <row r="23" customFormat="false" ht="12.75" hidden="false" customHeight="false" outlineLevel="0" collapsed="false">
      <c r="A23" s="9" t="s">
        <v>54</v>
      </c>
      <c r="B23" s="10" t="n">
        <v>90639.44</v>
      </c>
      <c r="C23" s="10" t="n">
        <v>1603911.91</v>
      </c>
      <c r="D23" s="10" t="n">
        <v>128091.02</v>
      </c>
      <c r="E23" s="10" t="n">
        <v>1542045.48</v>
      </c>
      <c r="F23" s="11" t="n">
        <v>0.4132</v>
      </c>
      <c r="G23" s="11" t="n">
        <v>-0.0386</v>
      </c>
      <c r="H23" s="19" t="n">
        <f aca="false">E23/$E$120*100</f>
        <v>1.66441082491327</v>
      </c>
    </row>
    <row r="24" customFormat="false" ht="12.75" hidden="false" customHeight="false" outlineLevel="0" collapsed="false">
      <c r="A24" s="9" t="s">
        <v>55</v>
      </c>
      <c r="B24" s="10" t="n">
        <v>92088.41</v>
      </c>
      <c r="C24" s="10" t="n">
        <v>1178607.34</v>
      </c>
      <c r="D24" s="10" t="n">
        <v>114529.83</v>
      </c>
      <c r="E24" s="10" t="n">
        <v>1219195.22</v>
      </c>
      <c r="F24" s="11" t="n">
        <v>0.2437</v>
      </c>
      <c r="G24" s="11" t="n">
        <v>0.0344</v>
      </c>
      <c r="H24" s="19" t="n">
        <f aca="false">E24/$E$120*100</f>
        <v>1.31594155176961</v>
      </c>
    </row>
    <row r="25" customFormat="false" ht="12.75" hidden="false" customHeight="false" outlineLevel="0" collapsed="false">
      <c r="A25" s="9" t="s">
        <v>56</v>
      </c>
      <c r="B25" s="10" t="n">
        <v>251724.8</v>
      </c>
      <c r="C25" s="10" t="n">
        <v>1196323.83</v>
      </c>
      <c r="D25" s="10" t="n">
        <v>319659.33</v>
      </c>
      <c r="E25" s="10" t="n">
        <v>1170944.68</v>
      </c>
      <c r="F25" s="11" t="n">
        <v>0.2699</v>
      </c>
      <c r="G25" s="11" t="n">
        <v>-0.0212</v>
      </c>
      <c r="H25" s="19" t="n">
        <f aca="false">E25/$E$120*100</f>
        <v>1.26386220513198</v>
      </c>
    </row>
    <row r="26" customFormat="false" ht="12.75" hidden="false" customHeight="false" outlineLevel="0" collapsed="false">
      <c r="A26" s="9" t="s">
        <v>57</v>
      </c>
      <c r="B26" s="10" t="n">
        <v>92642.89</v>
      </c>
      <c r="C26" s="10" t="n">
        <v>981160.47</v>
      </c>
      <c r="D26" s="10" t="n">
        <v>127748.17</v>
      </c>
      <c r="E26" s="10" t="n">
        <v>1126381.76</v>
      </c>
      <c r="F26" s="11" t="n">
        <v>0.3789</v>
      </c>
      <c r="G26" s="11" t="n">
        <v>0.148</v>
      </c>
      <c r="H26" s="19" t="n">
        <f aca="false">E26/$E$120*100</f>
        <v>1.21576310079315</v>
      </c>
    </row>
    <row r="27" customFormat="false" ht="12.75" hidden="false" customHeight="false" outlineLevel="0" collapsed="false">
      <c r="A27" s="9" t="s">
        <v>58</v>
      </c>
      <c r="B27" s="10" t="n">
        <v>63102.71</v>
      </c>
      <c r="C27" s="10" t="n">
        <v>677630.81</v>
      </c>
      <c r="D27" s="10" t="n">
        <v>125475.43</v>
      </c>
      <c r="E27" s="10" t="n">
        <v>1113334.24</v>
      </c>
      <c r="F27" s="11" t="n">
        <v>0.9884</v>
      </c>
      <c r="G27" s="11" t="n">
        <v>0.643</v>
      </c>
      <c r="H27" s="19" t="n">
        <f aca="false">E27/$E$120*100</f>
        <v>1.2016802259312</v>
      </c>
    </row>
    <row r="28" customFormat="false" ht="12.75" hidden="false" customHeight="false" outlineLevel="0" collapsed="false">
      <c r="A28" s="9" t="s">
        <v>59</v>
      </c>
      <c r="B28" s="10" t="n">
        <v>71761.49</v>
      </c>
      <c r="C28" s="10" t="n">
        <v>933682.49</v>
      </c>
      <c r="D28" s="10" t="n">
        <v>70073.88</v>
      </c>
      <c r="E28" s="10" t="n">
        <v>967129.67</v>
      </c>
      <c r="F28" s="11" t="n">
        <v>-0.0235</v>
      </c>
      <c r="G28" s="11" t="n">
        <v>0.0358</v>
      </c>
      <c r="H28" s="19" t="n">
        <f aca="false">E28/$E$120*100</f>
        <v>1.04387394063293</v>
      </c>
    </row>
    <row r="29" customFormat="false" ht="12.75" hidden="false" customHeight="false" outlineLevel="0" collapsed="false">
      <c r="A29" s="9" t="s">
        <v>60</v>
      </c>
      <c r="B29" s="10" t="n">
        <v>101303.52</v>
      </c>
      <c r="C29" s="10" t="n">
        <v>967607.68</v>
      </c>
      <c r="D29" s="10" t="n">
        <v>96924.6</v>
      </c>
      <c r="E29" s="10" t="n">
        <v>935325</v>
      </c>
      <c r="F29" s="11" t="n">
        <v>-0.0432</v>
      </c>
      <c r="G29" s="11" t="n">
        <v>-0.0334</v>
      </c>
      <c r="H29" s="19" t="n">
        <f aca="false">E29/$E$120*100</f>
        <v>1.00954548682443</v>
      </c>
    </row>
    <row r="30" customFormat="false" ht="12.75" hidden="false" customHeight="false" outlineLevel="0" collapsed="false">
      <c r="A30" s="9" t="s">
        <v>61</v>
      </c>
      <c r="B30" s="10" t="n">
        <v>63258.58</v>
      </c>
      <c r="C30" s="10" t="n">
        <v>445318.89</v>
      </c>
      <c r="D30" s="10" t="n">
        <v>92222.17</v>
      </c>
      <c r="E30" s="10" t="n">
        <v>872124.25</v>
      </c>
      <c r="F30" s="11" t="n">
        <v>0.4579</v>
      </c>
      <c r="G30" s="11" t="n">
        <v>0.9584</v>
      </c>
      <c r="H30" s="19" t="n">
        <f aca="false">E30/$E$120*100</f>
        <v>0.94132959189334</v>
      </c>
    </row>
    <row r="31" customFormat="false" ht="12.75" hidden="false" customHeight="false" outlineLevel="0" collapsed="false">
      <c r="A31" s="9" t="s">
        <v>62</v>
      </c>
      <c r="B31" s="10" t="n">
        <v>223004.54</v>
      </c>
      <c r="C31" s="10" t="n">
        <v>1693806.97</v>
      </c>
      <c r="D31" s="10" t="n">
        <v>82327.24</v>
      </c>
      <c r="E31" s="10" t="n">
        <v>818102.53</v>
      </c>
      <c r="F31" s="11" t="n">
        <v>-0.6308</v>
      </c>
      <c r="G31" s="11" t="n">
        <v>-0.517</v>
      </c>
      <c r="H31" s="19" t="n">
        <f aca="false">E31/$E$120*100</f>
        <v>0.883021107017502</v>
      </c>
    </row>
    <row r="32" customFormat="false" ht="12.75" hidden="false" customHeight="false" outlineLevel="0" collapsed="false">
      <c r="A32" s="9" t="s">
        <v>63</v>
      </c>
      <c r="B32" s="10" t="n">
        <v>44211.23</v>
      </c>
      <c r="C32" s="10" t="n">
        <v>720982.84</v>
      </c>
      <c r="D32" s="10" t="n">
        <v>91336.64</v>
      </c>
      <c r="E32" s="10" t="n">
        <v>806612.79</v>
      </c>
      <c r="F32" s="11" t="n">
        <v>1.0659</v>
      </c>
      <c r="G32" s="11" t="n">
        <v>0.1188</v>
      </c>
      <c r="H32" s="19" t="n">
        <f aca="false">E32/$E$120*100</f>
        <v>0.870619626075812</v>
      </c>
    </row>
    <row r="33" customFormat="false" ht="12.75" hidden="false" customHeight="false" outlineLevel="0" collapsed="false">
      <c r="A33" s="9" t="s">
        <v>64</v>
      </c>
      <c r="B33" s="10" t="n">
        <v>28514.45</v>
      </c>
      <c r="C33" s="10" t="n">
        <v>391788.72</v>
      </c>
      <c r="D33" s="10" t="n">
        <v>140901.92</v>
      </c>
      <c r="E33" s="10" t="n">
        <v>749603.82</v>
      </c>
      <c r="F33" s="11" t="n">
        <v>3.9414</v>
      </c>
      <c r="G33" s="11" t="n">
        <v>0.9133</v>
      </c>
      <c r="H33" s="19" t="n">
        <f aca="false">E33/$E$120*100</f>
        <v>0.809086845093791</v>
      </c>
    </row>
    <row r="34" customFormat="false" ht="12.75" hidden="false" customHeight="false" outlineLevel="0" collapsed="false">
      <c r="A34" s="9" t="s">
        <v>65</v>
      </c>
      <c r="B34" s="10" t="n">
        <v>12948.72</v>
      </c>
      <c r="C34" s="10" t="n">
        <v>211519.39</v>
      </c>
      <c r="D34" s="10" t="n">
        <v>197869.47</v>
      </c>
      <c r="E34" s="10" t="n">
        <v>736186.75</v>
      </c>
      <c r="F34" s="11" t="n">
        <v>14.281</v>
      </c>
      <c r="G34" s="11" t="n">
        <v>2.4805</v>
      </c>
      <c r="H34" s="19" t="n">
        <f aca="false">E34/$E$120*100</f>
        <v>0.794605095472101</v>
      </c>
    </row>
    <row r="35" customFormat="false" ht="12.75" hidden="false" customHeight="false" outlineLevel="0" collapsed="false">
      <c r="A35" s="9" t="s">
        <v>66</v>
      </c>
      <c r="B35" s="10" t="n">
        <v>94620.04</v>
      </c>
      <c r="C35" s="10" t="n">
        <v>1166101.48</v>
      </c>
      <c r="D35" s="10" t="n">
        <v>58218</v>
      </c>
      <c r="E35" s="10" t="n">
        <v>712662.91</v>
      </c>
      <c r="F35" s="11" t="n">
        <v>-0.3847</v>
      </c>
      <c r="G35" s="11" t="n">
        <v>-0.3889</v>
      </c>
      <c r="H35" s="19" t="n">
        <f aca="false">E35/$E$120*100</f>
        <v>0.769214577197939</v>
      </c>
    </row>
    <row r="36" customFormat="false" ht="12.75" hidden="false" customHeight="false" outlineLevel="0" collapsed="false">
      <c r="A36" s="9" t="s">
        <v>67</v>
      </c>
      <c r="B36" s="10" t="n">
        <v>136973.82</v>
      </c>
      <c r="C36" s="10" t="n">
        <v>720541.1</v>
      </c>
      <c r="D36" s="10" t="n">
        <v>117514.12</v>
      </c>
      <c r="E36" s="10" t="n">
        <v>666623.07</v>
      </c>
      <c r="F36" s="11" t="n">
        <v>-0.1421</v>
      </c>
      <c r="G36" s="11" t="n">
        <v>-0.0748</v>
      </c>
      <c r="H36" s="19" t="n">
        <f aca="false">E36/$E$120*100</f>
        <v>0.719521355391488</v>
      </c>
    </row>
    <row r="37" customFormat="false" ht="12.75" hidden="false" customHeight="false" outlineLevel="0" collapsed="false">
      <c r="A37" s="9" t="s">
        <v>68</v>
      </c>
      <c r="B37" s="10" t="n">
        <v>66555.57</v>
      </c>
      <c r="C37" s="10" t="n">
        <v>575340.42</v>
      </c>
      <c r="D37" s="10" t="n">
        <v>77016.87</v>
      </c>
      <c r="E37" s="10" t="n">
        <v>595648.12</v>
      </c>
      <c r="F37" s="11" t="n">
        <v>0.1572</v>
      </c>
      <c r="G37" s="11" t="n">
        <v>0.0353</v>
      </c>
      <c r="H37" s="19" t="n">
        <f aca="false">E37/$E$120*100</f>
        <v>0.642914357342586</v>
      </c>
    </row>
    <row r="38" customFormat="false" ht="12.75" hidden="false" customHeight="false" outlineLevel="0" collapsed="false">
      <c r="A38" s="9" t="s">
        <v>69</v>
      </c>
      <c r="B38" s="10" t="n">
        <v>100796.42</v>
      </c>
      <c r="C38" s="10" t="n">
        <v>496370.47</v>
      </c>
      <c r="D38" s="10" t="n">
        <v>134713.31</v>
      </c>
      <c r="E38" s="10" t="n">
        <v>566257</v>
      </c>
      <c r="F38" s="11" t="n">
        <v>0.3365</v>
      </c>
      <c r="G38" s="11" t="n">
        <v>0.1408</v>
      </c>
      <c r="H38" s="19" t="n">
        <f aca="false">E38/$E$120*100</f>
        <v>0.61119097504369</v>
      </c>
    </row>
    <row r="39" customFormat="false" ht="12.75" hidden="false" customHeight="false" outlineLevel="0" collapsed="false">
      <c r="A39" s="9" t="s">
        <v>70</v>
      </c>
      <c r="B39" s="10" t="n">
        <v>95276.99</v>
      </c>
      <c r="C39" s="10" t="n">
        <v>675748.76</v>
      </c>
      <c r="D39" s="10" t="n">
        <v>81017.52</v>
      </c>
      <c r="E39" s="10" t="n">
        <v>535200.46</v>
      </c>
      <c r="F39" s="11" t="n">
        <v>-0.1497</v>
      </c>
      <c r="G39" s="11" t="n">
        <v>-0.208</v>
      </c>
      <c r="H39" s="19" t="n">
        <f aca="false">E39/$E$120*100</f>
        <v>0.577670017308804</v>
      </c>
    </row>
    <row r="40" customFormat="false" ht="12.75" hidden="false" customHeight="false" outlineLevel="0" collapsed="false">
      <c r="A40" s="9" t="s">
        <v>71</v>
      </c>
      <c r="B40" s="10" t="n">
        <v>83568.88</v>
      </c>
      <c r="C40" s="10" t="n">
        <v>969854.54</v>
      </c>
      <c r="D40" s="10" t="n">
        <v>56587.89</v>
      </c>
      <c r="E40" s="10" t="n">
        <v>499099.19</v>
      </c>
      <c r="F40" s="11" t="n">
        <v>-0.3229</v>
      </c>
      <c r="G40" s="11" t="n">
        <v>-0.4854</v>
      </c>
      <c r="H40" s="19" t="n">
        <f aca="false">E40/$E$120*100</f>
        <v>0.538704017044586</v>
      </c>
    </row>
    <row r="41" customFormat="false" ht="12.75" hidden="false" customHeight="false" outlineLevel="0" collapsed="false">
      <c r="A41" s="9" t="s">
        <v>72</v>
      </c>
      <c r="B41" s="10" t="n">
        <v>13526.17</v>
      </c>
      <c r="C41" s="10" t="n">
        <v>439179.15</v>
      </c>
      <c r="D41" s="10" t="n">
        <v>17589.87</v>
      </c>
      <c r="E41" s="10" t="n">
        <v>475794.43</v>
      </c>
      <c r="F41" s="11" t="n">
        <v>0.3004</v>
      </c>
      <c r="G41" s="11" t="n">
        <v>0.0834</v>
      </c>
      <c r="H41" s="19" t="n">
        <f aca="false">E41/$E$120*100</f>
        <v>0.513549963341834</v>
      </c>
    </row>
    <row r="42" customFormat="false" ht="12.75" hidden="false" customHeight="false" outlineLevel="0" collapsed="false">
      <c r="A42" s="9" t="s">
        <v>73</v>
      </c>
      <c r="B42" s="10" t="n">
        <v>22514.73</v>
      </c>
      <c r="C42" s="10" t="n">
        <v>444206.53</v>
      </c>
      <c r="D42" s="10" t="n">
        <v>23782.06</v>
      </c>
      <c r="E42" s="10" t="n">
        <v>457289.29</v>
      </c>
      <c r="F42" s="11" t="n">
        <v>0.0563</v>
      </c>
      <c r="G42" s="11" t="n">
        <v>0.0295</v>
      </c>
      <c r="H42" s="19" t="n">
        <f aca="false">E42/$E$120*100</f>
        <v>0.493576392048375</v>
      </c>
    </row>
    <row r="43" customFormat="false" ht="12.75" hidden="false" customHeight="false" outlineLevel="0" collapsed="false">
      <c r="A43" s="9" t="s">
        <v>74</v>
      </c>
      <c r="B43" s="10" t="n">
        <v>88111.65</v>
      </c>
      <c r="C43" s="10" t="n">
        <v>507898.91</v>
      </c>
      <c r="D43" s="10" t="n">
        <v>79447.61</v>
      </c>
      <c r="E43" s="10" t="n">
        <v>453546.46</v>
      </c>
      <c r="F43" s="11" t="n">
        <v>-0.0983</v>
      </c>
      <c r="G43" s="11" t="n">
        <v>-0.107</v>
      </c>
      <c r="H43" s="19" t="n">
        <f aca="false">E43/$E$120*100</f>
        <v>0.489536558691573</v>
      </c>
    </row>
    <row r="44" customFormat="false" ht="12.75" hidden="false" customHeight="false" outlineLevel="0" collapsed="false">
      <c r="A44" s="9" t="s">
        <v>75</v>
      </c>
      <c r="B44" s="10" t="n">
        <v>60839.78</v>
      </c>
      <c r="C44" s="10" t="n">
        <v>373095.49</v>
      </c>
      <c r="D44" s="10" t="n">
        <v>79885.92</v>
      </c>
      <c r="E44" s="10" t="n">
        <v>449532.86</v>
      </c>
      <c r="F44" s="11" t="n">
        <v>0.3131</v>
      </c>
      <c r="G44" s="11" t="n">
        <v>0.2049</v>
      </c>
      <c r="H44" s="19" t="n">
        <f aca="false">E44/$E$120*100</f>
        <v>0.48520446902657</v>
      </c>
    </row>
    <row r="45" customFormat="false" ht="12.75" hidden="false" customHeight="false" outlineLevel="0" collapsed="false">
      <c r="A45" s="9" t="s">
        <v>76</v>
      </c>
      <c r="B45" s="10" t="n">
        <v>96043.56</v>
      </c>
      <c r="C45" s="10" t="n">
        <v>438803.41</v>
      </c>
      <c r="D45" s="10" t="n">
        <v>56422.99</v>
      </c>
      <c r="E45" s="10" t="n">
        <v>422273.56</v>
      </c>
      <c r="F45" s="11" t="n">
        <v>-0.4125</v>
      </c>
      <c r="G45" s="11" t="n">
        <v>-0.0377</v>
      </c>
      <c r="H45" s="19" t="n">
        <f aca="false">E45/$E$120*100</f>
        <v>0.455782072224397</v>
      </c>
    </row>
    <row r="46" customFormat="false" ht="12.75" hidden="false" customHeight="false" outlineLevel="0" collapsed="false">
      <c r="A46" s="9" t="s">
        <v>77</v>
      </c>
      <c r="B46" s="10" t="n">
        <v>14968.9</v>
      </c>
      <c r="C46" s="10" t="n">
        <v>166318.42</v>
      </c>
      <c r="D46" s="10" t="n">
        <v>32940.1</v>
      </c>
      <c r="E46" s="10" t="n">
        <v>398280.71</v>
      </c>
      <c r="F46" s="11" t="n">
        <v>1.2006</v>
      </c>
      <c r="G46" s="11" t="n">
        <v>1.3947</v>
      </c>
      <c r="H46" s="19" t="n">
        <f aca="false">E46/$E$120*100</f>
        <v>0.429885326779171</v>
      </c>
    </row>
    <row r="47" customFormat="false" ht="12.75" hidden="false" customHeight="false" outlineLevel="0" collapsed="false">
      <c r="A47" s="9" t="s">
        <v>78</v>
      </c>
      <c r="B47" s="10" t="n">
        <v>64438.52</v>
      </c>
      <c r="C47" s="10" t="n">
        <v>410164.53</v>
      </c>
      <c r="D47" s="10" t="n">
        <v>60948.21</v>
      </c>
      <c r="E47" s="10" t="n">
        <v>381839.28</v>
      </c>
      <c r="F47" s="11" t="n">
        <v>-0.0542</v>
      </c>
      <c r="G47" s="11" t="n">
        <v>-0.0691</v>
      </c>
      <c r="H47" s="19" t="n">
        <f aca="false">E47/$E$120*100</f>
        <v>0.412139226275667</v>
      </c>
    </row>
    <row r="48" customFormat="false" ht="12.75" hidden="false" customHeight="false" outlineLevel="0" collapsed="false">
      <c r="A48" s="9" t="s">
        <v>79</v>
      </c>
      <c r="B48" s="10" t="n">
        <v>52916.65</v>
      </c>
      <c r="C48" s="10" t="n">
        <v>341617.29</v>
      </c>
      <c r="D48" s="10" t="n">
        <v>37381.25</v>
      </c>
      <c r="E48" s="10" t="n">
        <v>342741.33</v>
      </c>
      <c r="F48" s="11" t="n">
        <v>-0.2936</v>
      </c>
      <c r="G48" s="11" t="n">
        <v>0.0033</v>
      </c>
      <c r="H48" s="19" t="n">
        <f aca="false">E48/$E$120*100</f>
        <v>0.369938751610084</v>
      </c>
    </row>
    <row r="49" customFormat="false" ht="12.75" hidden="false" customHeight="false" outlineLevel="0" collapsed="false">
      <c r="A49" s="9" t="s">
        <v>80</v>
      </c>
      <c r="B49" s="10"/>
      <c r="C49" s="10"/>
      <c r="D49" s="10" t="n">
        <v>35418.95</v>
      </c>
      <c r="E49" s="10" t="n">
        <v>335000.02</v>
      </c>
      <c r="F49" s="11" t="s">
        <v>17</v>
      </c>
      <c r="G49" s="11" t="s">
        <v>17</v>
      </c>
      <c r="H49" s="19" t="n">
        <f aca="false">E49/$E$120*100</f>
        <v>0.361583148399853</v>
      </c>
    </row>
    <row r="50" customFormat="false" ht="12.75" hidden="false" customHeight="false" outlineLevel="0" collapsed="false">
      <c r="A50" s="9" t="s">
        <v>81</v>
      </c>
      <c r="B50" s="10" t="n">
        <v>26828.58</v>
      </c>
      <c r="C50" s="10" t="n">
        <v>313303.66</v>
      </c>
      <c r="D50" s="10" t="n">
        <v>30981.5</v>
      </c>
      <c r="E50" s="10" t="n">
        <v>327271.56</v>
      </c>
      <c r="F50" s="11" t="n">
        <v>0.1548</v>
      </c>
      <c r="G50" s="11" t="n">
        <v>0.0446</v>
      </c>
      <c r="H50" s="19" t="n">
        <f aca="false">E50/$E$120*100</f>
        <v>0.353241414870756</v>
      </c>
    </row>
    <row r="51" customFormat="false" ht="12.75" hidden="false" customHeight="false" outlineLevel="0" collapsed="false">
      <c r="A51" s="9" t="s">
        <v>82</v>
      </c>
      <c r="B51" s="10" t="n">
        <v>25921.29</v>
      </c>
      <c r="C51" s="10" t="n">
        <v>280731.96</v>
      </c>
      <c r="D51" s="10" t="n">
        <v>27210.99</v>
      </c>
      <c r="E51" s="10" t="n">
        <v>318989.36</v>
      </c>
      <c r="F51" s="11" t="n">
        <v>0.0498</v>
      </c>
      <c r="G51" s="11" t="n">
        <v>0.1363</v>
      </c>
      <c r="H51" s="19" t="n">
        <f aca="false">E51/$E$120*100</f>
        <v>0.344302000623326</v>
      </c>
    </row>
    <row r="52" customFormat="false" ht="12.75" hidden="false" customHeight="false" outlineLevel="0" collapsed="false">
      <c r="A52" s="9" t="s">
        <v>83</v>
      </c>
      <c r="B52" s="10" t="n">
        <v>89279.9</v>
      </c>
      <c r="C52" s="10" t="n">
        <v>534185.42</v>
      </c>
      <c r="D52" s="10" t="n">
        <v>65869.75</v>
      </c>
      <c r="E52" s="10" t="n">
        <v>297141.77</v>
      </c>
      <c r="F52" s="11" t="n">
        <v>-0.2622</v>
      </c>
      <c r="G52" s="11" t="n">
        <v>-0.4437</v>
      </c>
      <c r="H52" s="19" t="n">
        <f aca="false">E52/$E$120*100</f>
        <v>0.320720747174</v>
      </c>
    </row>
    <row r="53" customFormat="false" ht="12.75" hidden="false" customHeight="false" outlineLevel="0" collapsed="false">
      <c r="A53" s="9" t="s">
        <v>84</v>
      </c>
      <c r="B53" s="10" t="n">
        <v>11564.12</v>
      </c>
      <c r="C53" s="10" t="n">
        <v>329322.29</v>
      </c>
      <c r="D53" s="10" t="n">
        <v>19914.17</v>
      </c>
      <c r="E53" s="10" t="n">
        <v>291886.67</v>
      </c>
      <c r="F53" s="11" t="n">
        <v>0.7221</v>
      </c>
      <c r="G53" s="11" t="n">
        <v>-0.1137</v>
      </c>
      <c r="H53" s="19" t="n">
        <f aca="false">E53/$E$120*100</f>
        <v>0.315048641234556</v>
      </c>
    </row>
    <row r="54" customFormat="false" ht="12.75" hidden="false" customHeight="false" outlineLevel="0" collapsed="false">
      <c r="A54" s="9" t="s">
        <v>85</v>
      </c>
      <c r="B54" s="10" t="n">
        <v>43988.38</v>
      </c>
      <c r="C54" s="10" t="n">
        <v>373037.91</v>
      </c>
      <c r="D54" s="10" t="n">
        <v>38823.66</v>
      </c>
      <c r="E54" s="10" t="n">
        <v>264168.45</v>
      </c>
      <c r="F54" s="11" t="n">
        <v>-0.1174</v>
      </c>
      <c r="G54" s="11" t="n">
        <v>-0.2918</v>
      </c>
      <c r="H54" s="19" t="n">
        <f aca="false">E54/$E$120*100</f>
        <v>0.285130907929227</v>
      </c>
    </row>
    <row r="55" customFormat="false" ht="12.75" hidden="false" customHeight="false" outlineLevel="0" collapsed="false">
      <c r="A55" s="9" t="s">
        <v>86</v>
      </c>
      <c r="B55" s="10" t="n">
        <v>18526.56</v>
      </c>
      <c r="C55" s="10" t="n">
        <v>187548.31</v>
      </c>
      <c r="D55" s="10" t="n">
        <v>22368.69</v>
      </c>
      <c r="E55" s="10" t="n">
        <v>243208.28</v>
      </c>
      <c r="F55" s="11" t="n">
        <v>0.2074</v>
      </c>
      <c r="G55" s="11" t="n">
        <v>0.2968</v>
      </c>
      <c r="H55" s="19" t="n">
        <f aca="false">E55/$E$120*100</f>
        <v>0.262507493579592</v>
      </c>
    </row>
    <row r="56" customFormat="false" ht="12.75" hidden="false" customHeight="false" outlineLevel="0" collapsed="false">
      <c r="A56" s="9" t="s">
        <v>87</v>
      </c>
      <c r="B56" s="10" t="n">
        <v>10375.67</v>
      </c>
      <c r="C56" s="10" t="n">
        <v>196564.83</v>
      </c>
      <c r="D56" s="10" t="n">
        <v>19504.17</v>
      </c>
      <c r="E56" s="10" t="n">
        <v>241363.5</v>
      </c>
      <c r="F56" s="11" t="n">
        <v>0.8798</v>
      </c>
      <c r="G56" s="11" t="n">
        <v>0.2279</v>
      </c>
      <c r="H56" s="19" t="n">
        <f aca="false">E56/$E$120*100</f>
        <v>0.260516325458154</v>
      </c>
    </row>
    <row r="57" customFormat="false" ht="12.75" hidden="false" customHeight="false" outlineLevel="0" collapsed="false">
      <c r="A57" s="9" t="s">
        <v>88</v>
      </c>
      <c r="B57" s="10" t="n">
        <v>24099.4</v>
      </c>
      <c r="C57" s="10" t="n">
        <v>177602.25</v>
      </c>
      <c r="D57" s="10" t="n">
        <v>24277.78</v>
      </c>
      <c r="E57" s="10" t="n">
        <v>233755.49</v>
      </c>
      <c r="F57" s="11" t="n">
        <v>0.0074</v>
      </c>
      <c r="G57" s="11" t="n">
        <v>0.3162</v>
      </c>
      <c r="H57" s="19" t="n">
        <f aca="false">E57/$E$120*100</f>
        <v>0.252304599951816</v>
      </c>
    </row>
    <row r="58" customFormat="false" ht="12.75" hidden="false" customHeight="false" outlineLevel="0" collapsed="false">
      <c r="A58" s="9" t="s">
        <v>89</v>
      </c>
      <c r="B58" s="10" t="n">
        <v>7903.52</v>
      </c>
      <c r="C58" s="10" t="n">
        <v>254227</v>
      </c>
      <c r="D58" s="10" t="n">
        <v>10287.42</v>
      </c>
      <c r="E58" s="10" t="n">
        <v>217958.24</v>
      </c>
      <c r="F58" s="11" t="n">
        <v>0.3016</v>
      </c>
      <c r="G58" s="11" t="n">
        <v>-0.1427</v>
      </c>
      <c r="H58" s="19" t="n">
        <f aca="false">E58/$E$120*100</f>
        <v>0.235253796817358</v>
      </c>
    </row>
    <row r="59" customFormat="false" ht="12.75" hidden="false" customHeight="false" outlineLevel="0" collapsed="false">
      <c r="A59" s="9" t="s">
        <v>90</v>
      </c>
      <c r="B59" s="10" t="n">
        <v>18575.59</v>
      </c>
      <c r="C59" s="10" t="n">
        <v>260067.36</v>
      </c>
      <c r="D59" s="10" t="n">
        <v>20044.78</v>
      </c>
      <c r="E59" s="10" t="n">
        <v>216738.14</v>
      </c>
      <c r="F59" s="11" t="n">
        <v>0.0791</v>
      </c>
      <c r="G59" s="11" t="n">
        <v>-0.1666</v>
      </c>
      <c r="H59" s="19" t="n">
        <f aca="false">E59/$E$120*100</f>
        <v>0.233936878688927</v>
      </c>
    </row>
    <row r="60" customFormat="false" ht="12.75" hidden="false" customHeight="false" outlineLevel="0" collapsed="false">
      <c r="A60" s="9" t="s">
        <v>91</v>
      </c>
      <c r="B60" s="10" t="n">
        <v>22970.43</v>
      </c>
      <c r="C60" s="10" t="n">
        <v>314453.65</v>
      </c>
      <c r="D60" s="10" t="n">
        <v>24044.23</v>
      </c>
      <c r="E60" s="10" t="n">
        <v>192713.24</v>
      </c>
      <c r="F60" s="11" t="n">
        <v>0.0467</v>
      </c>
      <c r="G60" s="11" t="n">
        <v>-0.3871</v>
      </c>
      <c r="H60" s="19" t="n">
        <f aca="false">E60/$E$120*100</f>
        <v>0.208005539992316</v>
      </c>
    </row>
    <row r="61" customFormat="false" ht="12.75" hidden="false" customHeight="false" outlineLevel="0" collapsed="false">
      <c r="A61" s="9" t="s">
        <v>92</v>
      </c>
      <c r="B61" s="10" t="n">
        <v>4201.24</v>
      </c>
      <c r="C61" s="10" t="n">
        <v>76274.9</v>
      </c>
      <c r="D61" s="10" t="n">
        <v>15441.22</v>
      </c>
      <c r="E61" s="10" t="n">
        <v>192296.67</v>
      </c>
      <c r="F61" s="11" t="n">
        <v>2.6754</v>
      </c>
      <c r="G61" s="11" t="n">
        <v>1.5211</v>
      </c>
      <c r="H61" s="19" t="n">
        <f aca="false">E61/$E$120*100</f>
        <v>0.207555914072505</v>
      </c>
    </row>
    <row r="62" customFormat="false" ht="12.75" hidden="false" customHeight="false" outlineLevel="0" collapsed="false">
      <c r="A62" s="9" t="s">
        <v>93</v>
      </c>
      <c r="B62" s="10" t="n">
        <v>56355.53</v>
      </c>
      <c r="C62" s="10" t="n">
        <v>813563.77</v>
      </c>
      <c r="D62" s="10" t="n">
        <v>14895.96</v>
      </c>
      <c r="E62" s="10" t="n">
        <v>188324.56</v>
      </c>
      <c r="F62" s="11" t="n">
        <v>-0.7357</v>
      </c>
      <c r="G62" s="11" t="n">
        <v>-0.7685</v>
      </c>
      <c r="H62" s="19" t="n">
        <f aca="false">E62/$E$120*100</f>
        <v>0.203268606747597</v>
      </c>
    </row>
    <row r="63" customFormat="false" ht="12.75" hidden="false" customHeight="false" outlineLevel="0" collapsed="false">
      <c r="A63" s="9" t="s">
        <v>94</v>
      </c>
      <c r="B63" s="10" t="n">
        <v>34236.33</v>
      </c>
      <c r="C63" s="10" t="n">
        <v>270042.15</v>
      </c>
      <c r="D63" s="10" t="n">
        <v>26882.82</v>
      </c>
      <c r="E63" s="10" t="n">
        <v>178824</v>
      </c>
      <c r="F63" s="11" t="n">
        <v>-0.2148</v>
      </c>
      <c r="G63" s="11" t="n">
        <v>-0.3378</v>
      </c>
      <c r="H63" s="19" t="n">
        <f aca="false">E63/$E$120*100</f>
        <v>0.19301415244529</v>
      </c>
    </row>
    <row r="64" customFormat="false" ht="12.75" hidden="false" customHeight="false" outlineLevel="0" collapsed="false">
      <c r="A64" s="9" t="s">
        <v>95</v>
      </c>
      <c r="B64" s="10" t="n">
        <v>7452.97</v>
      </c>
      <c r="C64" s="10" t="n">
        <v>209294.39</v>
      </c>
      <c r="D64" s="10" t="n">
        <v>6531.03</v>
      </c>
      <c r="E64" s="10" t="n">
        <v>175906.15</v>
      </c>
      <c r="F64" s="11" t="n">
        <v>-0.1237</v>
      </c>
      <c r="G64" s="11" t="n">
        <v>-0.1595</v>
      </c>
      <c r="H64" s="19" t="n">
        <f aca="false">E64/$E$120*100</f>
        <v>0.189864763410751</v>
      </c>
    </row>
    <row r="65" customFormat="false" ht="12.75" hidden="false" customHeight="false" outlineLevel="0" collapsed="false">
      <c r="A65" s="9" t="s">
        <v>96</v>
      </c>
      <c r="B65" s="10" t="n">
        <v>18491.26</v>
      </c>
      <c r="C65" s="10" t="n">
        <v>220104.67</v>
      </c>
      <c r="D65" s="10" t="n">
        <v>25388.6</v>
      </c>
      <c r="E65" s="10" t="n">
        <v>173332.63</v>
      </c>
      <c r="F65" s="11" t="n">
        <v>0.373</v>
      </c>
      <c r="G65" s="11" t="n">
        <v>-0.2125</v>
      </c>
      <c r="H65" s="19" t="n">
        <f aca="false">E65/$E$120*100</f>
        <v>0.187087027862944</v>
      </c>
    </row>
    <row r="66" customFormat="false" ht="12.75" hidden="false" customHeight="false" outlineLevel="0" collapsed="false">
      <c r="A66" s="9" t="s">
        <v>97</v>
      </c>
      <c r="B66" s="10" t="n">
        <v>28202.35</v>
      </c>
      <c r="C66" s="10" t="n">
        <v>195660.9</v>
      </c>
      <c r="D66" s="10" t="n">
        <v>17870.27</v>
      </c>
      <c r="E66" s="10" t="n">
        <v>158612.5</v>
      </c>
      <c r="F66" s="11" t="n">
        <v>-0.3664</v>
      </c>
      <c r="G66" s="11" t="n">
        <v>-0.1894</v>
      </c>
      <c r="H66" s="19" t="n">
        <f aca="false">E66/$E$120*100</f>
        <v>0.171198817019688</v>
      </c>
    </row>
    <row r="67" customFormat="false" ht="12.75" hidden="false" customHeight="false" outlineLevel="0" collapsed="false">
      <c r="A67" s="9" t="s">
        <v>98</v>
      </c>
      <c r="B67" s="10" t="n">
        <v>11673.68</v>
      </c>
      <c r="C67" s="10" t="n">
        <v>253400.38</v>
      </c>
      <c r="D67" s="10" t="n">
        <v>7513.5</v>
      </c>
      <c r="E67" s="10" t="n">
        <v>156706.17</v>
      </c>
      <c r="F67" s="11" t="n">
        <v>-0.3564</v>
      </c>
      <c r="G67" s="11" t="n">
        <v>-0.3816</v>
      </c>
      <c r="H67" s="19" t="n">
        <f aca="false">E67/$E$120*100</f>
        <v>0.169141214744652</v>
      </c>
    </row>
    <row r="68" customFormat="false" ht="12.75" hidden="false" customHeight="false" outlineLevel="0" collapsed="false">
      <c r="A68" s="9" t="s">
        <v>99</v>
      </c>
      <c r="B68" s="10" t="n">
        <v>5127.8</v>
      </c>
      <c r="C68" s="10" t="n">
        <v>81766.67</v>
      </c>
      <c r="D68" s="10" t="n">
        <v>8659.16</v>
      </c>
      <c r="E68" s="10" t="n">
        <v>152346.54</v>
      </c>
      <c r="F68" s="11" t="n">
        <v>0.6887</v>
      </c>
      <c r="G68" s="11" t="n">
        <v>0.8632</v>
      </c>
      <c r="H68" s="19" t="n">
        <f aca="false">E68/$E$120*100</f>
        <v>0.164435636693467</v>
      </c>
    </row>
    <row r="69" customFormat="false" ht="12.75" hidden="false" customHeight="false" outlineLevel="0" collapsed="false">
      <c r="A69" s="9" t="s">
        <v>100</v>
      </c>
      <c r="B69" s="10"/>
      <c r="C69" s="10"/>
      <c r="D69" s="10" t="n">
        <v>13911.71</v>
      </c>
      <c r="E69" s="10" t="n">
        <v>137956.08</v>
      </c>
      <c r="F69" s="11" t="s">
        <v>17</v>
      </c>
      <c r="G69" s="11" t="s">
        <v>17</v>
      </c>
      <c r="H69" s="19" t="n">
        <f aca="false">E69/$E$120*100</f>
        <v>0.148903256027573</v>
      </c>
    </row>
    <row r="70" customFormat="false" ht="12.75" hidden="false" customHeight="false" outlineLevel="0" collapsed="false">
      <c r="A70" s="9" t="s">
        <v>101</v>
      </c>
      <c r="B70" s="13" t="n">
        <v>111</v>
      </c>
      <c r="C70" s="10" t="n">
        <v>66809.2</v>
      </c>
      <c r="D70" s="10" t="n">
        <v>16481.53</v>
      </c>
      <c r="E70" s="10" t="n">
        <v>134445.5</v>
      </c>
      <c r="F70" s="11" t="n">
        <v>147.4823</v>
      </c>
      <c r="G70" s="11" t="n">
        <v>1.0124</v>
      </c>
      <c r="H70" s="19" t="n">
        <f aca="false">E70/$E$120*100</f>
        <v>0.145114102316151</v>
      </c>
    </row>
    <row r="71" customFormat="false" ht="12.75" hidden="false" customHeight="false" outlineLevel="0" collapsed="false">
      <c r="A71" s="9" t="s">
        <v>102</v>
      </c>
      <c r="B71" s="10" t="n">
        <v>2627.91</v>
      </c>
      <c r="C71" s="10" t="n">
        <v>23859.76</v>
      </c>
      <c r="D71" s="10" t="n">
        <v>22581.97</v>
      </c>
      <c r="E71" s="10" t="n">
        <v>129651.08</v>
      </c>
      <c r="F71" s="11" t="n">
        <v>7.5931</v>
      </c>
      <c r="G71" s="11" t="n">
        <v>4.4339</v>
      </c>
      <c r="H71" s="19" t="n">
        <f aca="false">E71/$E$120*100</f>
        <v>0.139939232540467</v>
      </c>
    </row>
    <row r="72" customFormat="false" ht="12.75" hidden="false" customHeight="false" outlineLevel="0" collapsed="false">
      <c r="A72" s="9" t="s">
        <v>103</v>
      </c>
      <c r="B72" s="10" t="n">
        <v>119477.1</v>
      </c>
      <c r="C72" s="10" t="n">
        <v>1053232.57</v>
      </c>
      <c r="D72" s="10" t="n">
        <v>8702.84</v>
      </c>
      <c r="E72" s="10" t="n">
        <v>97778.07</v>
      </c>
      <c r="F72" s="11" t="n">
        <v>-0.9272</v>
      </c>
      <c r="G72" s="11" t="n">
        <v>-0.9072</v>
      </c>
      <c r="H72" s="19" t="n">
        <f aca="false">E72/$E$120*100</f>
        <v>0.105537015774092</v>
      </c>
    </row>
    <row r="73" customFormat="false" ht="12.75" hidden="false" customHeight="false" outlineLevel="0" collapsed="false">
      <c r="A73" s="9" t="s">
        <v>104</v>
      </c>
      <c r="B73" s="10" t="n">
        <v>16417.6</v>
      </c>
      <c r="C73" s="10" t="n">
        <v>212111.68</v>
      </c>
      <c r="D73" s="10" t="n">
        <v>8098</v>
      </c>
      <c r="E73" s="10" t="n">
        <v>91432.87</v>
      </c>
      <c r="F73" s="11" t="n">
        <v>-0.5067</v>
      </c>
      <c r="G73" s="11" t="n">
        <v>-0.5689</v>
      </c>
      <c r="H73" s="19" t="n">
        <f aca="false">E73/$E$120*100</f>
        <v>0.0986883075464726</v>
      </c>
    </row>
    <row r="74" customFormat="false" ht="12.75" hidden="false" customHeight="false" outlineLevel="0" collapsed="false">
      <c r="A74" s="9" t="s">
        <v>105</v>
      </c>
      <c r="B74" s="10" t="n">
        <v>4743.16</v>
      </c>
      <c r="C74" s="10" t="n">
        <v>48607.73</v>
      </c>
      <c r="D74" s="10" t="n">
        <v>12702.8</v>
      </c>
      <c r="E74" s="10" t="n">
        <v>89232.79</v>
      </c>
      <c r="F74" s="11" t="n">
        <v>1.6781</v>
      </c>
      <c r="G74" s="11" t="n">
        <v>0.8358</v>
      </c>
      <c r="H74" s="19" t="n">
        <f aca="false">E74/$E$120*100</f>
        <v>0.0963136454400896</v>
      </c>
    </row>
    <row r="75" customFormat="false" ht="12.75" hidden="false" customHeight="false" outlineLevel="0" collapsed="false">
      <c r="A75" s="9" t="s">
        <v>106</v>
      </c>
      <c r="B75" s="13" t="n">
        <v>435</v>
      </c>
      <c r="C75" s="10" t="n">
        <v>6870.5</v>
      </c>
      <c r="D75" s="10" t="n">
        <v>9118.99</v>
      </c>
      <c r="E75" s="10" t="n">
        <v>85679.64</v>
      </c>
      <c r="F75" s="11" t="n">
        <v>19.9632</v>
      </c>
      <c r="G75" s="11" t="n">
        <v>11.4707</v>
      </c>
      <c r="H75" s="19" t="n">
        <f aca="false">E75/$E$120*100</f>
        <v>0.0924785436877466</v>
      </c>
    </row>
    <row r="76" customFormat="false" ht="12.75" hidden="false" customHeight="false" outlineLevel="0" collapsed="false">
      <c r="A76" s="9" t="s">
        <v>107</v>
      </c>
      <c r="B76" s="10" t="n">
        <v>19839.33</v>
      </c>
      <c r="C76" s="10" t="n">
        <v>82644.26</v>
      </c>
      <c r="D76" s="10" t="n">
        <v>27880.86</v>
      </c>
      <c r="E76" s="10" t="n">
        <v>81738.47</v>
      </c>
      <c r="F76" s="11" t="n">
        <v>0.4053</v>
      </c>
      <c r="G76" s="11" t="n">
        <v>-0.011</v>
      </c>
      <c r="H76" s="19" t="n">
        <f aca="false">E76/$E$120*100</f>
        <v>0.0882246315328189</v>
      </c>
    </row>
    <row r="77" customFormat="false" ht="12.75" hidden="false" customHeight="false" outlineLevel="0" collapsed="false">
      <c r="A77" s="9" t="s">
        <v>108</v>
      </c>
      <c r="B77" s="10" t="n">
        <v>19519.74</v>
      </c>
      <c r="C77" s="10" t="n">
        <v>182450.69</v>
      </c>
      <c r="D77" s="10" t="n">
        <v>4784.14</v>
      </c>
      <c r="E77" s="10" t="n">
        <v>77667.33</v>
      </c>
      <c r="F77" s="11" t="n">
        <v>-0.7549</v>
      </c>
      <c r="G77" s="11" t="n">
        <v>-0.5743</v>
      </c>
      <c r="H77" s="19" t="n">
        <f aca="false">E77/$E$120*100</f>
        <v>0.0838304359182139</v>
      </c>
    </row>
    <row r="78" customFormat="false" ht="12.75" hidden="false" customHeight="false" outlineLevel="0" collapsed="false">
      <c r="A78" s="9" t="s">
        <v>109</v>
      </c>
      <c r="B78" s="10" t="n">
        <v>16203.58</v>
      </c>
      <c r="C78" s="10" t="n">
        <v>169629.51</v>
      </c>
      <c r="D78" s="10" t="n">
        <v>18156.23</v>
      </c>
      <c r="E78" s="10" t="n">
        <v>76448.21</v>
      </c>
      <c r="F78" s="11" t="n">
        <v>0.1205</v>
      </c>
      <c r="G78" s="11" t="n">
        <v>-0.5493</v>
      </c>
      <c r="H78" s="19" t="n">
        <f aca="false">E78/$E$120*100</f>
        <v>0.0825145755553482</v>
      </c>
    </row>
    <row r="79" customFormat="false" ht="12.75" hidden="false" customHeight="false" outlineLevel="0" collapsed="false">
      <c r="A79" s="9" t="s">
        <v>110</v>
      </c>
      <c r="B79" s="10" t="n">
        <v>18537.47</v>
      </c>
      <c r="C79" s="10" t="n">
        <v>48014.12</v>
      </c>
      <c r="D79" s="10" t="n">
        <v>23195.29</v>
      </c>
      <c r="E79" s="10" t="n">
        <v>76308.57</v>
      </c>
      <c r="F79" s="11" t="n">
        <v>0.2513</v>
      </c>
      <c r="G79" s="11" t="n">
        <v>0.5893</v>
      </c>
      <c r="H79" s="19" t="n">
        <f aca="false">E79/$E$120*100</f>
        <v>0.0823638547558612</v>
      </c>
    </row>
    <row r="80" customFormat="false" ht="12.75" hidden="false" customHeight="false" outlineLevel="0" collapsed="false">
      <c r="A80" s="9" t="s">
        <v>111</v>
      </c>
      <c r="B80" s="10"/>
      <c r="C80" s="10"/>
      <c r="D80" s="10" t="n">
        <v>18258</v>
      </c>
      <c r="E80" s="10" t="n">
        <v>69618.46</v>
      </c>
      <c r="F80" s="11" t="s">
        <v>17</v>
      </c>
      <c r="G80" s="11" t="s">
        <v>17</v>
      </c>
      <c r="H80" s="19" t="n">
        <f aca="false">E80/$E$120*100</f>
        <v>0.0751428670169908</v>
      </c>
    </row>
    <row r="81" customFormat="false" ht="12.75" hidden="false" customHeight="false" outlineLevel="0" collapsed="false">
      <c r="A81" s="9" t="s">
        <v>112</v>
      </c>
      <c r="B81" s="10" t="n">
        <v>3495</v>
      </c>
      <c r="C81" s="10" t="n">
        <v>102558.64</v>
      </c>
      <c r="D81" s="10" t="n">
        <v>3284.36</v>
      </c>
      <c r="E81" s="10" t="n">
        <v>69126.53</v>
      </c>
      <c r="F81" s="11" t="n">
        <v>-0.0603</v>
      </c>
      <c r="G81" s="11" t="n">
        <v>-0.326</v>
      </c>
      <c r="H81" s="19" t="n">
        <f aca="false">E81/$E$120*100</f>
        <v>0.074611901083937</v>
      </c>
    </row>
    <row r="82" customFormat="false" ht="12.75" hidden="false" customHeight="false" outlineLevel="0" collapsed="false">
      <c r="A82" s="9" t="s">
        <v>113</v>
      </c>
      <c r="B82" s="10" t="n">
        <v>4284.74</v>
      </c>
      <c r="C82" s="10" t="n">
        <v>26309.41</v>
      </c>
      <c r="D82" s="10" t="n">
        <v>7695.1</v>
      </c>
      <c r="E82" s="10" t="n">
        <v>65566.9</v>
      </c>
      <c r="F82" s="11" t="n">
        <v>0.7959</v>
      </c>
      <c r="G82" s="11" t="n">
        <v>1.4921</v>
      </c>
      <c r="H82" s="19" t="n">
        <f aca="false">E82/$E$120*100</f>
        <v>0.0707698051266335</v>
      </c>
    </row>
    <row r="83" customFormat="false" ht="12.75" hidden="false" customHeight="false" outlineLevel="0" collapsed="false">
      <c r="A83" s="9" t="s">
        <v>114</v>
      </c>
      <c r="B83" s="13" t="n">
        <v>877.8</v>
      </c>
      <c r="C83" s="10" t="n">
        <v>3511.2</v>
      </c>
      <c r="D83" s="10" t="n">
        <v>14289.07</v>
      </c>
      <c r="E83" s="10" t="n">
        <v>65120.48</v>
      </c>
      <c r="F83" s="11" t="n">
        <v>15.2783</v>
      </c>
      <c r="G83" s="11" t="n">
        <v>17.5465</v>
      </c>
      <c r="H83" s="19" t="n">
        <f aca="false">E83/$E$120*100</f>
        <v>0.0702879605311954</v>
      </c>
    </row>
    <row r="84" customFormat="false" ht="12.75" hidden="false" customHeight="false" outlineLevel="0" collapsed="false">
      <c r="A84" s="9" t="s">
        <v>115</v>
      </c>
      <c r="B84" s="10" t="n">
        <v>10005.74</v>
      </c>
      <c r="C84" s="10" t="n">
        <v>133013.8</v>
      </c>
      <c r="D84" s="10" t="n">
        <v>8589.62</v>
      </c>
      <c r="E84" s="10" t="n">
        <v>64848.17</v>
      </c>
      <c r="F84" s="11" t="n">
        <v>-0.1415</v>
      </c>
      <c r="G84" s="11" t="n">
        <v>-0.5125</v>
      </c>
      <c r="H84" s="19" t="n">
        <f aca="false">E84/$E$120*100</f>
        <v>0.0699940420199644</v>
      </c>
    </row>
    <row r="85" customFormat="false" ht="12.75" hidden="false" customHeight="false" outlineLevel="0" collapsed="false">
      <c r="A85" s="9" t="s">
        <v>116</v>
      </c>
      <c r="B85" s="10" t="n">
        <v>11479</v>
      </c>
      <c r="C85" s="10" t="n">
        <v>111111.37</v>
      </c>
      <c r="D85" s="10" t="n">
        <v>10841.8</v>
      </c>
      <c r="E85" s="10" t="n">
        <v>62728.83</v>
      </c>
      <c r="F85" s="11" t="n">
        <v>-0.0555</v>
      </c>
      <c r="G85" s="11" t="n">
        <v>-0.4354</v>
      </c>
      <c r="H85" s="19" t="n">
        <f aca="false">E85/$E$120*100</f>
        <v>0.0677065268439063</v>
      </c>
    </row>
    <row r="86" customFormat="false" ht="12.75" hidden="false" customHeight="false" outlineLevel="0" collapsed="false">
      <c r="A86" s="9" t="s">
        <v>117</v>
      </c>
      <c r="B86" s="10" t="n">
        <v>6893.9</v>
      </c>
      <c r="C86" s="10" t="n">
        <v>108090.26</v>
      </c>
      <c r="D86" s="10" t="n">
        <v>5523.25</v>
      </c>
      <c r="E86" s="10" t="n">
        <v>57268.04</v>
      </c>
      <c r="F86" s="11" t="n">
        <v>-0.1988</v>
      </c>
      <c r="G86" s="11" t="n">
        <v>-0.4702</v>
      </c>
      <c r="H86" s="19" t="n">
        <f aca="false">E86/$E$120*100</f>
        <v>0.0618124088645987</v>
      </c>
    </row>
    <row r="87" customFormat="false" ht="12.75" hidden="false" customHeight="false" outlineLevel="0" collapsed="false">
      <c r="A87" s="9" t="s">
        <v>118</v>
      </c>
      <c r="B87" s="10" t="n">
        <v>1890.07</v>
      </c>
      <c r="C87" s="10" t="n">
        <v>24410.1</v>
      </c>
      <c r="D87" s="10" t="n">
        <v>7919.5</v>
      </c>
      <c r="E87" s="10" t="n">
        <v>56948.19</v>
      </c>
      <c r="F87" s="11" t="n">
        <v>3.1901</v>
      </c>
      <c r="G87" s="11" t="n">
        <v>1.333</v>
      </c>
      <c r="H87" s="19" t="n">
        <f aca="false">E87/$E$120*100</f>
        <v>0.0614671779299387</v>
      </c>
    </row>
    <row r="88" customFormat="false" ht="12.75" hidden="false" customHeight="false" outlineLevel="0" collapsed="false">
      <c r="A88" s="9" t="s">
        <v>119</v>
      </c>
      <c r="B88" s="10" t="n">
        <v>23649.87</v>
      </c>
      <c r="C88" s="10" t="n">
        <v>182092.63</v>
      </c>
      <c r="D88" s="10" t="n">
        <v>14596.3</v>
      </c>
      <c r="E88" s="10" t="n">
        <v>55899.03</v>
      </c>
      <c r="F88" s="11" t="n">
        <v>-0.3828</v>
      </c>
      <c r="G88" s="11" t="n">
        <v>-0.693</v>
      </c>
      <c r="H88" s="19" t="n">
        <f aca="false">E88/$E$120*100</f>
        <v>0.0603347643379181</v>
      </c>
    </row>
    <row r="89" customFormat="false" ht="12.75" hidden="false" customHeight="false" outlineLevel="0" collapsed="false">
      <c r="A89" s="9" t="s">
        <v>120</v>
      </c>
      <c r="B89" s="10" t="n">
        <v>1754.1</v>
      </c>
      <c r="C89" s="10" t="n">
        <v>29173.08</v>
      </c>
      <c r="D89" s="10" t="n">
        <v>1792</v>
      </c>
      <c r="E89" s="10" t="n">
        <v>55645.54</v>
      </c>
      <c r="F89" s="11" t="n">
        <v>0.0216</v>
      </c>
      <c r="G89" s="11" t="n">
        <v>0.9074</v>
      </c>
      <c r="H89" s="19" t="n">
        <f aca="false">E89/$E$120*100</f>
        <v>0.0600611592429456</v>
      </c>
    </row>
    <row r="90" customFormat="false" ht="12.75" hidden="false" customHeight="false" outlineLevel="0" collapsed="false">
      <c r="A90" s="9" t="s">
        <v>121</v>
      </c>
      <c r="B90" s="13" t="n">
        <v>950.5</v>
      </c>
      <c r="C90" s="10" t="n">
        <v>26375.15</v>
      </c>
      <c r="D90" s="10" t="n">
        <v>3357.16</v>
      </c>
      <c r="E90" s="10" t="n">
        <v>55271.93</v>
      </c>
      <c r="F90" s="11" t="n">
        <v>2.532</v>
      </c>
      <c r="G90" s="11" t="n">
        <v>1.0956</v>
      </c>
      <c r="H90" s="19" t="n">
        <f aca="false">E90/$E$120*100</f>
        <v>0.0596579023115769</v>
      </c>
    </row>
    <row r="91" customFormat="false" ht="12.75" hidden="false" customHeight="false" outlineLevel="0" collapsed="false">
      <c r="A91" s="9" t="s">
        <v>122</v>
      </c>
      <c r="B91" s="10" t="n">
        <v>30896.73</v>
      </c>
      <c r="C91" s="10" t="n">
        <v>93444.08</v>
      </c>
      <c r="D91" s="10" t="n">
        <v>5449</v>
      </c>
      <c r="E91" s="10" t="n">
        <v>54060.75</v>
      </c>
      <c r="F91" s="11" t="n">
        <v>-0.8236</v>
      </c>
      <c r="G91" s="11" t="n">
        <v>-0.4215</v>
      </c>
      <c r="H91" s="19" t="n">
        <f aca="false">E91/$E$120*100</f>
        <v>0.0583506120084929</v>
      </c>
    </row>
    <row r="92" customFormat="false" ht="12.75" hidden="false" customHeight="false" outlineLevel="0" collapsed="false">
      <c r="A92" s="9" t="s">
        <v>123</v>
      </c>
      <c r="B92" s="10" t="n">
        <v>3671.75</v>
      </c>
      <c r="C92" s="10" t="n">
        <v>45081.4</v>
      </c>
      <c r="D92" s="10" t="n">
        <v>4490.39</v>
      </c>
      <c r="E92" s="10" t="n">
        <v>49940.08</v>
      </c>
      <c r="F92" s="11" t="n">
        <v>0.223</v>
      </c>
      <c r="G92" s="11" t="n">
        <v>0.1078</v>
      </c>
      <c r="H92" s="19" t="n">
        <f aca="false">E92/$E$120*100</f>
        <v>0.0539029560587505</v>
      </c>
    </row>
    <row r="93" customFormat="false" ht="12.75" hidden="false" customHeight="false" outlineLevel="0" collapsed="false">
      <c r="A93" s="9" t="s">
        <v>124</v>
      </c>
      <c r="B93" s="10" t="n">
        <v>26165</v>
      </c>
      <c r="C93" s="10" t="n">
        <v>25051.94</v>
      </c>
      <c r="D93" s="10" t="n">
        <v>42569.26</v>
      </c>
      <c r="E93" s="10" t="n">
        <v>47724.6</v>
      </c>
      <c r="F93" s="11" t="n">
        <v>0.627</v>
      </c>
      <c r="G93" s="11" t="n">
        <v>0.905</v>
      </c>
      <c r="H93" s="19" t="n">
        <f aca="false">E93/$E$120*100</f>
        <v>0.0515116719220603</v>
      </c>
    </row>
    <row r="94" customFormat="false" ht="12.75" hidden="false" customHeight="false" outlineLevel="0" collapsed="false">
      <c r="A94" s="9" t="s">
        <v>125</v>
      </c>
      <c r="B94" s="10" t="n">
        <v>4435.86</v>
      </c>
      <c r="C94" s="10" t="n">
        <v>45887.85</v>
      </c>
      <c r="D94" s="10" t="n">
        <v>3953.26</v>
      </c>
      <c r="E94" s="10" t="n">
        <v>47140.3</v>
      </c>
      <c r="F94" s="11" t="n">
        <v>-0.1088</v>
      </c>
      <c r="G94" s="11" t="n">
        <v>0.0273</v>
      </c>
      <c r="H94" s="19" t="n">
        <f aca="false">E94/$E$120*100</f>
        <v>0.0508810061877417</v>
      </c>
    </row>
    <row r="95" customFormat="false" ht="12.75" hidden="false" customHeight="false" outlineLevel="0" collapsed="false">
      <c r="A95" s="9" t="s">
        <v>126</v>
      </c>
      <c r="B95" s="10" t="n">
        <v>8388.58</v>
      </c>
      <c r="C95" s="10" t="n">
        <v>80737.26</v>
      </c>
      <c r="D95" s="10" t="n">
        <v>3159</v>
      </c>
      <c r="E95" s="10" t="n">
        <v>42057.2</v>
      </c>
      <c r="F95" s="11" t="n">
        <v>-0.6234</v>
      </c>
      <c r="G95" s="11" t="n">
        <v>-0.4791</v>
      </c>
      <c r="H95" s="19" t="n">
        <f aca="false">E95/$E$120*100</f>
        <v>0.0453945488984816</v>
      </c>
    </row>
    <row r="96" s="15" customFormat="true" ht="12.75" hidden="false" customHeight="false" outlineLevel="0" collapsed="false">
      <c r="A96" s="9" t="s">
        <v>127</v>
      </c>
      <c r="B96" s="10" t="n">
        <v>2873.27</v>
      </c>
      <c r="C96" s="10" t="n">
        <v>48696.84</v>
      </c>
      <c r="D96" s="10" t="n">
        <v>2136.02</v>
      </c>
      <c r="E96" s="10" t="n">
        <v>41910.28</v>
      </c>
      <c r="F96" s="11" t="n">
        <v>-0.2566</v>
      </c>
      <c r="G96" s="11" t="n">
        <v>-0.1394</v>
      </c>
      <c r="H96" s="19" t="n">
        <f aca="false">E96/$E$120*100</f>
        <v>0.0452359704119403</v>
      </c>
    </row>
    <row r="97" customFormat="false" ht="12.75" hidden="false" customHeight="false" outlineLevel="0" collapsed="false">
      <c r="A97" s="9" t="s">
        <v>128</v>
      </c>
      <c r="B97" s="10" t="n">
        <v>139781.95</v>
      </c>
      <c r="C97" s="10" t="n">
        <v>743713.61</v>
      </c>
      <c r="D97" s="10" t="n">
        <v>5864.88</v>
      </c>
      <c r="E97" s="10" t="n">
        <v>39124.1</v>
      </c>
      <c r="F97" s="11" t="n">
        <v>-0.958</v>
      </c>
      <c r="G97" s="11" t="n">
        <v>-0.9474</v>
      </c>
      <c r="H97" s="19" t="n">
        <f aca="false">E97/$E$120*100</f>
        <v>0.0422286997365275</v>
      </c>
    </row>
    <row r="98" customFormat="false" ht="12.75" hidden="false" customHeight="false" outlineLevel="0" collapsed="false">
      <c r="A98" s="9" t="s">
        <v>129</v>
      </c>
      <c r="B98" s="10" t="n">
        <v>1350.97</v>
      </c>
      <c r="C98" s="10" t="n">
        <v>28387.86</v>
      </c>
      <c r="D98" s="10" t="n">
        <v>2674.73</v>
      </c>
      <c r="E98" s="10" t="n">
        <v>38306.72</v>
      </c>
      <c r="F98" s="11" t="n">
        <v>0.9799</v>
      </c>
      <c r="G98" s="11" t="n">
        <v>0.3494</v>
      </c>
      <c r="H98" s="19" t="n">
        <f aca="false">E98/$E$120*100</f>
        <v>0.0413464584941566</v>
      </c>
    </row>
    <row r="99" customFormat="false" ht="12.75" hidden="false" customHeight="false" outlineLevel="0" collapsed="false">
      <c r="A99" s="9" t="s">
        <v>130</v>
      </c>
      <c r="B99" s="10"/>
      <c r="C99" s="10"/>
      <c r="D99" s="10" t="n">
        <v>1133</v>
      </c>
      <c r="E99" s="10" t="n">
        <v>34034.16</v>
      </c>
      <c r="F99" s="11" t="s">
        <v>17</v>
      </c>
      <c r="G99" s="11" t="s">
        <v>17</v>
      </c>
      <c r="H99" s="19" t="n">
        <f aca="false">E99/$E$120*100</f>
        <v>0.0367348596753646</v>
      </c>
    </row>
    <row r="100" customFormat="false" ht="12.75" hidden="false" customHeight="false" outlineLevel="0" collapsed="false">
      <c r="A100" s="9" t="s">
        <v>131</v>
      </c>
      <c r="B100" s="10"/>
      <c r="C100" s="10"/>
      <c r="D100" s="10" t="n">
        <v>3076</v>
      </c>
      <c r="E100" s="10" t="n">
        <v>33303.38</v>
      </c>
      <c r="F100" s="11" t="s">
        <v>17</v>
      </c>
      <c r="G100" s="11" t="s">
        <v>17</v>
      </c>
      <c r="H100" s="19" t="n">
        <f aca="false">E100/$E$120*100</f>
        <v>0.0359460903696564</v>
      </c>
    </row>
    <row r="101" customFormat="false" ht="12.75" hidden="false" customHeight="false" outlineLevel="0" collapsed="false">
      <c r="A101" s="9" t="s">
        <v>132</v>
      </c>
      <c r="B101" s="10"/>
      <c r="C101" s="10"/>
      <c r="D101" s="10" t="n">
        <v>2283.9</v>
      </c>
      <c r="E101" s="10" t="n">
        <v>27148.5</v>
      </c>
      <c r="F101" s="11" t="s">
        <v>17</v>
      </c>
      <c r="G101" s="11" t="s">
        <v>17</v>
      </c>
      <c r="H101" s="19" t="n">
        <f aca="false">E101/$E$120*100</f>
        <v>0.0293028045321711</v>
      </c>
    </row>
    <row r="102" customFormat="false" ht="12.75" hidden="false" customHeight="false" outlineLevel="0" collapsed="false">
      <c r="A102" s="9" t="s">
        <v>133</v>
      </c>
      <c r="B102" s="10" t="n">
        <v>2697.3</v>
      </c>
      <c r="C102" s="10" t="n">
        <v>35764.2</v>
      </c>
      <c r="D102" s="10" t="n">
        <v>3664</v>
      </c>
      <c r="E102" s="10" t="n">
        <v>24726.43</v>
      </c>
      <c r="F102" s="11" t="n">
        <v>0.3584</v>
      </c>
      <c r="G102" s="11" t="n">
        <v>-0.3086</v>
      </c>
      <c r="H102" s="19" t="n">
        <f aca="false">E102/$E$120*100</f>
        <v>0.0266885369382622</v>
      </c>
    </row>
    <row r="103" customFormat="false" ht="12.75" hidden="false" customHeight="false" outlineLevel="0" collapsed="false">
      <c r="A103" s="9" t="s">
        <v>134</v>
      </c>
      <c r="B103" s="13" t="n">
        <v>837.9</v>
      </c>
      <c r="C103" s="10" t="n">
        <v>7941.61</v>
      </c>
      <c r="D103" s="13" t="n">
        <v>579.9</v>
      </c>
      <c r="E103" s="10" t="n">
        <v>21365.62</v>
      </c>
      <c r="F103" s="11" t="n">
        <v>-0.3079</v>
      </c>
      <c r="G103" s="11" t="n">
        <v>1.6903</v>
      </c>
      <c r="H103" s="19" t="n">
        <f aca="false">E103/$E$120*100</f>
        <v>0.0230610378683406</v>
      </c>
    </row>
    <row r="104" customFormat="false" ht="12.75" hidden="false" customHeight="false" outlineLevel="0" collapsed="false">
      <c r="A104" s="9" t="s">
        <v>135</v>
      </c>
      <c r="B104" s="10"/>
      <c r="C104" s="10"/>
      <c r="D104" s="13" t="n">
        <v>790.1</v>
      </c>
      <c r="E104" s="10" t="n">
        <v>20604.9</v>
      </c>
      <c r="F104" s="11" t="s">
        <v>17</v>
      </c>
      <c r="G104" s="11" t="s">
        <v>17</v>
      </c>
      <c r="H104" s="19" t="n">
        <f aca="false">E104/$E$120*100</f>
        <v>0.0222399527452689</v>
      </c>
    </row>
    <row r="105" customFormat="false" ht="12.75" hidden="false" customHeight="false" outlineLevel="0" collapsed="false">
      <c r="A105" s="9" t="s">
        <v>136</v>
      </c>
      <c r="B105" s="10"/>
      <c r="C105" s="10"/>
      <c r="D105" s="13" t="n">
        <v>363</v>
      </c>
      <c r="E105" s="10" t="n">
        <v>20400</v>
      </c>
      <c r="F105" s="11" t="s">
        <v>17</v>
      </c>
      <c r="G105" s="11" t="s">
        <v>17</v>
      </c>
      <c r="H105" s="19" t="n">
        <f aca="false">E105/$E$120*100</f>
        <v>0.0220187933939735</v>
      </c>
    </row>
    <row r="106" customFormat="false" ht="12.75" hidden="false" customHeight="false" outlineLevel="0" collapsed="false">
      <c r="A106" s="9" t="s">
        <v>137</v>
      </c>
      <c r="B106" s="10" t="n">
        <v>1749.99</v>
      </c>
      <c r="C106" s="10" t="n">
        <v>14223.93</v>
      </c>
      <c r="D106" s="10" t="n">
        <v>1119.5</v>
      </c>
      <c r="E106" s="10" t="n">
        <v>12635</v>
      </c>
      <c r="F106" s="11" t="n">
        <v>-0.3603</v>
      </c>
      <c r="G106" s="11" t="n">
        <v>-0.1117</v>
      </c>
      <c r="H106" s="19" t="n">
        <f aca="false">E106/$E$120*100</f>
        <v>0.013637620320238</v>
      </c>
    </row>
    <row r="107" customFormat="false" ht="12.75" hidden="false" customHeight="false" outlineLevel="0" collapsed="false">
      <c r="A107" s="9" t="s">
        <v>138</v>
      </c>
      <c r="B107" s="10" t="n">
        <v>1137.2</v>
      </c>
      <c r="C107" s="10" t="n">
        <v>29251.25</v>
      </c>
      <c r="D107" s="13" t="n">
        <v>489.55</v>
      </c>
      <c r="E107" s="10" t="n">
        <v>10573.8</v>
      </c>
      <c r="F107" s="11" t="n">
        <v>-0.5695</v>
      </c>
      <c r="G107" s="11" t="n">
        <v>-0.6385</v>
      </c>
      <c r="H107" s="19" t="n">
        <f aca="false">E107/$E$120*100</f>
        <v>0.0114128587053528</v>
      </c>
    </row>
    <row r="108" customFormat="false" ht="12.75" hidden="false" customHeight="false" outlineLevel="0" collapsed="false">
      <c r="A108" s="9" t="s">
        <v>139</v>
      </c>
      <c r="B108" s="13" t="n">
        <v>936.1</v>
      </c>
      <c r="C108" s="10" t="n">
        <v>13091.5</v>
      </c>
      <c r="D108" s="13" t="n">
        <v>793.35</v>
      </c>
      <c r="E108" s="10" t="n">
        <v>9185.14</v>
      </c>
      <c r="F108" s="11" t="n">
        <v>-0.1525</v>
      </c>
      <c r="G108" s="11" t="n">
        <v>-0.2984</v>
      </c>
      <c r="H108" s="19" t="n">
        <f aca="false">E108/$E$120*100</f>
        <v>0.00991400489974128</v>
      </c>
    </row>
    <row r="109" customFormat="false" ht="12.75" hidden="false" customHeight="false" outlineLevel="0" collapsed="false">
      <c r="A109" s="9" t="s">
        <v>140</v>
      </c>
      <c r="B109" s="10"/>
      <c r="C109" s="10"/>
      <c r="D109" s="13" t="n">
        <v>91.69</v>
      </c>
      <c r="E109" s="10" t="n">
        <v>4086.33</v>
      </c>
      <c r="F109" s="11" t="s">
        <v>17</v>
      </c>
      <c r="G109" s="11" t="s">
        <v>17</v>
      </c>
      <c r="H109" s="19" t="n">
        <f aca="false">E109/$E$120*100</f>
        <v>0.00441059098086255</v>
      </c>
    </row>
    <row r="110" customFormat="false" ht="12.75" hidden="false" customHeight="false" outlineLevel="0" collapsed="false">
      <c r="A110" s="9" t="s">
        <v>141</v>
      </c>
      <c r="B110" s="13" t="n">
        <v>20</v>
      </c>
      <c r="C110" s="10" t="n">
        <v>2820.76</v>
      </c>
      <c r="D110" s="13" t="n">
        <v>20</v>
      </c>
      <c r="E110" s="10" t="n">
        <v>2882.58</v>
      </c>
      <c r="F110" s="11" t="n">
        <v>0</v>
      </c>
      <c r="G110" s="11" t="n">
        <v>0.0219</v>
      </c>
      <c r="H110" s="19" t="n">
        <f aca="false">E110/$E$120*100</f>
        <v>0.0031113202677255</v>
      </c>
    </row>
    <row r="111" customFormat="false" ht="12.75" hidden="false" customHeight="false" outlineLevel="0" collapsed="false">
      <c r="A111" s="9" t="s">
        <v>142</v>
      </c>
      <c r="B111" s="13" t="n">
        <v>554.59</v>
      </c>
      <c r="C111" s="10" t="n">
        <v>1349.86</v>
      </c>
      <c r="D111" s="13" t="n">
        <v>903.57</v>
      </c>
      <c r="E111" s="10" t="n">
        <v>2780</v>
      </c>
      <c r="F111" s="11" t="n">
        <v>0.6293</v>
      </c>
      <c r="G111" s="11" t="n">
        <v>1.0595</v>
      </c>
      <c r="H111" s="19" t="n">
        <f aca="false">E111/$E$120*100</f>
        <v>0.00300060027623757</v>
      </c>
    </row>
    <row r="112" customFormat="false" ht="12.75" hidden="false" customHeight="false" outlineLevel="0" collapsed="false">
      <c r="A112" s="9" t="s">
        <v>143</v>
      </c>
      <c r="B112" s="10"/>
      <c r="C112" s="10"/>
      <c r="D112" s="13" t="n">
        <v>342</v>
      </c>
      <c r="E112" s="10" t="n">
        <v>2662.78</v>
      </c>
      <c r="F112" s="11" t="s">
        <v>17</v>
      </c>
      <c r="G112" s="11" t="s">
        <v>17</v>
      </c>
      <c r="H112" s="19" t="n">
        <f aca="false">E112/$E$120*100</f>
        <v>0.00287407856243161</v>
      </c>
    </row>
    <row r="113" customFormat="false" ht="12.75" hidden="false" customHeight="false" outlineLevel="0" collapsed="false">
      <c r="A113" s="9" t="s">
        <v>144</v>
      </c>
      <c r="B113" s="10" t="n">
        <v>3711.59</v>
      </c>
      <c r="C113" s="10" t="n">
        <v>81382.61</v>
      </c>
      <c r="D113" s="13" t="n">
        <v>163.46</v>
      </c>
      <c r="E113" s="10" t="n">
        <v>1610.08</v>
      </c>
      <c r="F113" s="11" t="n">
        <v>-0.956</v>
      </c>
      <c r="G113" s="11" t="n">
        <v>-0.9802</v>
      </c>
      <c r="H113" s="19" t="n">
        <f aca="false">E113/$E$120*100</f>
        <v>0.00173784406214554</v>
      </c>
    </row>
    <row r="114" customFormat="false" ht="12.75" hidden="false" customHeight="false" outlineLevel="0" collapsed="false">
      <c r="A114" s="9" t="s">
        <v>145</v>
      </c>
      <c r="B114" s="13" t="n">
        <v>498</v>
      </c>
      <c r="C114" s="10" t="n">
        <v>5372.8</v>
      </c>
      <c r="D114" s="13" t="n">
        <v>9</v>
      </c>
      <c r="E114" s="10" t="n">
        <v>1539.52</v>
      </c>
      <c r="F114" s="11" t="n">
        <v>-0.9819</v>
      </c>
      <c r="G114" s="11" t="n">
        <v>-0.7135</v>
      </c>
      <c r="H114" s="19" t="n">
        <f aca="false">E114/$E$120*100</f>
        <v>0.0016616849414652</v>
      </c>
    </row>
    <row r="115" customFormat="false" ht="12.75" hidden="false" customHeight="false" outlineLevel="0" collapsed="false">
      <c r="A115" s="9" t="s">
        <v>146</v>
      </c>
      <c r="B115" s="10" t="n">
        <v>1250</v>
      </c>
      <c r="C115" s="10" t="n">
        <v>10513.78</v>
      </c>
      <c r="D115" s="10"/>
      <c r="E115" s="10"/>
      <c r="F115" s="11" t="n">
        <v>-1</v>
      </c>
      <c r="G115" s="11" t="n">
        <v>-1</v>
      </c>
      <c r="H115" s="19" t="n">
        <f aca="false">E115/$E$120*100</f>
        <v>0</v>
      </c>
    </row>
    <row r="116" customFormat="false" ht="12.75" hidden="false" customHeight="false" outlineLevel="0" collapsed="false">
      <c r="A116" s="9" t="s">
        <v>147</v>
      </c>
      <c r="B116" s="10" t="n">
        <v>15328</v>
      </c>
      <c r="C116" s="10" t="n">
        <v>13749.21</v>
      </c>
      <c r="D116" s="10"/>
      <c r="E116" s="10"/>
      <c r="F116" s="11" t="n">
        <v>-1</v>
      </c>
      <c r="G116" s="11" t="n">
        <v>-1</v>
      </c>
      <c r="H116" s="19" t="n">
        <f aca="false">E116/$E$120*100</f>
        <v>0</v>
      </c>
    </row>
    <row r="117" customFormat="false" ht="12.75" hidden="false" customHeight="false" outlineLevel="0" collapsed="false">
      <c r="A117" s="9" t="s">
        <v>148</v>
      </c>
      <c r="B117" s="10" t="n">
        <v>3578.4</v>
      </c>
      <c r="C117" s="10" t="n">
        <v>28399.84</v>
      </c>
      <c r="D117" s="10"/>
      <c r="E117" s="10"/>
      <c r="F117" s="11" t="n">
        <v>-1</v>
      </c>
      <c r="G117" s="11" t="n">
        <v>-1</v>
      </c>
      <c r="H117" s="19" t="n">
        <f aca="false">E117/$E$120*100</f>
        <v>0</v>
      </c>
    </row>
    <row r="118" customFormat="false" ht="12.75" hidden="false" customHeight="false" outlineLevel="0" collapsed="false">
      <c r="A118" s="9" t="s">
        <v>149</v>
      </c>
      <c r="B118" s="13" t="n">
        <v>35.11</v>
      </c>
      <c r="C118" s="13" t="n">
        <v>860</v>
      </c>
      <c r="D118" s="10"/>
      <c r="E118" s="10"/>
      <c r="F118" s="11" t="n">
        <v>-1</v>
      </c>
      <c r="G118" s="11" t="n">
        <v>-1</v>
      </c>
      <c r="H118" s="19" t="n">
        <f aca="false">E118/$E$120*100</f>
        <v>0</v>
      </c>
    </row>
    <row r="119" customFormat="false" ht="12.75" hidden="false" customHeight="false" outlineLevel="0" collapsed="false">
      <c r="A119" s="9" t="s">
        <v>150</v>
      </c>
      <c r="B119" s="13" t="n">
        <v>338.05</v>
      </c>
      <c r="C119" s="13" t="n">
        <v>461.6</v>
      </c>
      <c r="D119" s="10"/>
      <c r="E119" s="10"/>
      <c r="F119" s="11" t="n">
        <v>-1</v>
      </c>
      <c r="G119" s="11" t="n">
        <v>-1</v>
      </c>
      <c r="H119" s="19" t="n">
        <f aca="false">E119/$E$120*100</f>
        <v>0</v>
      </c>
    </row>
    <row r="120" customFormat="false" ht="12.75" hidden="false" customHeight="false" outlineLevel="0" collapsed="false">
      <c r="A120" s="20" t="s">
        <v>151</v>
      </c>
      <c r="B120" s="10" t="n">
        <v>10625895.96</v>
      </c>
      <c r="C120" s="10" t="n">
        <v>96107904.22</v>
      </c>
      <c r="D120" s="10" t="n">
        <v>11984887.98</v>
      </c>
      <c r="E120" s="10" t="n">
        <v>92648128.51</v>
      </c>
      <c r="F120" s="11" t="n">
        <v>0.1279</v>
      </c>
      <c r="G120" s="11" t="n">
        <v>-0.036</v>
      </c>
      <c r="H120" s="19" t="n">
        <f aca="false">E120/$E$120*100</f>
        <v>1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157638888888889" right="0" top="0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5.56"/>
    <col collapsed="false" customWidth="true" hidden="false" outlineLevel="0" max="4" min="3" style="0" width="16.56"/>
    <col collapsed="false" customWidth="true" hidden="false" outlineLevel="0" max="5" min="5" style="0" width="12.14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21" t="s">
        <v>31</v>
      </c>
      <c r="C1" s="21"/>
      <c r="D1" s="21"/>
      <c r="E1" s="21"/>
      <c r="F1" s="21"/>
    </row>
    <row r="2" customFormat="false" ht="12.75" hidden="false" customHeight="false" outlineLevel="0" collapsed="false">
      <c r="B2" s="21" t="s">
        <v>152</v>
      </c>
      <c r="C2" s="21"/>
      <c r="D2" s="21"/>
      <c r="E2" s="21"/>
      <c r="F2" s="21"/>
    </row>
    <row r="3" customFormat="false" ht="12.75" hidden="false" customHeight="false" outlineLevel="0" collapsed="false">
      <c r="B3" s="22" t="s">
        <v>153</v>
      </c>
      <c r="C3" s="22"/>
      <c r="D3" s="22"/>
      <c r="E3" s="22"/>
      <c r="F3" s="22"/>
    </row>
    <row r="4" customFormat="false" ht="12.75" hidden="false" customHeight="false" outlineLevel="0" collapsed="false">
      <c r="A4" s="23"/>
      <c r="B4" s="23"/>
      <c r="C4" s="24" t="n">
        <v>2016</v>
      </c>
      <c r="D4" s="24" t="n">
        <v>2017</v>
      </c>
      <c r="E4" s="25" t="s">
        <v>5</v>
      </c>
      <c r="F4" s="24" t="n">
        <v>2017</v>
      </c>
    </row>
    <row r="5" customFormat="false" ht="12.75" hidden="false" customHeight="false" outlineLevel="0" collapsed="false">
      <c r="A5" s="26"/>
      <c r="B5" s="27" t="s">
        <v>154</v>
      </c>
      <c r="C5" s="28" t="s">
        <v>155</v>
      </c>
      <c r="D5" s="28" t="s">
        <v>155</v>
      </c>
      <c r="E5" s="29" t="s">
        <v>156</v>
      </c>
      <c r="F5" s="25" t="s">
        <v>157</v>
      </c>
    </row>
    <row r="6" s="15" customFormat="true" ht="12.75" hidden="false" customHeight="false" outlineLevel="0" collapsed="false">
      <c r="A6" s="30" t="s">
        <v>158</v>
      </c>
      <c r="B6" s="31" t="s">
        <v>159</v>
      </c>
      <c r="C6" s="32" t="n">
        <v>9449456.12</v>
      </c>
      <c r="D6" s="32" t="n">
        <v>10850748.35</v>
      </c>
      <c r="E6" s="33" t="n">
        <f aca="false">(D6-C6)/C6</f>
        <v>0.148293426860212</v>
      </c>
      <c r="F6" s="34" t="n">
        <f aca="false">D6/$D$128*100</f>
        <v>11.7117836317965</v>
      </c>
    </row>
    <row r="7" customFormat="false" ht="12.75" hidden="false" customHeight="false" outlineLevel="0" collapsed="false">
      <c r="A7" s="30"/>
      <c r="B7" s="31" t="s">
        <v>160</v>
      </c>
      <c r="C7" s="32" t="n">
        <v>675748.76</v>
      </c>
      <c r="D7" s="32" t="n">
        <v>535200.46</v>
      </c>
      <c r="E7" s="33" t="n">
        <f aca="false">(D7-C7)/C7</f>
        <v>-0.207988986912828</v>
      </c>
      <c r="F7" s="34" t="n">
        <f aca="false">D7/$D$128*100</f>
        <v>0.577670017308804</v>
      </c>
    </row>
    <row r="8" customFormat="false" ht="12.75" hidden="false" customHeight="false" outlineLevel="0" collapsed="false">
      <c r="A8" s="30"/>
      <c r="B8" s="31" t="s">
        <v>51</v>
      </c>
      <c r="C8" s="32" t="n">
        <v>2083410.86</v>
      </c>
      <c r="D8" s="32" t="n">
        <v>1715249.19</v>
      </c>
      <c r="E8" s="33" t="n">
        <f aca="false">(D8-C8)/C8</f>
        <v>-0.176711025687943</v>
      </c>
      <c r="F8" s="34" t="n">
        <f aca="false">D8/$D$128*100</f>
        <v>1.85135870263679</v>
      </c>
    </row>
    <row r="9" customFormat="false" ht="12.75" hidden="false" customHeight="false" outlineLevel="0" collapsed="false">
      <c r="A9" s="30"/>
      <c r="B9" s="31" t="s">
        <v>40</v>
      </c>
      <c r="C9" s="32" t="n">
        <v>4125137.92</v>
      </c>
      <c r="D9" s="32" t="n">
        <v>5646652.04</v>
      </c>
      <c r="E9" s="33" t="n">
        <f aca="false">(D9-C9)/C9</f>
        <v>0.368839575671691</v>
      </c>
      <c r="F9" s="34" t="n">
        <f aca="false">D9/$D$128*100</f>
        <v>6.094728658648</v>
      </c>
    </row>
    <row r="10" customFormat="false" ht="12.75" hidden="false" customHeight="false" outlineLevel="0" collapsed="false">
      <c r="A10" s="30"/>
      <c r="B10" s="31" t="s">
        <v>41</v>
      </c>
      <c r="C10" s="32" t="n">
        <v>6686099.13</v>
      </c>
      <c r="D10" s="32" t="n">
        <v>5367890.66</v>
      </c>
      <c r="E10" s="33" t="n">
        <f aca="false">(D10-C10)/C10</f>
        <v>-0.197156584784288</v>
      </c>
      <c r="F10" s="34" t="n">
        <f aca="false">D10/$D$128*100</f>
        <v>5.79384683352845</v>
      </c>
    </row>
    <row r="11" customFormat="false" ht="12.75" hidden="false" customHeight="false" outlineLevel="0" collapsed="false">
      <c r="A11" s="30"/>
      <c r="B11" s="31" t="s">
        <v>81</v>
      </c>
      <c r="C11" s="32" t="n">
        <v>313303.66</v>
      </c>
      <c r="D11" s="32" t="n">
        <v>327271.56</v>
      </c>
      <c r="E11" s="33" t="n">
        <f aca="false">(D11-C11)/C11</f>
        <v>0.0445826263248888</v>
      </c>
      <c r="F11" s="34" t="n">
        <f aca="false">D11/$D$128*100</f>
        <v>0.353241414870756</v>
      </c>
    </row>
    <row r="12" customFormat="false" ht="12.75" hidden="false" customHeight="false" outlineLevel="0" collapsed="false">
      <c r="A12" s="30"/>
      <c r="B12" s="31" t="s">
        <v>161</v>
      </c>
      <c r="C12" s="32" t="n">
        <v>28387.86</v>
      </c>
      <c r="D12" s="32" t="n">
        <v>38306.72</v>
      </c>
      <c r="E12" s="33" t="n">
        <f aca="false">(D12-C12)/C12</f>
        <v>0.349404992133962</v>
      </c>
      <c r="F12" s="34" t="n">
        <f aca="false">D12/$D$128*100</f>
        <v>0.0413464584941566</v>
      </c>
    </row>
    <row r="13" customFormat="false" ht="12.75" hidden="false" customHeight="false" outlineLevel="0" collapsed="false">
      <c r="A13" s="30"/>
      <c r="B13" s="31" t="s">
        <v>50</v>
      </c>
      <c r="C13" s="32" t="n">
        <v>2818387.46</v>
      </c>
      <c r="D13" s="32" t="n">
        <v>2470036.06</v>
      </c>
      <c r="E13" s="33" t="n">
        <f aca="false">(D13-C13)/C13</f>
        <v>-0.123599542271594</v>
      </c>
      <c r="F13" s="34" t="n">
        <f aca="false">D13/$D$128*100</f>
        <v>2.66603988631394</v>
      </c>
    </row>
    <row r="14" customFormat="false" ht="12.75" hidden="false" customHeight="false" outlineLevel="0" collapsed="false">
      <c r="A14" s="30"/>
      <c r="B14" s="31" t="s">
        <v>94</v>
      </c>
      <c r="C14" s="32" t="n">
        <v>270042.15</v>
      </c>
      <c r="D14" s="32" t="n">
        <v>178824</v>
      </c>
      <c r="E14" s="33" t="n">
        <f aca="false">(D14-C14)/C14</f>
        <v>-0.337792266873894</v>
      </c>
      <c r="F14" s="34" t="n">
        <f aca="false">D14/$D$128*100</f>
        <v>0.19301415244529</v>
      </c>
    </row>
    <row r="15" customFormat="false" ht="12.75" hidden="false" customHeight="false" outlineLevel="0" collapsed="false">
      <c r="A15" s="30"/>
      <c r="B15" s="31" t="s">
        <v>122</v>
      </c>
      <c r="C15" s="32" t="n">
        <v>93444.08</v>
      </c>
      <c r="D15" s="32" t="n">
        <v>54060.75</v>
      </c>
      <c r="E15" s="33" t="n">
        <f aca="false">(D15-C15)/C15</f>
        <v>-0.421464152678265</v>
      </c>
      <c r="F15" s="34" t="n">
        <f aca="false">D15/$D$128*100</f>
        <v>0.0583506120084929</v>
      </c>
    </row>
    <row r="16" customFormat="false" ht="12.75" hidden="false" customHeight="false" outlineLevel="0" collapsed="false">
      <c r="A16" s="30"/>
      <c r="B16" s="31" t="s">
        <v>48</v>
      </c>
      <c r="C16" s="32" t="n">
        <v>2713103.7</v>
      </c>
      <c r="D16" s="32" t="n">
        <v>3009887.26</v>
      </c>
      <c r="E16" s="33" t="n">
        <f aca="false">(D16-C16)/C16</f>
        <v>0.109388948162947</v>
      </c>
      <c r="F16" s="34" t="n">
        <f aca="false">D16/$D$128*100</f>
        <v>3.24872969201437</v>
      </c>
    </row>
    <row r="17" customFormat="false" ht="12.75" hidden="false" customHeight="false" outlineLevel="0" collapsed="false">
      <c r="A17" s="30"/>
      <c r="B17" s="31" t="s">
        <v>162</v>
      </c>
      <c r="C17" s="32" t="n">
        <v>1053232.57</v>
      </c>
      <c r="D17" s="32" t="n">
        <v>97778.07</v>
      </c>
      <c r="E17" s="33" t="n">
        <f aca="false">(D17-C17)/C17</f>
        <v>-0.907163837517862</v>
      </c>
      <c r="F17" s="34" t="n">
        <f aca="false">D17/$D$128*100</f>
        <v>0.105537015774092</v>
      </c>
    </row>
    <row r="18" customFormat="false" ht="12.75" hidden="false" customHeight="false" outlineLevel="0" collapsed="false">
      <c r="A18" s="30"/>
      <c r="B18" s="31" t="s">
        <v>71</v>
      </c>
      <c r="C18" s="32" t="n">
        <v>969854.54</v>
      </c>
      <c r="D18" s="32" t="n">
        <v>499099.19</v>
      </c>
      <c r="E18" s="33" t="n">
        <f aca="false">(D18-C18)/C18</f>
        <v>-0.485387581935741</v>
      </c>
      <c r="F18" s="34" t="n">
        <f aca="false">D18/$D$128*100</f>
        <v>0.538704017044586</v>
      </c>
    </row>
    <row r="19" customFormat="false" ht="12.75" hidden="false" customHeight="false" outlineLevel="0" collapsed="false">
      <c r="A19" s="30"/>
      <c r="B19" s="31" t="s">
        <v>53</v>
      </c>
      <c r="C19" s="32" t="n">
        <v>2172147.5</v>
      </c>
      <c r="D19" s="32" t="n">
        <v>1623304.05</v>
      </c>
      <c r="E19" s="33" t="n">
        <f aca="false">(D19-C19)/C19</f>
        <v>-0.252673195535754</v>
      </c>
      <c r="F19" s="34" t="n">
        <f aca="false">D19/$D$128*100</f>
        <v>1.75211747512502</v>
      </c>
    </row>
    <row r="20" customFormat="false" ht="12.75" hidden="false" customHeight="false" outlineLevel="0" collapsed="false">
      <c r="A20" s="30"/>
      <c r="B20" s="31" t="s">
        <v>163</v>
      </c>
      <c r="C20" s="32" t="n">
        <v>13091.5</v>
      </c>
      <c r="D20" s="32" t="n">
        <v>9185.14</v>
      </c>
      <c r="E20" s="33" t="n">
        <f aca="false">(D20-C20)/C20</f>
        <v>-0.298389031050682</v>
      </c>
      <c r="F20" s="34" t="n">
        <f aca="false">D20/$D$128*100</f>
        <v>0.00991400489974128</v>
      </c>
      <c r="H20" s="15"/>
    </row>
    <row r="21" customFormat="false" ht="12.75" hidden="false" customHeight="false" outlineLevel="0" collapsed="false">
      <c r="A21" s="30"/>
      <c r="B21" s="31" t="s">
        <v>164</v>
      </c>
      <c r="C21" s="32" t="n">
        <v>3486051.05</v>
      </c>
      <c r="D21" s="32" t="n">
        <v>3311794.67</v>
      </c>
      <c r="E21" s="33" t="n">
        <f aca="false">(D21-C21)/C21</f>
        <v>-0.049986755070612</v>
      </c>
      <c r="F21" s="34" t="n">
        <f aca="false">D21/$D$128*100</f>
        <v>3.57459424519573</v>
      </c>
    </row>
    <row r="22" customFormat="false" ht="12.75" hidden="false" customHeight="false" outlineLevel="0" collapsed="false">
      <c r="A22" s="30"/>
      <c r="B22" s="31" t="s">
        <v>165</v>
      </c>
      <c r="C22" s="32" t="n">
        <v>720982.84</v>
      </c>
      <c r="D22" s="32" t="n">
        <v>806612.79</v>
      </c>
      <c r="E22" s="33" t="n">
        <f aca="false">(D22-C22)/C22</f>
        <v>0.118768360700513</v>
      </c>
      <c r="F22" s="34" t="n">
        <f aca="false">D22/$D$128*100</f>
        <v>0.870619626075812</v>
      </c>
    </row>
    <row r="23" customFormat="false" ht="12.75" hidden="false" customHeight="false" outlineLevel="0" collapsed="false">
      <c r="A23" s="30"/>
      <c r="B23" s="31" t="s">
        <v>166</v>
      </c>
      <c r="C23" s="32" t="n">
        <v>7381299.87</v>
      </c>
      <c r="D23" s="32" t="n">
        <v>4605726</v>
      </c>
      <c r="E23" s="33" t="n">
        <f aca="false">(D23-C23)/C23</f>
        <v>-0.376027788991589</v>
      </c>
      <c r="F23" s="34" t="n">
        <f aca="false">D23/$D$128*100</f>
        <v>4.97120241290452</v>
      </c>
    </row>
    <row r="24" customFormat="false" ht="12.75" hidden="false" customHeight="false" outlineLevel="0" collapsed="false">
      <c r="A24" s="30"/>
      <c r="B24" s="31" t="s">
        <v>67</v>
      </c>
      <c r="C24" s="32" t="n">
        <v>720541.1</v>
      </c>
      <c r="D24" s="32" t="n">
        <v>666623.07</v>
      </c>
      <c r="E24" s="33" t="n">
        <f aca="false">(D24-C24)/C24</f>
        <v>-0.0748299160172821</v>
      </c>
      <c r="F24" s="34" t="n">
        <f aca="false">D24/$D$128*100</f>
        <v>0.719521355391488</v>
      </c>
    </row>
    <row r="25" customFormat="false" ht="12.75" hidden="false" customHeight="false" outlineLevel="0" collapsed="false">
      <c r="A25" s="30"/>
      <c r="B25" s="31" t="s">
        <v>128</v>
      </c>
      <c r="C25" s="32" t="n">
        <v>743713.61</v>
      </c>
      <c r="D25" s="32" t="n">
        <v>39124.1</v>
      </c>
      <c r="E25" s="33" t="n">
        <f aca="false">(D25-C25)/C25</f>
        <v>-0.947393594155148</v>
      </c>
      <c r="F25" s="34" t="n">
        <f aca="false">D25/$D$128*100</f>
        <v>0.0422286997365275</v>
      </c>
    </row>
    <row r="26" customFormat="false" ht="12.75" hidden="false" customHeight="false" outlineLevel="0" collapsed="false">
      <c r="A26" s="30"/>
      <c r="B26" s="31" t="s">
        <v>52</v>
      </c>
      <c r="C26" s="32" t="n">
        <v>1925003.74</v>
      </c>
      <c r="D26" s="32" t="n">
        <v>1704373.49</v>
      </c>
      <c r="E26" s="33" t="n">
        <f aca="false">(D26-C26)/C26</f>
        <v>-0.114612894206637</v>
      </c>
      <c r="F26" s="34" t="n">
        <f aca="false">D26/$D$128*100</f>
        <v>1.83961998737626</v>
      </c>
    </row>
    <row r="27" s="15" customFormat="true" ht="12.75" hidden="false" customHeight="false" outlineLevel="0" collapsed="false">
      <c r="A27" s="30"/>
      <c r="B27" s="31" t="s">
        <v>55</v>
      </c>
      <c r="C27" s="32" t="n">
        <v>1178607.34</v>
      </c>
      <c r="D27" s="32" t="n">
        <v>1219195.22</v>
      </c>
      <c r="E27" s="33" t="n">
        <f aca="false">(D27-C27)/C27</f>
        <v>0.0344371519016672</v>
      </c>
      <c r="F27" s="34" t="n">
        <f aca="false">D27/$D$128*100</f>
        <v>1.31594155176961</v>
      </c>
    </row>
    <row r="28" customFormat="false" ht="12.75" hidden="false" customHeight="false" outlineLevel="0" collapsed="false">
      <c r="A28" s="30"/>
      <c r="B28" s="31" t="s">
        <v>123</v>
      </c>
      <c r="C28" s="32" t="n">
        <v>45081.4</v>
      </c>
      <c r="D28" s="32" t="n">
        <v>49940.08</v>
      </c>
      <c r="E28" s="33" t="n">
        <f aca="false">(D28-C28)/C28</f>
        <v>0.107775712378054</v>
      </c>
      <c r="F28" s="34" t="n">
        <f aca="false">D28/$D$128*100</f>
        <v>0.0539029560587505</v>
      </c>
    </row>
    <row r="29" s="15" customFormat="true" ht="12.75" hidden="false" customHeight="false" outlineLevel="0" collapsed="false">
      <c r="A29" s="30"/>
      <c r="B29" s="31" t="s">
        <v>39</v>
      </c>
      <c r="C29" s="32" t="n">
        <v>4979810.76</v>
      </c>
      <c r="D29" s="32" t="n">
        <v>5821380.39</v>
      </c>
      <c r="E29" s="33" t="n">
        <f aca="false">(D29-C29)/C29</f>
        <v>0.16899630740185</v>
      </c>
      <c r="F29" s="34" t="n">
        <f aca="false">D29/$D$128*100</f>
        <v>6.28332216054604</v>
      </c>
    </row>
    <row r="30" s="15" customFormat="true" ht="12.75" hidden="false" customHeight="false" outlineLevel="0" collapsed="false">
      <c r="A30" s="30"/>
      <c r="B30" s="31" t="s">
        <v>69</v>
      </c>
      <c r="C30" s="32" t="n">
        <v>496370.47</v>
      </c>
      <c r="D30" s="32" t="n">
        <v>566257</v>
      </c>
      <c r="E30" s="33" t="n">
        <f aca="false">(D30-C30)/C30</f>
        <v>0.140795100079181</v>
      </c>
      <c r="F30" s="34" t="n">
        <f aca="false">D30/$D$128*100</f>
        <v>0.61119097504369</v>
      </c>
    </row>
    <row r="31" s="15" customFormat="true" ht="12.75" hidden="false" customHeight="false" outlineLevel="0" collapsed="false">
      <c r="A31" s="30"/>
      <c r="B31" s="31" t="s">
        <v>42</v>
      </c>
      <c r="C31" s="32" t="n">
        <v>4740119.14</v>
      </c>
      <c r="D31" s="32" t="n">
        <v>5160014.84</v>
      </c>
      <c r="E31" s="33" t="n">
        <f aca="false">(D31-C31)/C31</f>
        <v>0.0885833641725723</v>
      </c>
      <c r="F31" s="34" t="n">
        <f aca="false">D31/$D$128*100</f>
        <v>5.56947552312733</v>
      </c>
    </row>
    <row r="32" s="15" customFormat="true" ht="12.75" hidden="false" customHeight="false" outlineLevel="0" collapsed="false">
      <c r="A32" s="35" t="s">
        <v>167</v>
      </c>
      <c r="B32" s="36"/>
      <c r="C32" s="32" t="n">
        <v>59882429.13</v>
      </c>
      <c r="D32" s="32" t="n">
        <v>56374535.15</v>
      </c>
      <c r="E32" s="37" t="n">
        <f aca="false">(D32-C32)/C32</f>
        <v>-0.0585796874135591</v>
      </c>
      <c r="F32" s="34" t="n">
        <f aca="false">D32/$D$128*100</f>
        <v>60.8480020661348</v>
      </c>
    </row>
    <row r="33" customFormat="false" ht="12.75" hidden="false" customHeight="false" outlineLevel="0" collapsed="false">
      <c r="A33" s="30" t="s">
        <v>168</v>
      </c>
      <c r="B33" s="31" t="s">
        <v>90</v>
      </c>
      <c r="C33" s="32" t="n">
        <v>260067.36</v>
      </c>
      <c r="D33" s="32" t="n">
        <v>216738.14</v>
      </c>
      <c r="E33" s="33" t="n">
        <f aca="false">(D33-C33)/C33</f>
        <v>-0.166607681948246</v>
      </c>
      <c r="F33" s="34" t="n">
        <f aca="false">D33/$D$128*100</f>
        <v>0.233936878688927</v>
      </c>
    </row>
    <row r="34" customFormat="false" ht="12.75" hidden="false" customHeight="false" outlineLevel="0" collapsed="false">
      <c r="A34" s="30"/>
      <c r="B34" s="31" t="s">
        <v>77</v>
      </c>
      <c r="C34" s="32" t="n">
        <v>166318.42</v>
      </c>
      <c r="D34" s="32" t="n">
        <v>398280.71</v>
      </c>
      <c r="E34" s="33" t="n">
        <f aca="false">(D34-C34)/C34</f>
        <v>1.39468791249941</v>
      </c>
      <c r="F34" s="34" t="n">
        <f aca="false">D34/$D$128*100</f>
        <v>0.429885326779171</v>
      </c>
    </row>
    <row r="35" customFormat="false" ht="12.75" hidden="false" customHeight="false" outlineLevel="0" collapsed="false">
      <c r="A35" s="30"/>
      <c r="B35" s="31" t="s">
        <v>44</v>
      </c>
      <c r="C35" s="32" t="n">
        <v>3889929.27</v>
      </c>
      <c r="D35" s="32" t="n">
        <v>4535431.52</v>
      </c>
      <c r="E35" s="33" t="n">
        <f aca="false">(D35-C35)/C35</f>
        <v>0.16594189898985</v>
      </c>
      <c r="F35" s="34" t="n">
        <f aca="false">D35/$D$128*100</f>
        <v>4.89532988193115</v>
      </c>
    </row>
    <row r="36" s="15" customFormat="true" ht="12.75" hidden="false" customHeight="false" outlineLevel="0" collapsed="false">
      <c r="A36" s="30"/>
      <c r="B36" s="31" t="s">
        <v>169</v>
      </c>
      <c r="C36" s="38"/>
      <c r="D36" s="32" t="n">
        <v>34034.16</v>
      </c>
      <c r="E36" s="33" t="e">
        <f aca="false">(D36-C36)/C36</f>
        <v>#DIV/0!</v>
      </c>
      <c r="F36" s="34" t="n">
        <f aca="false">D36/$D$128*100</f>
        <v>0.0367348596753646</v>
      </c>
    </row>
    <row r="37" s="15" customFormat="true" ht="12.75" hidden="false" customHeight="false" outlineLevel="0" collapsed="false">
      <c r="A37" s="30"/>
      <c r="B37" s="31" t="s">
        <v>146</v>
      </c>
      <c r="C37" s="32" t="n">
        <v>10513.78</v>
      </c>
      <c r="D37" s="38"/>
      <c r="E37" s="33" t="n">
        <f aca="false">(D37-C37)/C37</f>
        <v>-1</v>
      </c>
      <c r="F37" s="34" t="n">
        <f aca="false">D37/$D$128*100</f>
        <v>0</v>
      </c>
    </row>
    <row r="38" s="15" customFormat="true" ht="12.75" hidden="false" customHeight="false" outlineLevel="0" collapsed="false">
      <c r="A38" s="30"/>
      <c r="B38" s="31" t="s">
        <v>87</v>
      </c>
      <c r="C38" s="32" t="n">
        <v>196564.83</v>
      </c>
      <c r="D38" s="32" t="n">
        <v>241363.5</v>
      </c>
      <c r="E38" s="33" t="n">
        <f aca="false">(D38-C38)/C38</f>
        <v>0.227907861238453</v>
      </c>
      <c r="F38" s="34" t="n">
        <f aca="false">D38/$D$128*100</f>
        <v>0.260516325458154</v>
      </c>
    </row>
    <row r="39" s="15" customFormat="true" ht="12.75" hidden="false" customHeight="false" outlineLevel="0" collapsed="false">
      <c r="A39" s="30"/>
      <c r="B39" s="31" t="s">
        <v>170</v>
      </c>
      <c r="C39" s="32" t="n">
        <v>108090.26</v>
      </c>
      <c r="D39" s="32" t="n">
        <v>57268.04</v>
      </c>
      <c r="E39" s="33" t="n">
        <f aca="false">(D39-C39)/C39</f>
        <v>-0.470183159888782</v>
      </c>
      <c r="F39" s="34" t="n">
        <f aca="false">D39/$D$128*100</f>
        <v>0.0618124088645987</v>
      </c>
    </row>
    <row r="40" s="15" customFormat="true" ht="12.75" hidden="false" customHeight="false" outlineLevel="0" collapsed="false">
      <c r="A40" s="30"/>
      <c r="B40" s="31" t="s">
        <v>84</v>
      </c>
      <c r="C40" s="32" t="n">
        <v>329322.29</v>
      </c>
      <c r="D40" s="32" t="n">
        <v>291886.67</v>
      </c>
      <c r="E40" s="33" t="n">
        <f aca="false">(D40-C40)/C40</f>
        <v>-0.113674722716157</v>
      </c>
      <c r="F40" s="34" t="n">
        <f aca="false">D40/$D$128*100</f>
        <v>0.315048641234556</v>
      </c>
    </row>
    <row r="41" s="15" customFormat="true" ht="12.75" hidden="false" customHeight="false" outlineLevel="0" collapsed="false">
      <c r="A41" s="30"/>
      <c r="B41" s="31" t="s">
        <v>137</v>
      </c>
      <c r="C41" s="32" t="n">
        <v>14223.93</v>
      </c>
      <c r="D41" s="32" t="n">
        <v>12635</v>
      </c>
      <c r="E41" s="33" t="n">
        <f aca="false">(D41-C41)/C41</f>
        <v>-0.111708226910566</v>
      </c>
      <c r="F41" s="34" t="n">
        <f aca="false">D41/$D$128*100</f>
        <v>0.013637620320238</v>
      </c>
    </row>
    <row r="42" s="15" customFormat="true" ht="12.75" hidden="false" customHeight="false" outlineLevel="0" collapsed="false">
      <c r="A42" s="30"/>
      <c r="B42" s="31" t="s">
        <v>171</v>
      </c>
      <c r="C42" s="38"/>
      <c r="D42" s="32" t="n">
        <v>33303.38</v>
      </c>
      <c r="E42" s="33" t="e">
        <f aca="false">(D42-C42)/C42</f>
        <v>#DIV/0!</v>
      </c>
      <c r="F42" s="34" t="n">
        <f aca="false">D42/$D$128*100</f>
        <v>0.0359460903696564</v>
      </c>
    </row>
    <row r="43" s="15" customFormat="true" ht="12.75" hidden="false" customHeight="false" outlineLevel="0" collapsed="false">
      <c r="A43" s="30"/>
      <c r="B43" s="31" t="s">
        <v>96</v>
      </c>
      <c r="C43" s="32" t="n">
        <v>220104.67</v>
      </c>
      <c r="D43" s="32" t="n">
        <v>173332.63</v>
      </c>
      <c r="E43" s="33" t="n">
        <f aca="false">(D43-C43)/C43</f>
        <v>-0.212499080551085</v>
      </c>
      <c r="F43" s="34" t="n">
        <f aca="false">D43/$D$128*100</f>
        <v>0.187087027862944</v>
      </c>
    </row>
    <row r="44" s="15" customFormat="true" ht="12.75" hidden="false" customHeight="false" outlineLevel="0" collapsed="false">
      <c r="A44" s="35" t="s">
        <v>167</v>
      </c>
      <c r="B44" s="36"/>
      <c r="C44" s="32" t="n">
        <v>5195134.81</v>
      </c>
      <c r="D44" s="32" t="n">
        <v>5994273.75</v>
      </c>
      <c r="E44" s="33" t="n">
        <f aca="false">(D44-C44)/C44</f>
        <v>0.153824485644098</v>
      </c>
      <c r="F44" s="34" t="n">
        <f aca="false">D44/$D$128*100</f>
        <v>6.46993506118476</v>
      </c>
    </row>
    <row r="45" customFormat="false" ht="12.75" hidden="false" customHeight="false" outlineLevel="0" collapsed="false">
      <c r="A45" s="30" t="s">
        <v>172</v>
      </c>
      <c r="B45" s="31" t="s">
        <v>75</v>
      </c>
      <c r="C45" s="32" t="n">
        <v>373095.49</v>
      </c>
      <c r="D45" s="32" t="n">
        <v>449532.86</v>
      </c>
      <c r="E45" s="33" t="n">
        <f aca="false">(D45-C45)/C45</f>
        <v>0.204873476224545</v>
      </c>
      <c r="F45" s="34" t="n">
        <f aca="false">D45/$D$128*100</f>
        <v>0.48520446902657</v>
      </c>
    </row>
    <row r="46" customFormat="false" ht="12.75" hidden="false" customHeight="false" outlineLevel="0" collapsed="false">
      <c r="A46" s="30"/>
      <c r="B46" s="31" t="s">
        <v>136</v>
      </c>
      <c r="C46" s="38"/>
      <c r="D46" s="32" t="n">
        <v>20400</v>
      </c>
      <c r="E46" s="33" t="e">
        <f aca="false">(D46-C46)/C46</f>
        <v>#DIV/0!</v>
      </c>
      <c r="F46" s="34" t="n">
        <f aca="false">D46/$D$128*100</f>
        <v>0.0220187933939735</v>
      </c>
    </row>
    <row r="47" customFormat="false" ht="12.75" hidden="false" customHeight="false" outlineLevel="0" collapsed="false">
      <c r="A47" s="30"/>
      <c r="B47" s="31" t="s">
        <v>173</v>
      </c>
      <c r="C47" s="32" t="n">
        <v>4823157.57</v>
      </c>
      <c r="D47" s="32" t="n">
        <v>3870236.36</v>
      </c>
      <c r="E47" s="33" t="n">
        <f aca="false">(D47-C47)/C47</f>
        <v>-0.197572066881489</v>
      </c>
      <c r="F47" s="34" t="n">
        <f aca="false">D47/$D$128*100</f>
        <v>4.1773497449355</v>
      </c>
    </row>
    <row r="48" s="15" customFormat="true" ht="12.75" hidden="false" customHeight="false" outlineLevel="0" collapsed="false">
      <c r="A48" s="30"/>
      <c r="B48" s="31" t="s">
        <v>111</v>
      </c>
      <c r="C48" s="38"/>
      <c r="D48" s="32" t="n">
        <v>69618.46</v>
      </c>
      <c r="E48" s="33" t="e">
        <f aca="false">(D48-C48)/C48</f>
        <v>#DIV/0!</v>
      </c>
      <c r="F48" s="34" t="n">
        <f aca="false">D48/$D$128*100</f>
        <v>0.0751428670169908</v>
      </c>
    </row>
    <row r="49" s="15" customFormat="true" ht="12.75" hidden="false" customHeight="false" outlineLevel="0" collapsed="false">
      <c r="A49" s="30"/>
      <c r="B49" s="31" t="s">
        <v>100</v>
      </c>
      <c r="C49" s="38"/>
      <c r="D49" s="32" t="n">
        <v>137956.08</v>
      </c>
      <c r="E49" s="37" t="e">
        <f aca="false">(D49-C49)/C49</f>
        <v>#DIV/0!</v>
      </c>
      <c r="F49" s="34" t="n">
        <f aca="false">D49/$D$128*100</f>
        <v>0.148903256027573</v>
      </c>
    </row>
    <row r="50" s="15" customFormat="true" ht="12.75" hidden="false" customHeight="false" outlineLevel="0" collapsed="false">
      <c r="A50" s="30"/>
      <c r="B50" s="31" t="s">
        <v>108</v>
      </c>
      <c r="C50" s="32" t="n">
        <v>182450.69</v>
      </c>
      <c r="D50" s="32" t="n">
        <v>77667.33</v>
      </c>
      <c r="E50" s="33" t="n">
        <f aca="false">(D50-C50)/C50</f>
        <v>-0.574310571256267</v>
      </c>
      <c r="F50" s="34" t="n">
        <f aca="false">D50/$D$128*100</f>
        <v>0.0838304359182139</v>
      </c>
    </row>
    <row r="51" s="15" customFormat="true" ht="12.75" hidden="false" customHeight="false" outlineLevel="0" collapsed="false">
      <c r="A51" s="30"/>
      <c r="B51" s="31" t="s">
        <v>174</v>
      </c>
      <c r="C51" s="32" t="n">
        <v>13749.21</v>
      </c>
      <c r="D51" s="38"/>
      <c r="E51" s="33" t="n">
        <f aca="false">(D51-C51)/C51</f>
        <v>-1</v>
      </c>
      <c r="F51" s="34" t="n">
        <f aca="false">D51/$D$128*100</f>
        <v>0</v>
      </c>
    </row>
    <row r="52" s="15" customFormat="true" ht="12.75" hidden="false" customHeight="false" outlineLevel="0" collapsed="false">
      <c r="A52" s="30"/>
      <c r="B52" s="31" t="s">
        <v>175</v>
      </c>
      <c r="C52" s="32" t="n">
        <v>28399.84</v>
      </c>
      <c r="D52" s="38"/>
      <c r="E52" s="33" t="n">
        <f aca="false">(D52-C52)/C52</f>
        <v>-1</v>
      </c>
      <c r="F52" s="34" t="n">
        <f aca="false">D52/$D$128*100</f>
        <v>0</v>
      </c>
    </row>
    <row r="53" s="15" customFormat="true" ht="12.75" hidden="false" customHeight="false" outlineLevel="0" collapsed="false">
      <c r="A53" s="30"/>
      <c r="B53" s="31" t="s">
        <v>176</v>
      </c>
      <c r="C53" s="32" t="n">
        <v>860</v>
      </c>
      <c r="D53" s="38"/>
      <c r="E53" s="33" t="n">
        <f aca="false">(D53-C53)/C53</f>
        <v>-1</v>
      </c>
      <c r="F53" s="34" t="n">
        <f aca="false">D53/$D$128*100</f>
        <v>0</v>
      </c>
    </row>
    <row r="54" s="15" customFormat="true" ht="12.75" hidden="false" customHeight="false" outlineLevel="0" collapsed="false">
      <c r="A54" s="30"/>
      <c r="B54" s="31" t="s">
        <v>83</v>
      </c>
      <c r="C54" s="32" t="n">
        <v>534185.42</v>
      </c>
      <c r="D54" s="32" t="n">
        <v>297141.77</v>
      </c>
      <c r="E54" s="33" t="n">
        <f aca="false">(D54-C54)/C54</f>
        <v>-0.443747884395647</v>
      </c>
      <c r="F54" s="34" t="n">
        <f aca="false">D54/$D$128*100</f>
        <v>0.320720747174</v>
      </c>
    </row>
    <row r="55" s="15" customFormat="true" ht="12.75" hidden="false" customHeight="false" outlineLevel="0" collapsed="false">
      <c r="A55" s="30"/>
      <c r="B55" s="31" t="s">
        <v>141</v>
      </c>
      <c r="C55" s="32" t="n">
        <v>2820.76</v>
      </c>
      <c r="D55" s="32" t="n">
        <v>2882.58</v>
      </c>
      <c r="E55" s="33" t="n">
        <f aca="false">(D55-C55)/C55</f>
        <v>0.0219160793545001</v>
      </c>
      <c r="F55" s="34" t="n">
        <f aca="false">D55/$D$128*100</f>
        <v>0.0031113202677255</v>
      </c>
    </row>
    <row r="56" s="15" customFormat="true" ht="12.75" hidden="false" customHeight="false" outlineLevel="0" collapsed="false">
      <c r="A56" s="30"/>
      <c r="B56" s="31" t="s">
        <v>145</v>
      </c>
      <c r="C56" s="32" t="n">
        <v>5372.8</v>
      </c>
      <c r="D56" s="32" t="n">
        <v>1539.52</v>
      </c>
      <c r="E56" s="33" t="n">
        <f aca="false">(D56-C56)/C56</f>
        <v>-0.713460393091126</v>
      </c>
      <c r="F56" s="34" t="n">
        <f aca="false">D56/$D$128*100</f>
        <v>0.0016616849414652</v>
      </c>
    </row>
    <row r="57" s="15" customFormat="true" ht="12.75" hidden="false" customHeight="false" outlineLevel="0" collapsed="false">
      <c r="A57" s="30"/>
      <c r="B57" s="31" t="s">
        <v>177</v>
      </c>
      <c r="C57" s="32" t="n">
        <v>2213125.14</v>
      </c>
      <c r="D57" s="32" t="n">
        <v>2749562.88</v>
      </c>
      <c r="E57" s="33" t="n">
        <f aca="false">(D57-C57)/C57</f>
        <v>0.24238924871641</v>
      </c>
      <c r="F57" s="34" t="n">
        <f aca="false">D57/$D$128*100</f>
        <v>2.96774789110092</v>
      </c>
    </row>
    <row r="58" customFormat="false" ht="12.75" hidden="false" customHeight="false" outlineLevel="0" collapsed="false">
      <c r="A58" s="30"/>
      <c r="B58" s="31" t="s">
        <v>178</v>
      </c>
      <c r="C58" s="32" t="n">
        <v>1349.86</v>
      </c>
      <c r="D58" s="32" t="n">
        <v>2780</v>
      </c>
      <c r="E58" s="33" t="n">
        <f aca="false">(D58-C58)/C58</f>
        <v>1.05947283421985</v>
      </c>
      <c r="F58" s="34" t="n">
        <f aca="false">D58/$D$128*100</f>
        <v>0.00300060027623757</v>
      </c>
    </row>
    <row r="59" s="15" customFormat="true" ht="12.75" hidden="false" customHeight="false" outlineLevel="0" collapsed="false">
      <c r="A59" s="30"/>
      <c r="B59" s="31" t="s">
        <v>179</v>
      </c>
      <c r="C59" s="32" t="n">
        <v>461.6</v>
      </c>
      <c r="D59" s="38"/>
      <c r="E59" s="33" t="n">
        <f aca="false">(D59-C59)/C59</f>
        <v>-1</v>
      </c>
      <c r="F59" s="34" t="n">
        <f aca="false">D59/$D$128*100</f>
        <v>0</v>
      </c>
    </row>
    <row r="60" customFormat="false" ht="12.75" hidden="false" customHeight="false" outlineLevel="0" collapsed="false">
      <c r="A60" s="30"/>
      <c r="B60" s="31" t="s">
        <v>180</v>
      </c>
      <c r="C60" s="32" t="n">
        <v>933682.49</v>
      </c>
      <c r="D60" s="32" t="n">
        <v>967129.67</v>
      </c>
      <c r="E60" s="33" t="n">
        <f aca="false">(D60-C60)/C60</f>
        <v>0.0358228630805747</v>
      </c>
      <c r="F60" s="34" t="n">
        <f aca="false">D60/$D$128*100</f>
        <v>1.04387394063293</v>
      </c>
    </row>
    <row r="61" customFormat="false" ht="12.75" hidden="false" customHeight="false" outlineLevel="0" collapsed="false">
      <c r="A61" s="35" t="s">
        <v>167</v>
      </c>
      <c r="B61" s="36"/>
      <c r="C61" s="32" t="n">
        <v>9112710.87</v>
      </c>
      <c r="D61" s="32" t="n">
        <v>8646447.51</v>
      </c>
      <c r="E61" s="33" t="n">
        <f aca="false">(D61-C61)/C61</f>
        <v>-0.051166262888356</v>
      </c>
      <c r="F61" s="34" t="n">
        <f aca="false">D61/$D$128*100</f>
        <v>9.33256575071211</v>
      </c>
    </row>
    <row r="62" customFormat="false" ht="12.75" hidden="false" customHeight="false" outlineLevel="0" collapsed="false">
      <c r="A62" s="30" t="s">
        <v>181</v>
      </c>
      <c r="B62" s="31" t="s">
        <v>73</v>
      </c>
      <c r="C62" s="32" t="n">
        <v>444206.53</v>
      </c>
      <c r="D62" s="32" t="n">
        <v>457289.29</v>
      </c>
      <c r="E62" s="33" t="n">
        <f aca="false">(D62-C62)/C62</f>
        <v>0.0294519758635695</v>
      </c>
      <c r="F62" s="34" t="n">
        <f aca="false">D62/$D$128*100</f>
        <v>0.493576392048375</v>
      </c>
    </row>
    <row r="63" s="15" customFormat="true" ht="12.75" hidden="false" customHeight="false" outlineLevel="0" collapsed="false">
      <c r="A63" s="30"/>
      <c r="B63" s="31" t="s">
        <v>105</v>
      </c>
      <c r="C63" s="32" t="n">
        <v>48607.73</v>
      </c>
      <c r="D63" s="32" t="n">
        <v>89232.79</v>
      </c>
      <c r="E63" s="33" t="n">
        <f aca="false">(D63-C63)/C63</f>
        <v>0.835773651639358</v>
      </c>
      <c r="F63" s="34" t="n">
        <f aca="false">D63/$D$128*100</f>
        <v>0.0963136454400896</v>
      </c>
    </row>
    <row r="64" customFormat="false" ht="12.75" hidden="false" customHeight="false" outlineLevel="0" collapsed="false">
      <c r="A64" s="30"/>
      <c r="B64" s="31" t="s">
        <v>182</v>
      </c>
      <c r="C64" s="32" t="n">
        <v>81766.67</v>
      </c>
      <c r="D64" s="32" t="n">
        <v>152346.54</v>
      </c>
      <c r="E64" s="33" t="n">
        <f aca="false">(D64-C64)/C64</f>
        <v>0.863186308064154</v>
      </c>
      <c r="F64" s="34" t="n">
        <f aca="false">D64/$D$128*100</f>
        <v>0.164435636693467</v>
      </c>
    </row>
    <row r="65" customFormat="false" ht="12.75" hidden="false" customHeight="false" outlineLevel="0" collapsed="false">
      <c r="A65" s="30"/>
      <c r="B65" s="31" t="s">
        <v>134</v>
      </c>
      <c r="C65" s="32" t="n">
        <v>7941.61</v>
      </c>
      <c r="D65" s="32" t="n">
        <v>21365.62</v>
      </c>
      <c r="E65" s="33" t="n">
        <f aca="false">(D65-C65)/C65</f>
        <v>1.69033860892187</v>
      </c>
      <c r="F65" s="34" t="n">
        <f aca="false">D65/$D$128*100</f>
        <v>0.0230610378683406</v>
      </c>
    </row>
    <row r="66" s="15" customFormat="true" ht="12.75" hidden="false" customHeight="false" outlineLevel="0" collapsed="false">
      <c r="A66" s="30"/>
      <c r="B66" s="31" t="s">
        <v>112</v>
      </c>
      <c r="C66" s="32" t="n">
        <v>102558.64</v>
      </c>
      <c r="D66" s="32" t="n">
        <v>69126.53</v>
      </c>
      <c r="E66" s="33" t="n">
        <f aca="false">(D66-C66)/C66</f>
        <v>-0.325980434217926</v>
      </c>
      <c r="F66" s="34" t="n">
        <f aca="false">D66/$D$128*100</f>
        <v>0.074611901083937</v>
      </c>
    </row>
    <row r="67" s="15" customFormat="true" ht="12.75" hidden="false" customHeight="false" outlineLevel="0" collapsed="false">
      <c r="A67" s="30"/>
      <c r="B67" s="31" t="s">
        <v>183</v>
      </c>
      <c r="C67" s="32" t="n">
        <v>187548.31</v>
      </c>
      <c r="D67" s="32" t="n">
        <v>243208.28</v>
      </c>
      <c r="E67" s="33" t="n">
        <f aca="false">(D67-C67)/C67</f>
        <v>0.296776707825306</v>
      </c>
      <c r="F67" s="34" t="n">
        <f aca="false">D67/$D$128*100</f>
        <v>0.262507493579592</v>
      </c>
    </row>
    <row r="68" s="15" customFormat="true" ht="12.75" hidden="false" customHeight="false" outlineLevel="0" collapsed="false">
      <c r="A68" s="30"/>
      <c r="B68" s="31" t="s">
        <v>184</v>
      </c>
      <c r="C68" s="32" t="n">
        <v>209294.39</v>
      </c>
      <c r="D68" s="32" t="n">
        <v>175906.15</v>
      </c>
      <c r="E68" s="33" t="n">
        <f aca="false">(D68-C68)/C68</f>
        <v>-0.159527639512937</v>
      </c>
      <c r="F68" s="34" t="n">
        <f aca="false">D68/$D$128*100</f>
        <v>0.189864763410751</v>
      </c>
    </row>
    <row r="69" s="15" customFormat="true" ht="12.75" hidden="false" customHeight="false" outlineLevel="0" collapsed="false">
      <c r="A69" s="30"/>
      <c r="B69" s="31" t="s">
        <v>185</v>
      </c>
      <c r="C69" s="32" t="n">
        <v>254227</v>
      </c>
      <c r="D69" s="32" t="n">
        <v>217958.24</v>
      </c>
      <c r="E69" s="33" t="n">
        <f aca="false">(D69-C69)/C69</f>
        <v>-0.142662895758515</v>
      </c>
      <c r="F69" s="34" t="n">
        <f aca="false">D69/$D$128*100</f>
        <v>0.235253796817358</v>
      </c>
    </row>
    <row r="70" s="15" customFormat="true" ht="12.75" hidden="false" customHeight="false" outlineLevel="0" collapsed="false">
      <c r="A70" s="30"/>
      <c r="B70" s="31" t="s">
        <v>140</v>
      </c>
      <c r="C70" s="38"/>
      <c r="D70" s="32" t="n">
        <v>4086.33</v>
      </c>
      <c r="E70" s="33" t="e">
        <f aca="false">(D70-C70)/C70</f>
        <v>#DIV/0!</v>
      </c>
      <c r="F70" s="34" t="n">
        <f aca="false">D70/$D$128*100</f>
        <v>0.00441059098086255</v>
      </c>
    </row>
    <row r="71" s="15" customFormat="true" ht="12.75" hidden="false" customHeight="false" outlineLevel="0" collapsed="false">
      <c r="A71" s="30"/>
      <c r="B71" s="31" t="s">
        <v>186</v>
      </c>
      <c r="C71" s="32" t="n">
        <v>45887.85</v>
      </c>
      <c r="D71" s="32" t="n">
        <v>47140.3</v>
      </c>
      <c r="E71" s="33" t="n">
        <f aca="false">(D71-C71)/C71</f>
        <v>0.0272937171822172</v>
      </c>
      <c r="F71" s="34" t="n">
        <f aca="false">D71/$D$128*100</f>
        <v>0.0508810061877417</v>
      </c>
    </row>
    <row r="72" s="15" customFormat="true" ht="12.75" hidden="false" customHeight="false" outlineLevel="0" collapsed="false">
      <c r="A72" s="30"/>
      <c r="B72" s="31" t="s">
        <v>135</v>
      </c>
      <c r="C72" s="38"/>
      <c r="D72" s="32" t="n">
        <v>20604.9</v>
      </c>
      <c r="E72" s="33" t="e">
        <f aca="false">(D72-C72)/C72</f>
        <v>#DIV/0!</v>
      </c>
      <c r="F72" s="34" t="n">
        <f aca="false">D72/$D$128*100</f>
        <v>0.0222399527452689</v>
      </c>
    </row>
    <row r="73" s="15" customFormat="true" ht="12.75" hidden="false" customHeight="false" outlineLevel="0" collapsed="false">
      <c r="A73" s="30"/>
      <c r="B73" s="31" t="s">
        <v>119</v>
      </c>
      <c r="C73" s="32" t="n">
        <v>182092.63</v>
      </c>
      <c r="D73" s="32" t="n">
        <v>55899.03</v>
      </c>
      <c r="E73" s="33" t="n">
        <f aca="false">(D73-C73)/C73</f>
        <v>-0.693018712509122</v>
      </c>
      <c r="F73" s="34" t="n">
        <f aca="false">D73/$D$128*100</f>
        <v>0.0603347643379181</v>
      </c>
    </row>
    <row r="74" s="15" customFormat="true" ht="12.75" hidden="false" customHeight="false" outlineLevel="0" collapsed="false">
      <c r="A74" s="30"/>
      <c r="B74" s="31" t="s">
        <v>92</v>
      </c>
      <c r="C74" s="32" t="n">
        <v>76274.9</v>
      </c>
      <c r="D74" s="32" t="n">
        <v>192296.67</v>
      </c>
      <c r="E74" s="33" t="n">
        <f aca="false">(D74-C74)/C74</f>
        <v>1.52110025709637</v>
      </c>
      <c r="F74" s="34" t="n">
        <f aca="false">D74/$D$128*100</f>
        <v>0.207555914072505</v>
      </c>
    </row>
    <row r="75" s="15" customFormat="true" ht="12.75" hidden="false" customHeight="false" outlineLevel="0" collapsed="false">
      <c r="A75" s="30"/>
      <c r="B75" s="31" t="s">
        <v>187</v>
      </c>
      <c r="C75" s="32" t="n">
        <v>177602.25</v>
      </c>
      <c r="D75" s="32" t="n">
        <v>233755.49</v>
      </c>
      <c r="E75" s="37" t="n">
        <f aca="false">(D75-C75)/C75</f>
        <v>0.316174147568513</v>
      </c>
      <c r="F75" s="34" t="n">
        <f aca="false">D75/$D$128*100</f>
        <v>0.252304599951816</v>
      </c>
    </row>
    <row r="76" s="15" customFormat="true" ht="12.75" hidden="false" customHeight="false" outlineLevel="0" collapsed="false">
      <c r="A76" s="30"/>
      <c r="B76" s="31" t="s">
        <v>188</v>
      </c>
      <c r="C76" s="32" t="n">
        <v>253400.38</v>
      </c>
      <c r="D76" s="32" t="n">
        <v>156706.17</v>
      </c>
      <c r="E76" s="33" t="n">
        <f aca="false">(D76-C76)/C76</f>
        <v>-0.381586681124945</v>
      </c>
      <c r="F76" s="34" t="n">
        <f aca="false">D76/$D$128*100</f>
        <v>0.169141214744652</v>
      </c>
    </row>
    <row r="77" s="15" customFormat="true" ht="12.75" hidden="false" customHeight="false" outlineLevel="0" collapsed="false">
      <c r="A77" s="30"/>
      <c r="B77" s="31" t="s">
        <v>127</v>
      </c>
      <c r="C77" s="32" t="n">
        <v>48696.84</v>
      </c>
      <c r="D77" s="32" t="n">
        <v>41910.28</v>
      </c>
      <c r="E77" s="33" t="n">
        <f aca="false">(D77-C77)/C77</f>
        <v>-0.139363457669943</v>
      </c>
      <c r="F77" s="34" t="n">
        <f aca="false">D77/$D$128*100</f>
        <v>0.0452359704119403</v>
      </c>
    </row>
    <row r="78" s="15" customFormat="true" ht="12.75" hidden="false" customHeight="false" outlineLevel="0" collapsed="false">
      <c r="A78" s="30"/>
      <c r="B78" s="31" t="s">
        <v>189</v>
      </c>
      <c r="C78" s="32" t="n">
        <v>195660.9</v>
      </c>
      <c r="D78" s="32" t="n">
        <v>158612.5</v>
      </c>
      <c r="E78" s="33" t="n">
        <f aca="false">(D78-C78)/C78</f>
        <v>-0.189350043876932</v>
      </c>
      <c r="F78" s="34" t="n">
        <f aca="false">D78/$D$128*100</f>
        <v>0.171198817019688</v>
      </c>
    </row>
    <row r="79" s="15" customFormat="true" ht="12.75" hidden="false" customHeight="false" outlineLevel="0" collapsed="false">
      <c r="A79" s="30"/>
      <c r="B79" s="31" t="s">
        <v>72</v>
      </c>
      <c r="C79" s="32" t="n">
        <v>439179.15</v>
      </c>
      <c r="D79" s="32" t="n">
        <v>475794.43</v>
      </c>
      <c r="E79" s="33" t="n">
        <f aca="false">(D79-C79)/C79</f>
        <v>0.0833720817575242</v>
      </c>
      <c r="F79" s="34" t="n">
        <f aca="false">D79/$D$128*100</f>
        <v>0.513549963341834</v>
      </c>
    </row>
    <row r="80" s="15" customFormat="true" ht="12.75" hidden="false" customHeight="false" outlineLevel="0" collapsed="false">
      <c r="A80" s="30"/>
      <c r="B80" s="31" t="s">
        <v>64</v>
      </c>
      <c r="C80" s="32" t="n">
        <v>391788.72</v>
      </c>
      <c r="D80" s="32" t="n">
        <v>749603.82</v>
      </c>
      <c r="E80" s="33" t="n">
        <f aca="false">(D80-C80)/C80</f>
        <v>0.913285864891669</v>
      </c>
      <c r="F80" s="34" t="n">
        <f aca="false">D80/$D$128*100</f>
        <v>0.809086845093791</v>
      </c>
    </row>
    <row r="81" s="15" customFormat="true" ht="12.75" hidden="false" customHeight="false" outlineLevel="0" collapsed="false">
      <c r="A81" s="35" t="s">
        <v>167</v>
      </c>
      <c r="B81" s="36"/>
      <c r="C81" s="32" t="n">
        <v>3146734.5</v>
      </c>
      <c r="D81" s="32" t="n">
        <v>3562843.36</v>
      </c>
      <c r="E81" s="33" t="n">
        <f aca="false">(D81-C81)/C81</f>
        <v>0.132235134549801</v>
      </c>
      <c r="F81" s="34" t="n">
        <f aca="false">D81/$D$128*100</f>
        <v>3.84556430582993</v>
      </c>
    </row>
    <row r="82" customFormat="false" ht="12.75" hidden="false" customHeight="false" outlineLevel="0" collapsed="false">
      <c r="A82" s="30" t="s">
        <v>190</v>
      </c>
      <c r="B82" s="31" t="s">
        <v>113</v>
      </c>
      <c r="C82" s="32" t="n">
        <v>26309.41</v>
      </c>
      <c r="D82" s="32" t="n">
        <v>65566.9</v>
      </c>
      <c r="E82" s="33" t="n">
        <f aca="false">(D82-C82)/C82</f>
        <v>1.49214634611723</v>
      </c>
      <c r="F82" s="34" t="n">
        <f aca="false">D82/$D$128*100</f>
        <v>0.0707698051266335</v>
      </c>
    </row>
    <row r="83" customFormat="false" ht="12.75" hidden="false" customHeight="false" outlineLevel="0" collapsed="false">
      <c r="A83" s="30"/>
      <c r="B83" s="31" t="s">
        <v>144</v>
      </c>
      <c r="C83" s="32" t="n">
        <v>81382.61</v>
      </c>
      <c r="D83" s="32" t="n">
        <v>1610.08</v>
      </c>
      <c r="E83" s="33" t="n">
        <f aca="false">(D83-C83)/C83</f>
        <v>-0.980215920821414</v>
      </c>
      <c r="F83" s="34" t="n">
        <f aca="false">D83/$D$128*100</f>
        <v>0.00173784406214554</v>
      </c>
    </row>
    <row r="84" s="15" customFormat="true" ht="12.75" hidden="false" customHeight="false" outlineLevel="0" collapsed="false">
      <c r="A84" s="30"/>
      <c r="B84" s="31" t="s">
        <v>76</v>
      </c>
      <c r="C84" s="32" t="n">
        <v>438803.41</v>
      </c>
      <c r="D84" s="32" t="n">
        <v>422273.56</v>
      </c>
      <c r="E84" s="33" t="n">
        <f aca="false">(D84-C84)/C84</f>
        <v>-0.0376702861083053</v>
      </c>
      <c r="F84" s="34" t="n">
        <f aca="false">D84/$D$128*100</f>
        <v>0.455782072224397</v>
      </c>
    </row>
    <row r="85" s="15" customFormat="true" ht="12.75" hidden="false" customHeight="false" outlineLevel="0" collapsed="false">
      <c r="A85" s="30"/>
      <c r="B85" s="31" t="s">
        <v>143</v>
      </c>
      <c r="C85" s="38"/>
      <c r="D85" s="32" t="n">
        <v>2662.78</v>
      </c>
      <c r="E85" s="33" t="e">
        <f aca="false">(D85-C85)/C85</f>
        <v>#DIV/0!</v>
      </c>
      <c r="F85" s="34" t="n">
        <f aca="false">D85/$D$128*100</f>
        <v>0.00287407856243161</v>
      </c>
    </row>
    <row r="86" s="15" customFormat="true" ht="12.75" hidden="false" customHeight="false" outlineLevel="0" collapsed="false">
      <c r="A86" s="35" t="s">
        <v>167</v>
      </c>
      <c r="B86" s="36"/>
      <c r="C86" s="32" t="n">
        <v>546495.43</v>
      </c>
      <c r="D86" s="32" t="n">
        <v>492113.32</v>
      </c>
      <c r="E86" s="33" t="n">
        <f aca="false">(D86-C86)/C86</f>
        <v>-0.0995106400066329</v>
      </c>
      <c r="F86" s="34" t="n">
        <f aca="false">D86/$D$128*100</f>
        <v>0.531163799975607</v>
      </c>
    </row>
    <row r="87" customFormat="false" ht="12.75" hidden="false" customHeight="false" outlineLevel="0" collapsed="false">
      <c r="A87" s="30" t="s">
        <v>191</v>
      </c>
      <c r="B87" s="31" t="s">
        <v>91</v>
      </c>
      <c r="C87" s="32" t="n">
        <v>314453.65</v>
      </c>
      <c r="D87" s="32" t="n">
        <v>192713.24</v>
      </c>
      <c r="E87" s="33" t="n">
        <f aca="false">(D87-C87)/C87</f>
        <v>-0.387148980461827</v>
      </c>
      <c r="F87" s="34" t="n">
        <f aca="false">D87/$D$128*100</f>
        <v>0.208005539992316</v>
      </c>
    </row>
    <row r="88" s="15" customFormat="true" ht="12.75" hidden="false" customHeight="false" outlineLevel="0" collapsed="false">
      <c r="A88" s="30"/>
      <c r="B88" s="31" t="s">
        <v>192</v>
      </c>
      <c r="C88" s="32" t="n">
        <v>677630.81</v>
      </c>
      <c r="D88" s="32" t="n">
        <v>1113334.24</v>
      </c>
      <c r="E88" s="33" t="n">
        <f aca="false">(D88-C88)/C88</f>
        <v>0.642980548655986</v>
      </c>
      <c r="F88" s="34" t="n">
        <f aca="false">D88/$D$128*100</f>
        <v>1.2016802259312</v>
      </c>
    </row>
    <row r="89" s="15" customFormat="true" ht="12.75" hidden="false" customHeight="false" outlineLevel="0" collapsed="false">
      <c r="A89" s="30"/>
      <c r="B89" s="31" t="s">
        <v>68</v>
      </c>
      <c r="C89" s="32" t="n">
        <v>575340.42</v>
      </c>
      <c r="D89" s="32" t="n">
        <v>595648.12</v>
      </c>
      <c r="E89" s="33" t="n">
        <f aca="false">(D89-C89)/C89</f>
        <v>0.0352968421721525</v>
      </c>
      <c r="F89" s="34" t="n">
        <f aca="false">D89/$D$128*100</f>
        <v>0.642914357342586</v>
      </c>
    </row>
    <row r="90" s="15" customFormat="true" ht="12.75" hidden="false" customHeight="false" outlineLevel="0" collapsed="false">
      <c r="A90" s="30"/>
      <c r="B90" s="31" t="s">
        <v>65</v>
      </c>
      <c r="C90" s="32" t="n">
        <v>211519.39</v>
      </c>
      <c r="D90" s="32" t="n">
        <v>736186.75</v>
      </c>
      <c r="E90" s="33" t="n">
        <f aca="false">(D90-C90)/C90</f>
        <v>2.48046933191326</v>
      </c>
      <c r="F90" s="34" t="n">
        <f aca="false">D90/$D$128*100</f>
        <v>0.794605095472101</v>
      </c>
    </row>
    <row r="91" s="15" customFormat="true" ht="12.75" hidden="false" customHeight="false" outlineLevel="0" collapsed="false">
      <c r="A91" s="30"/>
      <c r="B91" s="31" t="s">
        <v>85</v>
      </c>
      <c r="C91" s="32" t="n">
        <v>373037.91</v>
      </c>
      <c r="D91" s="32" t="n">
        <v>264168.45</v>
      </c>
      <c r="E91" s="33" t="n">
        <f aca="false">(D91-C91)/C91</f>
        <v>-0.291845566044481</v>
      </c>
      <c r="F91" s="34" t="n">
        <f aca="false">D91/$D$128*100</f>
        <v>0.285130907929227</v>
      </c>
    </row>
    <row r="92" s="15" customFormat="true" ht="12.75" hidden="false" customHeight="false" outlineLevel="0" collapsed="false">
      <c r="A92" s="30"/>
      <c r="B92" s="31" t="s">
        <v>193</v>
      </c>
      <c r="C92" s="32" t="n">
        <v>1196323.83</v>
      </c>
      <c r="D92" s="32" t="n">
        <v>1170944.68</v>
      </c>
      <c r="E92" s="33" t="n">
        <f aca="false">(D92-C92)/C92</f>
        <v>-0.021214281086418</v>
      </c>
      <c r="F92" s="34" t="n">
        <f aca="false">D92/$D$128*100</f>
        <v>1.26386220513198</v>
      </c>
    </row>
    <row r="93" s="15" customFormat="true" ht="12.75" hidden="false" customHeight="false" outlineLevel="0" collapsed="false">
      <c r="A93" s="30"/>
      <c r="B93" s="31" t="s">
        <v>57</v>
      </c>
      <c r="C93" s="32" t="n">
        <v>981160.47</v>
      </c>
      <c r="D93" s="32" t="n">
        <v>1126381.76</v>
      </c>
      <c r="E93" s="33" t="n">
        <f aca="false">(D93-C93)/C93</f>
        <v>0.148009723628593</v>
      </c>
      <c r="F93" s="34" t="n">
        <f aca="false">D93/$D$128*100</f>
        <v>1.21576310079315</v>
      </c>
    </row>
    <row r="94" s="15" customFormat="true" ht="12.75" hidden="false" customHeight="false" outlineLevel="0" collapsed="false">
      <c r="A94" s="30"/>
      <c r="B94" s="31" t="s">
        <v>194</v>
      </c>
      <c r="C94" s="32" t="n">
        <v>1166101.48</v>
      </c>
      <c r="D94" s="32" t="n">
        <v>712662.91</v>
      </c>
      <c r="E94" s="37" t="n">
        <f aca="false">(D94-C94)/C94</f>
        <v>-0.388850008148519</v>
      </c>
      <c r="F94" s="34" t="n">
        <f aca="false">D94/$D$128*100</f>
        <v>0.769214577197939</v>
      </c>
    </row>
    <row r="95" s="15" customFormat="true" ht="12.75" hidden="false" customHeight="false" outlineLevel="0" collapsed="false">
      <c r="A95" s="30"/>
      <c r="B95" s="31" t="s">
        <v>78</v>
      </c>
      <c r="C95" s="32" t="n">
        <v>410164.53</v>
      </c>
      <c r="D95" s="32" t="n">
        <v>381839.28</v>
      </c>
      <c r="E95" s="33" t="n">
        <f aca="false">(D95-C95)/C95</f>
        <v>-0.0690582630341049</v>
      </c>
      <c r="F95" s="34" t="n">
        <f aca="false">D95/$D$128*100</f>
        <v>0.412139226275667</v>
      </c>
    </row>
    <row r="96" customFormat="false" ht="12.75" hidden="false" customHeight="false" outlineLevel="0" collapsed="false">
      <c r="A96" s="30"/>
      <c r="B96" s="31" t="s">
        <v>195</v>
      </c>
      <c r="C96" s="32" t="n">
        <v>341617.29</v>
      </c>
      <c r="D96" s="32" t="n">
        <v>342741.33</v>
      </c>
      <c r="E96" s="33" t="n">
        <f aca="false">(D96-C96)/C96</f>
        <v>0.00329034868229309</v>
      </c>
      <c r="F96" s="34" t="n">
        <f aca="false">D96/$D$128*100</f>
        <v>0.369938751610084</v>
      </c>
    </row>
    <row r="97" s="15" customFormat="true" ht="12.75" hidden="false" customHeight="false" outlineLevel="0" collapsed="false">
      <c r="A97" s="35" t="s">
        <v>167</v>
      </c>
      <c r="B97" s="36"/>
      <c r="C97" s="32" t="n">
        <v>6247349.78</v>
      </c>
      <c r="D97" s="32" t="n">
        <v>6636620.76</v>
      </c>
      <c r="E97" s="33" t="n">
        <f aca="false">(D97-C97)/C97</f>
        <v>0.06230977833932</v>
      </c>
      <c r="F97" s="34" t="n">
        <f aca="false">D97/$D$128*100</f>
        <v>7.16325398767626</v>
      </c>
    </row>
    <row r="98" s="15" customFormat="true" ht="12.75" hidden="false" customHeight="false" outlineLevel="0" collapsed="false">
      <c r="A98" s="30" t="s">
        <v>196</v>
      </c>
      <c r="B98" s="31" t="s">
        <v>197</v>
      </c>
      <c r="C98" s="32" t="n">
        <v>35764.2</v>
      </c>
      <c r="D98" s="32" t="n">
        <v>24726.43</v>
      </c>
      <c r="E98" s="33" t="n">
        <f aca="false">(D98-C98)/C98</f>
        <v>-0.308626223989352</v>
      </c>
      <c r="F98" s="34" t="n">
        <f aca="false">D98/$D$128*100</f>
        <v>0.0266885369382622</v>
      </c>
    </row>
    <row r="99" s="15" customFormat="true" ht="12.75" hidden="false" customHeight="false" outlineLevel="0" collapsed="false">
      <c r="A99" s="30"/>
      <c r="B99" s="31" t="s">
        <v>61</v>
      </c>
      <c r="C99" s="32" t="n">
        <v>445318.89</v>
      </c>
      <c r="D99" s="32" t="n">
        <v>872124.25</v>
      </c>
      <c r="E99" s="33" t="n">
        <f aca="false">(D99-C99)/C99</f>
        <v>0.958426353752925</v>
      </c>
      <c r="F99" s="34" t="n">
        <f aca="false">D99/$D$128*100</f>
        <v>0.94132959189334</v>
      </c>
    </row>
    <row r="100" s="15" customFormat="true" ht="12.75" hidden="false" customHeight="false" outlineLevel="0" collapsed="false">
      <c r="A100" s="30"/>
      <c r="B100" s="31" t="s">
        <v>80</v>
      </c>
      <c r="C100" s="38"/>
      <c r="D100" s="32" t="n">
        <v>335000.02</v>
      </c>
      <c r="E100" s="37" t="e">
        <f aca="false">(D100-C100)/C100</f>
        <v>#DIV/0!</v>
      </c>
      <c r="F100" s="34" t="n">
        <f aca="false">D100/$D$128*100</f>
        <v>0.361583148399853</v>
      </c>
    </row>
    <row r="101" s="15" customFormat="true" ht="12.75" hidden="false" customHeight="false" outlineLevel="0" collapsed="false">
      <c r="A101" s="30"/>
      <c r="B101" s="31" t="s">
        <v>118</v>
      </c>
      <c r="C101" s="32" t="n">
        <v>24410.1</v>
      </c>
      <c r="D101" s="32" t="n">
        <v>56948.19</v>
      </c>
      <c r="E101" s="33" t="n">
        <f aca="false">(D101-C101)/C101</f>
        <v>1.3329765138201</v>
      </c>
      <c r="F101" s="34" t="n">
        <f aca="false">D101/$D$128*100</f>
        <v>0.0614671779299387</v>
      </c>
    </row>
    <row r="102" s="15" customFormat="true" ht="12.75" hidden="false" customHeight="false" outlineLevel="0" collapsed="false">
      <c r="A102" s="30"/>
      <c r="B102" s="31" t="s">
        <v>198</v>
      </c>
      <c r="C102" s="32" t="n">
        <v>133013.8</v>
      </c>
      <c r="D102" s="32" t="n">
        <v>64848.17</v>
      </c>
      <c r="E102" s="33" t="n">
        <f aca="false">(D102-C102)/C102</f>
        <v>-0.512470360218263</v>
      </c>
      <c r="F102" s="34" t="n">
        <f aca="false">D102/$D$128*100</f>
        <v>0.0699940420199644</v>
      </c>
    </row>
    <row r="103" s="15" customFormat="true" ht="12.75" hidden="false" customHeight="false" outlineLevel="0" collapsed="false">
      <c r="A103" s="30"/>
      <c r="B103" s="31" t="s">
        <v>82</v>
      </c>
      <c r="C103" s="32" t="n">
        <v>280731.96</v>
      </c>
      <c r="D103" s="32" t="n">
        <v>318989.36</v>
      </c>
      <c r="E103" s="33" t="n">
        <f aca="false">(D103-C103)/C103</f>
        <v>0.136277323037961</v>
      </c>
      <c r="F103" s="34" t="n">
        <f aca="false">D103/$D$128*100</f>
        <v>0.344302000623326</v>
      </c>
    </row>
    <row r="104" s="15" customFormat="true" ht="12.75" hidden="false" customHeight="false" outlineLevel="0" collapsed="false">
      <c r="A104" s="30"/>
      <c r="B104" s="31" t="s">
        <v>93</v>
      </c>
      <c r="C104" s="32" t="n">
        <v>813563.77</v>
      </c>
      <c r="D104" s="32" t="n">
        <v>188324.56</v>
      </c>
      <c r="E104" s="33" t="n">
        <f aca="false">(D104-C104)/C104</f>
        <v>-0.768518993907509</v>
      </c>
      <c r="F104" s="34" t="n">
        <f aca="false">D104/$D$128*100</f>
        <v>0.203268606747597</v>
      </c>
    </row>
    <row r="105" s="15" customFormat="true" ht="12.75" hidden="false" customHeight="false" outlineLevel="0" collapsed="false">
      <c r="A105" s="30"/>
      <c r="B105" s="31" t="s">
        <v>101</v>
      </c>
      <c r="C105" s="32" t="n">
        <v>66809.2</v>
      </c>
      <c r="D105" s="32" t="n">
        <v>134445.5</v>
      </c>
      <c r="E105" s="33" t="n">
        <f aca="false">(D105-C105)/C105</f>
        <v>1.01238003149267</v>
      </c>
      <c r="F105" s="34" t="n">
        <f aca="false">D105/$D$128*100</f>
        <v>0.145114102316151</v>
      </c>
    </row>
    <row r="106" customFormat="false" ht="12.75" hidden="false" customHeight="false" outlineLevel="0" collapsed="false">
      <c r="A106" s="30"/>
      <c r="B106" s="31" t="s">
        <v>199</v>
      </c>
      <c r="C106" s="32" t="n">
        <v>1693806.97</v>
      </c>
      <c r="D106" s="32" t="n">
        <v>818102.53</v>
      </c>
      <c r="E106" s="33" t="n">
        <f aca="false">(D106-C106)/C106</f>
        <v>-0.517003681948481</v>
      </c>
      <c r="F106" s="34" t="n">
        <f aca="false">D106/$D$128*100</f>
        <v>0.883021107017502</v>
      </c>
    </row>
    <row r="107" s="15" customFormat="true" ht="12.75" hidden="false" customHeight="false" outlineLevel="0" collapsed="false">
      <c r="A107" s="30"/>
      <c r="B107" s="31" t="s">
        <v>200</v>
      </c>
      <c r="C107" s="32" t="n">
        <v>29251.25</v>
      </c>
      <c r="D107" s="32" t="n">
        <v>10573.8</v>
      </c>
      <c r="E107" s="33" t="n">
        <f aca="false">(D107-C107)/C107</f>
        <v>-0.638518012050767</v>
      </c>
      <c r="F107" s="34" t="n">
        <f aca="false">D107/$D$128*100</f>
        <v>0.0114128587053528</v>
      </c>
    </row>
    <row r="108" s="15" customFormat="true" ht="12.75" hidden="false" customHeight="false" outlineLevel="0" collapsed="false">
      <c r="A108" s="30"/>
      <c r="B108" s="31" t="s">
        <v>201</v>
      </c>
      <c r="C108" s="32" t="n">
        <v>212111.68</v>
      </c>
      <c r="D108" s="32" t="n">
        <v>91432.87</v>
      </c>
      <c r="E108" s="33" t="n">
        <f aca="false">(D108-C108)/C108</f>
        <v>-0.568939956536104</v>
      </c>
      <c r="F108" s="34" t="n">
        <f aca="false">D108/$D$128*100</f>
        <v>0.0986883075464726</v>
      </c>
    </row>
    <row r="109" s="15" customFormat="true" ht="12.75" hidden="false" customHeight="false" outlineLevel="0" collapsed="false">
      <c r="A109" s="30"/>
      <c r="B109" s="31" t="s">
        <v>45</v>
      </c>
      <c r="C109" s="32" t="n">
        <v>4555871.23</v>
      </c>
      <c r="D109" s="32" t="n">
        <v>4289338.99</v>
      </c>
      <c r="E109" s="33" t="n">
        <f aca="false">(D109-C109)/C109</f>
        <v>-0.0585030231418547</v>
      </c>
      <c r="F109" s="34" t="n">
        <f aca="false">D109/$D$128*100</f>
        <v>4.62970926556496</v>
      </c>
    </row>
    <row r="110" s="15" customFormat="true" ht="12.75" hidden="false" customHeight="false" outlineLevel="0" collapsed="false">
      <c r="A110" s="30"/>
      <c r="B110" s="31" t="s">
        <v>60</v>
      </c>
      <c r="C110" s="32" t="n">
        <v>967607.68</v>
      </c>
      <c r="D110" s="32" t="n">
        <v>935325</v>
      </c>
      <c r="E110" s="33" t="n">
        <f aca="false">(D110-C110)/C110</f>
        <v>-0.0333633978597607</v>
      </c>
      <c r="F110" s="34" t="n">
        <f aca="false">D110/$D$128*100</f>
        <v>1.00954548682443</v>
      </c>
    </row>
    <row r="111" s="15" customFormat="true" ht="12.75" hidden="false" customHeight="false" outlineLevel="0" collapsed="false">
      <c r="A111" s="30"/>
      <c r="B111" s="31" t="s">
        <v>132</v>
      </c>
      <c r="C111" s="38"/>
      <c r="D111" s="32" t="n">
        <v>27148.5</v>
      </c>
      <c r="E111" s="33" t="e">
        <f aca="false">(D111-C111)/C111</f>
        <v>#DIV/0!</v>
      </c>
      <c r="F111" s="34" t="n">
        <f aca="false">D111/$D$128*100</f>
        <v>0.0293028045321711</v>
      </c>
    </row>
    <row r="112" s="15" customFormat="true" ht="12.75" hidden="false" customHeight="false" outlineLevel="0" collapsed="false">
      <c r="A112" s="35" t="s">
        <v>167</v>
      </c>
      <c r="B112" s="36"/>
      <c r="C112" s="32" t="n">
        <v>9258260.73</v>
      </c>
      <c r="D112" s="32" t="n">
        <v>8167328.17</v>
      </c>
      <c r="E112" s="33" t="n">
        <f aca="false">(D112-C112)/C112</f>
        <v>-0.117833423773107</v>
      </c>
      <c r="F112" s="34" t="n">
        <f aca="false">D112/$D$128*100</f>
        <v>8.81542703705932</v>
      </c>
    </row>
    <row r="113" s="15" customFormat="true" ht="12.75" hidden="false" customHeight="false" outlineLevel="0" collapsed="false">
      <c r="A113" s="30" t="s">
        <v>202</v>
      </c>
      <c r="B113" s="31" t="s">
        <v>203</v>
      </c>
      <c r="C113" s="32" t="n">
        <v>29173.08</v>
      </c>
      <c r="D113" s="32" t="n">
        <v>55645.54</v>
      </c>
      <c r="E113" s="37" t="n">
        <f aca="false">(D113-C113)/C113</f>
        <v>0.907427669618703</v>
      </c>
      <c r="F113" s="34" t="n">
        <f aca="false">D113/$D$128*100</f>
        <v>0.0600611592429456</v>
      </c>
    </row>
    <row r="114" s="15" customFormat="true" ht="12.75" hidden="false" customHeight="false" outlineLevel="0" collapsed="false">
      <c r="A114" s="30"/>
      <c r="B114" s="31" t="s">
        <v>121</v>
      </c>
      <c r="C114" s="32" t="n">
        <v>26375.15</v>
      </c>
      <c r="D114" s="32" t="n">
        <v>55271.93</v>
      </c>
      <c r="E114" s="33" t="n">
        <f aca="false">(D114-C114)/C114</f>
        <v>1.09560628091215</v>
      </c>
      <c r="F114" s="34" t="n">
        <f aca="false">D114/$D$128*100</f>
        <v>0.0596579023115769</v>
      </c>
    </row>
    <row r="115" s="15" customFormat="true" ht="12.75" hidden="false" customHeight="false" outlineLevel="0" collapsed="false">
      <c r="A115" s="30"/>
      <c r="B115" s="31" t="s">
        <v>107</v>
      </c>
      <c r="C115" s="32" t="n">
        <v>82644.26</v>
      </c>
      <c r="D115" s="32" t="n">
        <v>81738.47</v>
      </c>
      <c r="E115" s="33" t="n">
        <f aca="false">(D115-C115)/C115</f>
        <v>-0.0109601078163201</v>
      </c>
      <c r="F115" s="34" t="n">
        <f aca="false">D115/$D$128*100</f>
        <v>0.0882246315328189</v>
      </c>
    </row>
    <row r="116" customFormat="false" ht="12.75" hidden="false" customHeight="false" outlineLevel="0" collapsed="false">
      <c r="A116" s="30"/>
      <c r="B116" s="31" t="s">
        <v>204</v>
      </c>
      <c r="C116" s="32" t="n">
        <v>507898.91</v>
      </c>
      <c r="D116" s="32" t="n">
        <v>453546.46</v>
      </c>
      <c r="E116" s="33" t="n">
        <f aca="false">(D116-C116)/C116</f>
        <v>-0.107014307236848</v>
      </c>
      <c r="F116" s="34" t="n">
        <f aca="false">D116/$D$128*100</f>
        <v>0.489536558691573</v>
      </c>
    </row>
    <row r="117" s="15" customFormat="true" ht="12.75" hidden="false" customHeight="false" outlineLevel="0" collapsed="false">
      <c r="A117" s="30"/>
      <c r="B117" s="31" t="s">
        <v>205</v>
      </c>
      <c r="C117" s="32" t="n">
        <v>169629.51</v>
      </c>
      <c r="D117" s="32" t="n">
        <v>76448.21</v>
      </c>
      <c r="E117" s="33" t="n">
        <f aca="false">(D117-C117)/C117</f>
        <v>-0.549322461640077</v>
      </c>
      <c r="F117" s="34" t="n">
        <f aca="false">D117/$D$128*100</f>
        <v>0.0825145755553482</v>
      </c>
    </row>
    <row r="118" s="15" customFormat="true" ht="12.75" hidden="false" customHeight="false" outlineLevel="0" collapsed="false">
      <c r="A118" s="30"/>
      <c r="B118" s="31" t="s">
        <v>124</v>
      </c>
      <c r="C118" s="32" t="n">
        <v>25051.94</v>
      </c>
      <c r="D118" s="32" t="n">
        <v>47724.6</v>
      </c>
      <c r="E118" s="33" t="n">
        <f aca="false">(D118-C118)/C118</f>
        <v>0.905026117737788</v>
      </c>
      <c r="F118" s="34" t="n">
        <f aca="false">D118/$D$128*100</f>
        <v>0.0515116719220603</v>
      </c>
    </row>
    <row r="119" s="15" customFormat="true" ht="12.75" hidden="false" customHeight="false" outlineLevel="0" collapsed="false">
      <c r="A119" s="30"/>
      <c r="B119" s="31" t="s">
        <v>54</v>
      </c>
      <c r="C119" s="32" t="n">
        <v>1603911.91</v>
      </c>
      <c r="D119" s="32" t="n">
        <v>1542045.48</v>
      </c>
      <c r="E119" s="33" t="n">
        <f aca="false">(D119-C119)/C119</f>
        <v>-0.0385722118616851</v>
      </c>
      <c r="F119" s="34" t="n">
        <f aca="false">D119/$D$128*100</f>
        <v>1.66441082491327</v>
      </c>
    </row>
    <row r="120" s="15" customFormat="true" ht="12.75" hidden="false" customHeight="false" outlineLevel="0" collapsed="false">
      <c r="A120" s="30"/>
      <c r="B120" s="31" t="s">
        <v>116</v>
      </c>
      <c r="C120" s="32" t="n">
        <v>111111.37</v>
      </c>
      <c r="D120" s="32" t="n">
        <v>62728.83</v>
      </c>
      <c r="E120" s="37" t="n">
        <f aca="false">(D120-C120)/C120</f>
        <v>-0.4354418454205</v>
      </c>
      <c r="F120" s="34" t="n">
        <f aca="false">D120/$D$128*100</f>
        <v>0.0677065268439063</v>
      </c>
    </row>
    <row r="121" customFormat="false" ht="12.75" hidden="false" customHeight="false" outlineLevel="0" collapsed="false">
      <c r="A121" s="35" t="s">
        <v>167</v>
      </c>
      <c r="B121" s="36"/>
      <c r="C121" s="32" t="n">
        <v>2555796.13</v>
      </c>
      <c r="D121" s="32" t="n">
        <v>2375149.52</v>
      </c>
      <c r="E121" s="33" t="n">
        <f aca="false">(D121-C121)/C121</f>
        <v>-0.0706811501432236</v>
      </c>
      <c r="F121" s="34" t="n">
        <f aca="false">D121/$D$128*100</f>
        <v>2.5636238510135</v>
      </c>
    </row>
    <row r="122" customFormat="false" ht="12.75" hidden="false" customHeight="false" outlineLevel="0" collapsed="false">
      <c r="A122" s="30" t="s">
        <v>206</v>
      </c>
      <c r="B122" s="31" t="s">
        <v>207</v>
      </c>
      <c r="C122" s="32" t="n">
        <v>3511.2</v>
      </c>
      <c r="D122" s="32" t="n">
        <v>65120.48</v>
      </c>
      <c r="E122" s="37" t="n">
        <f aca="false">(D122-C122)/C122</f>
        <v>17.5465026201868</v>
      </c>
      <c r="F122" s="34" t="n">
        <f aca="false">D122/$D$128*100</f>
        <v>0.0702879605311954</v>
      </c>
    </row>
    <row r="123" customFormat="false" ht="12.75" hidden="false" customHeight="false" outlineLevel="0" collapsed="false">
      <c r="A123" s="30"/>
      <c r="B123" s="31" t="s">
        <v>106</v>
      </c>
      <c r="C123" s="32" t="n">
        <v>6870.5</v>
      </c>
      <c r="D123" s="32" t="n">
        <v>85679.64</v>
      </c>
      <c r="E123" s="33" t="n">
        <f aca="false">(D123-C123)/C123</f>
        <v>11.470655701914</v>
      </c>
      <c r="F123" s="34" t="n">
        <f aca="false">D123/$D$128*100</f>
        <v>0.0924785436877466</v>
      </c>
    </row>
    <row r="124" customFormat="false" ht="12.75" hidden="false" customHeight="false" outlineLevel="0" collapsed="false">
      <c r="A124" s="30"/>
      <c r="B124" s="31" t="s">
        <v>102</v>
      </c>
      <c r="C124" s="32" t="n">
        <v>23859.76</v>
      </c>
      <c r="D124" s="32" t="n">
        <v>129651.08</v>
      </c>
      <c r="E124" s="37" t="n">
        <f aca="false">(D124-C124)/C124</f>
        <v>4.4338803072621</v>
      </c>
      <c r="F124" s="34" t="n">
        <f aca="false">D124/$D$128*100</f>
        <v>0.139939232540467</v>
      </c>
    </row>
    <row r="125" customFormat="false" ht="12.75" hidden="false" customHeight="false" outlineLevel="0" collapsed="false">
      <c r="A125" s="30"/>
      <c r="B125" s="31" t="s">
        <v>110</v>
      </c>
      <c r="C125" s="32" t="n">
        <v>48014.12</v>
      </c>
      <c r="D125" s="32" t="n">
        <v>76308.57</v>
      </c>
      <c r="E125" s="33" t="n">
        <f aca="false">(D125-C125)/C125</f>
        <v>0.58929435757648</v>
      </c>
      <c r="F125" s="34" t="n">
        <f aca="false">D125/$D$128*100</f>
        <v>0.0823638547558612</v>
      </c>
    </row>
    <row r="126" customFormat="false" ht="12.75" hidden="false" customHeight="false" outlineLevel="0" collapsed="false">
      <c r="A126" s="30"/>
      <c r="B126" s="31" t="s">
        <v>126</v>
      </c>
      <c r="C126" s="32" t="n">
        <v>80737.26</v>
      </c>
      <c r="D126" s="32" t="n">
        <v>42057.2</v>
      </c>
      <c r="E126" s="37" t="n">
        <f aca="false">(D126-C126)/C126</f>
        <v>-0.479085616727642</v>
      </c>
      <c r="F126" s="34" t="n">
        <f aca="false">D126/$D$128*100</f>
        <v>0.0453945488984816</v>
      </c>
    </row>
    <row r="127" customFormat="false" ht="12.75" hidden="false" customHeight="false" outlineLevel="0" collapsed="false">
      <c r="A127" s="35" t="s">
        <v>167</v>
      </c>
      <c r="B127" s="36"/>
      <c r="C127" s="32" t="n">
        <v>162992.84</v>
      </c>
      <c r="D127" s="32" t="n">
        <v>398816.97</v>
      </c>
      <c r="E127" s="33" t="n">
        <f aca="false">(D127-C127)/C127</f>
        <v>1.4468373580091</v>
      </c>
      <c r="F127" s="34" t="n">
        <f aca="false">D127/$D$128*100</f>
        <v>0.430464140413752</v>
      </c>
    </row>
    <row r="128" customFormat="false" ht="12.75" hidden="false" customHeight="false" outlineLevel="0" collapsed="false">
      <c r="A128" s="35"/>
      <c r="B128" s="36"/>
      <c r="C128" s="32" t="n">
        <v>96107904.22</v>
      </c>
      <c r="D128" s="32" t="n">
        <v>92648128.51</v>
      </c>
      <c r="E128" s="37" t="n">
        <f aca="false">(D128-C128)/C128</f>
        <v>-0.0359988675029292</v>
      </c>
      <c r="F128" s="34" t="n">
        <f aca="false">D128/$D$128*100</f>
        <v>100</v>
      </c>
    </row>
  </sheetData>
  <printOptions headings="false" gridLines="false" gridLinesSet="true" horizontalCentered="false" verticalCentered="false"/>
  <pageMargins left="0.747916666666667" right="0.747916666666667" top="0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8.71"/>
    <col collapsed="false" customWidth="true" hidden="false" outlineLevel="0" max="3" min="3" style="3" width="15.99"/>
    <col collapsed="false" customWidth="true" hidden="false" outlineLevel="0" max="4" min="4" style="3" width="16.42"/>
    <col collapsed="false" customWidth="true" hidden="false" outlineLevel="0" max="5" min="5" style="2" width="21.42"/>
    <col collapsed="false" customWidth="true" hidden="false" outlineLevel="0" max="6" min="6" style="3" width="17.28"/>
    <col collapsed="false" customWidth="true" hidden="false" outlineLevel="0" max="7" min="7" style="3" width="11.85"/>
    <col collapsed="false" customWidth="true" hidden="false" outlineLevel="0" max="8" min="8" style="2" width="9.7"/>
    <col collapsed="false" customWidth="false" hidden="false" outlineLevel="0" max="257" min="9" style="1" width="9.14"/>
  </cols>
  <sheetData>
    <row r="1" s="4" customFormat="true" ht="12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s="4" customFormat="true" ht="12" hidden="false" customHeight="false" outlineLevel="0" collapsed="false">
      <c r="A2" s="39" t="s">
        <v>208</v>
      </c>
      <c r="B2" s="39"/>
      <c r="C2" s="39"/>
      <c r="D2" s="39"/>
      <c r="E2" s="39"/>
      <c r="F2" s="39"/>
      <c r="G2" s="39"/>
      <c r="H2" s="39"/>
    </row>
    <row r="3" s="4" customFormat="true" ht="12" hidden="false" customHeight="false" outlineLevel="0" collapsed="false">
      <c r="A3" s="39" t="s">
        <v>209</v>
      </c>
      <c r="B3" s="39"/>
      <c r="C3" s="39"/>
      <c r="D3" s="39"/>
      <c r="E3" s="39"/>
      <c r="F3" s="39"/>
      <c r="G3" s="39"/>
      <c r="H3" s="39"/>
    </row>
    <row r="4" s="4" customFormat="true" ht="12.75" hidden="false" customHeight="false" outlineLevel="0" collapsed="false">
      <c r="A4" s="7" t="s">
        <v>210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 t="s">
        <v>35</v>
      </c>
      <c r="B5" s="6"/>
      <c r="C5" s="7" t="s">
        <v>3</v>
      </c>
      <c r="D5" s="6"/>
      <c r="E5" s="7" t="s">
        <v>4</v>
      </c>
      <c r="F5" s="6"/>
      <c r="G5" s="7" t="s">
        <v>5</v>
      </c>
      <c r="H5" s="6"/>
    </row>
    <row r="6" customFormat="false" ht="12.75" hidden="false" customHeight="false" outlineLevel="0" collapsed="false">
      <c r="A6" s="8" t="s">
        <v>211</v>
      </c>
      <c r="B6" s="8" t="s">
        <v>212</v>
      </c>
      <c r="C6" s="8" t="s">
        <v>8</v>
      </c>
      <c r="D6" s="8" t="s">
        <v>9</v>
      </c>
      <c r="E6" s="8" t="s">
        <v>8</v>
      </c>
      <c r="F6" s="8" t="s">
        <v>9</v>
      </c>
      <c r="G6" s="8" t="s">
        <v>8</v>
      </c>
      <c r="H6" s="8" t="s">
        <v>9</v>
      </c>
    </row>
    <row r="7" customFormat="false" ht="12.75" hidden="false" customHeight="false" outlineLevel="0" collapsed="false">
      <c r="A7" s="9" t="s">
        <v>213</v>
      </c>
      <c r="B7" s="9" t="s">
        <v>214</v>
      </c>
      <c r="C7" s="10" t="n">
        <v>478718.79</v>
      </c>
      <c r="D7" s="10" t="n">
        <v>3800755.46</v>
      </c>
      <c r="E7" s="10" t="n">
        <v>580983.31</v>
      </c>
      <c r="F7" s="10" t="n">
        <v>4199656.22</v>
      </c>
      <c r="G7" s="11" t="n">
        <v>0.2136</v>
      </c>
      <c r="H7" s="11" t="n">
        <v>0.105</v>
      </c>
    </row>
    <row r="8" customFormat="false" ht="12.75" hidden="false" customHeight="false" outlineLevel="0" collapsed="false">
      <c r="A8" s="9" t="s">
        <v>215</v>
      </c>
      <c r="B8" s="9" t="s">
        <v>216</v>
      </c>
      <c r="C8" s="10" t="n">
        <v>253104.4</v>
      </c>
      <c r="D8" s="10" t="n">
        <v>3126740.23</v>
      </c>
      <c r="E8" s="10" t="n">
        <v>392768.22</v>
      </c>
      <c r="F8" s="10" t="n">
        <v>4002751.67</v>
      </c>
      <c r="G8" s="11" t="n">
        <v>0.5518</v>
      </c>
      <c r="H8" s="11" t="n">
        <v>0.2802</v>
      </c>
    </row>
    <row r="9" customFormat="false" ht="12.75" hidden="false" customHeight="false" outlineLevel="0" collapsed="false">
      <c r="A9" s="9" t="s">
        <v>217</v>
      </c>
      <c r="B9" s="9" t="s">
        <v>218</v>
      </c>
      <c r="C9" s="10" t="n">
        <v>676727.76</v>
      </c>
      <c r="D9" s="10" t="n">
        <v>3892530.32</v>
      </c>
      <c r="E9" s="10" t="n">
        <v>659615.91</v>
      </c>
      <c r="F9" s="10" t="n">
        <v>3672162.18</v>
      </c>
      <c r="G9" s="11" t="n">
        <v>-0.0253</v>
      </c>
      <c r="H9" s="11" t="n">
        <v>-0.0566</v>
      </c>
    </row>
    <row r="10" customFormat="false" ht="12.75" hidden="false" customHeight="false" outlineLevel="0" collapsed="false">
      <c r="A10" s="9" t="s">
        <v>219</v>
      </c>
      <c r="B10" s="9" t="s">
        <v>220</v>
      </c>
      <c r="C10" s="10" t="n">
        <v>418557.5</v>
      </c>
      <c r="D10" s="10" t="n">
        <v>3909216.47</v>
      </c>
      <c r="E10" s="10" t="n">
        <v>380331.25</v>
      </c>
      <c r="F10" s="10" t="n">
        <v>3656169.04</v>
      </c>
      <c r="G10" s="11" t="n">
        <v>-0.0913</v>
      </c>
      <c r="H10" s="11" t="n">
        <v>-0.0647</v>
      </c>
    </row>
    <row r="11" customFormat="false" ht="12.75" hidden="false" customHeight="false" outlineLevel="0" collapsed="false">
      <c r="A11" s="9" t="s">
        <v>221</v>
      </c>
      <c r="B11" s="9" t="s">
        <v>222</v>
      </c>
      <c r="C11" s="10" t="n">
        <v>278863.25</v>
      </c>
      <c r="D11" s="10" t="n">
        <v>3557817.18</v>
      </c>
      <c r="E11" s="10" t="n">
        <v>264758.88</v>
      </c>
      <c r="F11" s="10" t="n">
        <v>3383895.21</v>
      </c>
      <c r="G11" s="11" t="n">
        <v>-0.0506</v>
      </c>
      <c r="H11" s="11" t="n">
        <v>-0.0489</v>
      </c>
    </row>
    <row r="12" customFormat="false" ht="12.75" hidden="false" customHeight="false" outlineLevel="0" collapsed="false">
      <c r="A12" s="9" t="s">
        <v>223</v>
      </c>
      <c r="B12" s="9" t="s">
        <v>224</v>
      </c>
      <c r="C12" s="10" t="n">
        <v>239855.02</v>
      </c>
      <c r="D12" s="10" t="n">
        <v>3523664.44</v>
      </c>
      <c r="E12" s="10" t="n">
        <v>175114.67</v>
      </c>
      <c r="F12" s="10" t="n">
        <v>2634853.51</v>
      </c>
      <c r="G12" s="11" t="n">
        <v>-0.2699</v>
      </c>
      <c r="H12" s="11" t="n">
        <v>-0.2522</v>
      </c>
    </row>
    <row r="13" customFormat="false" ht="12.75" hidden="false" customHeight="false" outlineLevel="0" collapsed="false">
      <c r="A13" s="9" t="s">
        <v>225</v>
      </c>
      <c r="B13" s="9" t="s">
        <v>226</v>
      </c>
      <c r="C13" s="10" t="n">
        <v>831882</v>
      </c>
      <c r="D13" s="10" t="n">
        <v>2659684.78</v>
      </c>
      <c r="E13" s="10" t="n">
        <v>820558</v>
      </c>
      <c r="F13" s="10" t="n">
        <v>2467157.49</v>
      </c>
      <c r="G13" s="11" t="n">
        <v>-0.0136</v>
      </c>
      <c r="H13" s="11" t="n">
        <v>-0.0724</v>
      </c>
    </row>
    <row r="14" customFormat="false" ht="12.75" hidden="false" customHeight="false" outlineLevel="0" collapsed="false">
      <c r="A14" s="9" t="s">
        <v>227</v>
      </c>
      <c r="B14" s="9" t="s">
        <v>228</v>
      </c>
      <c r="C14" s="10" t="n">
        <v>103193.02</v>
      </c>
      <c r="D14" s="10" t="n">
        <v>1605336.87</v>
      </c>
      <c r="E14" s="10" t="n">
        <v>163266.58</v>
      </c>
      <c r="F14" s="10" t="n">
        <v>2455895.68</v>
      </c>
      <c r="G14" s="11" t="n">
        <v>0.5821</v>
      </c>
      <c r="H14" s="11" t="n">
        <v>0.5298</v>
      </c>
    </row>
    <row r="15" customFormat="false" ht="12.75" hidden="false" customHeight="false" outlineLevel="0" collapsed="false">
      <c r="A15" s="9" t="s">
        <v>229</v>
      </c>
      <c r="B15" s="9" t="s">
        <v>230</v>
      </c>
      <c r="C15" s="10" t="n">
        <v>856433.81</v>
      </c>
      <c r="D15" s="10" t="n">
        <v>2471300.08</v>
      </c>
      <c r="E15" s="10" t="n">
        <v>858252.21</v>
      </c>
      <c r="F15" s="10" t="n">
        <v>2442941.93</v>
      </c>
      <c r="G15" s="11" t="n">
        <v>0.0021</v>
      </c>
      <c r="H15" s="11" t="n">
        <v>-0.0115</v>
      </c>
    </row>
    <row r="16" customFormat="false" ht="12.75" hidden="false" customHeight="false" outlineLevel="0" collapsed="false">
      <c r="A16" s="9" t="s">
        <v>231</v>
      </c>
      <c r="B16" s="9" t="s">
        <v>232</v>
      </c>
      <c r="C16" s="10" t="n">
        <v>132086.38</v>
      </c>
      <c r="D16" s="10" t="n">
        <v>2174305.03</v>
      </c>
      <c r="E16" s="10" t="n">
        <v>164388.69</v>
      </c>
      <c r="F16" s="10" t="n">
        <v>2399991.86</v>
      </c>
      <c r="G16" s="11" t="n">
        <v>0.2446</v>
      </c>
      <c r="H16" s="11" t="n">
        <v>0.1038</v>
      </c>
    </row>
    <row r="17" customFormat="false" ht="12.75" hidden="false" customHeight="false" outlineLevel="0" collapsed="false">
      <c r="A17" s="9" t="s">
        <v>233</v>
      </c>
      <c r="B17" s="9" t="s">
        <v>234</v>
      </c>
      <c r="C17" s="10" t="n">
        <v>102250.72</v>
      </c>
      <c r="D17" s="10" t="n">
        <v>1686350.75</v>
      </c>
      <c r="E17" s="10" t="n">
        <v>130043.05</v>
      </c>
      <c r="F17" s="10" t="n">
        <v>2070768.59</v>
      </c>
      <c r="G17" s="11" t="n">
        <v>0.2718</v>
      </c>
      <c r="H17" s="11" t="n">
        <v>0.228</v>
      </c>
    </row>
    <row r="18" customFormat="false" ht="12.75" hidden="false" customHeight="false" outlineLevel="0" collapsed="false">
      <c r="A18" s="9" t="s">
        <v>235</v>
      </c>
      <c r="B18" s="9" t="s">
        <v>236</v>
      </c>
      <c r="C18" s="10" t="n">
        <v>196948.42</v>
      </c>
      <c r="D18" s="10" t="n">
        <v>2559745.02</v>
      </c>
      <c r="E18" s="10" t="n">
        <v>174094.97</v>
      </c>
      <c r="F18" s="10" t="n">
        <v>2057500.07</v>
      </c>
      <c r="G18" s="11" t="n">
        <v>-0.116</v>
      </c>
      <c r="H18" s="11" t="n">
        <v>-0.1962</v>
      </c>
    </row>
    <row r="19" customFormat="false" ht="12.75" hidden="false" customHeight="false" outlineLevel="0" collapsed="false">
      <c r="A19" s="9" t="s">
        <v>237</v>
      </c>
      <c r="B19" s="9" t="s">
        <v>238</v>
      </c>
      <c r="C19" s="10" t="n">
        <v>74430.43</v>
      </c>
      <c r="D19" s="10" t="n">
        <v>1361841.01</v>
      </c>
      <c r="E19" s="10" t="n">
        <v>125322.68</v>
      </c>
      <c r="F19" s="10" t="n">
        <v>1815543.48</v>
      </c>
      <c r="G19" s="11" t="n">
        <v>0.6838</v>
      </c>
      <c r="H19" s="11" t="n">
        <v>0.3332</v>
      </c>
    </row>
    <row r="20" customFormat="false" ht="12.75" hidden="false" customHeight="false" outlineLevel="0" collapsed="false">
      <c r="A20" s="9" t="s">
        <v>239</v>
      </c>
      <c r="B20" s="9" t="s">
        <v>240</v>
      </c>
      <c r="C20" s="10" t="n">
        <v>214958.91</v>
      </c>
      <c r="D20" s="10" t="n">
        <v>1875190.85</v>
      </c>
      <c r="E20" s="10" t="n">
        <v>291946.12</v>
      </c>
      <c r="F20" s="10" t="n">
        <v>1711475.7</v>
      </c>
      <c r="G20" s="11" t="n">
        <v>0.3581</v>
      </c>
      <c r="H20" s="11" t="n">
        <v>-0.0873</v>
      </c>
    </row>
    <row r="21" customFormat="false" ht="12.75" hidden="false" customHeight="false" outlineLevel="0" collapsed="false">
      <c r="A21" s="9" t="s">
        <v>241</v>
      </c>
      <c r="B21" s="9" t="s">
        <v>242</v>
      </c>
      <c r="C21" s="10" t="n">
        <v>21914.8</v>
      </c>
      <c r="D21" s="10" t="n">
        <v>214877.75</v>
      </c>
      <c r="E21" s="10" t="n">
        <v>188598.5</v>
      </c>
      <c r="F21" s="10" t="n">
        <v>1706299.9</v>
      </c>
      <c r="G21" s="11" t="n">
        <v>7.606</v>
      </c>
      <c r="H21" s="11" t="n">
        <v>6.9408</v>
      </c>
    </row>
    <row r="22" customFormat="false" ht="12.75" hidden="false" customHeight="false" outlineLevel="0" collapsed="false">
      <c r="A22" s="9" t="s">
        <v>243</v>
      </c>
      <c r="B22" s="9" t="s">
        <v>244</v>
      </c>
      <c r="C22" s="10" t="n">
        <v>159793.05</v>
      </c>
      <c r="D22" s="10" t="n">
        <v>1985390.42</v>
      </c>
      <c r="E22" s="10" t="n">
        <v>130463.53</v>
      </c>
      <c r="F22" s="10" t="n">
        <v>1433396.63</v>
      </c>
      <c r="G22" s="11" t="n">
        <v>-0.1835</v>
      </c>
      <c r="H22" s="11" t="n">
        <v>-0.278</v>
      </c>
    </row>
    <row r="23" customFormat="false" ht="12.75" hidden="false" customHeight="false" outlineLevel="0" collapsed="false">
      <c r="A23" s="9" t="s">
        <v>245</v>
      </c>
      <c r="B23" s="9" t="s">
        <v>246</v>
      </c>
      <c r="C23" s="10" t="n">
        <v>55801.78</v>
      </c>
      <c r="D23" s="10" t="n">
        <v>549845.87</v>
      </c>
      <c r="E23" s="10" t="n">
        <v>156441.64</v>
      </c>
      <c r="F23" s="10" t="n">
        <v>1328676.79</v>
      </c>
      <c r="G23" s="11" t="n">
        <v>1.8035</v>
      </c>
      <c r="H23" s="11" t="n">
        <v>1.4165</v>
      </c>
    </row>
    <row r="24" customFormat="false" ht="12.75" hidden="false" customHeight="false" outlineLevel="0" collapsed="false">
      <c r="A24" s="9" t="s">
        <v>247</v>
      </c>
      <c r="B24" s="9" t="s">
        <v>248</v>
      </c>
      <c r="C24" s="10" t="n">
        <v>51852.19</v>
      </c>
      <c r="D24" s="10" t="n">
        <v>651829</v>
      </c>
      <c r="E24" s="10" t="n">
        <v>132431.23</v>
      </c>
      <c r="F24" s="10" t="n">
        <v>1325754.57</v>
      </c>
      <c r="G24" s="11" t="n">
        <v>1.554</v>
      </c>
      <c r="H24" s="11" t="n">
        <v>1.0339</v>
      </c>
    </row>
    <row r="25" customFormat="false" ht="12.75" hidden="false" customHeight="false" outlineLevel="0" collapsed="false">
      <c r="A25" s="9" t="s">
        <v>249</v>
      </c>
      <c r="B25" s="9" t="s">
        <v>250</v>
      </c>
      <c r="C25" s="10" t="n">
        <v>103134.39</v>
      </c>
      <c r="D25" s="10" t="n">
        <v>1637174.13</v>
      </c>
      <c r="E25" s="10" t="n">
        <v>75824.34</v>
      </c>
      <c r="F25" s="10" t="n">
        <v>1315917.88</v>
      </c>
      <c r="G25" s="11" t="n">
        <v>-0.2648</v>
      </c>
      <c r="H25" s="11" t="n">
        <v>-0.1962</v>
      </c>
    </row>
    <row r="26" customFormat="false" ht="12.75" hidden="false" customHeight="false" outlineLevel="0" collapsed="false">
      <c r="A26" s="9" t="s">
        <v>251</v>
      </c>
      <c r="B26" s="9" t="s">
        <v>252</v>
      </c>
      <c r="C26" s="10" t="n">
        <v>42583.38</v>
      </c>
      <c r="D26" s="10" t="n">
        <v>342165.95</v>
      </c>
      <c r="E26" s="10" t="n">
        <v>160602.65</v>
      </c>
      <c r="F26" s="10" t="n">
        <v>1237230.83</v>
      </c>
      <c r="G26" s="11" t="n">
        <v>2.7715</v>
      </c>
      <c r="H26" s="11" t="n">
        <v>2.6159</v>
      </c>
    </row>
    <row r="27" customFormat="false" ht="12.75" hidden="false" customHeight="false" outlineLevel="0" collapsed="false">
      <c r="A27" s="9" t="s">
        <v>253</v>
      </c>
      <c r="B27" s="9" t="s">
        <v>254</v>
      </c>
      <c r="C27" s="10" t="n">
        <v>93229.58</v>
      </c>
      <c r="D27" s="10" t="n">
        <v>1724266.94</v>
      </c>
      <c r="E27" s="10" t="n">
        <v>65237.8</v>
      </c>
      <c r="F27" s="10" t="n">
        <v>1107152.92</v>
      </c>
      <c r="G27" s="11" t="n">
        <v>-0.3002</v>
      </c>
      <c r="H27" s="11" t="n">
        <v>-0.3579</v>
      </c>
    </row>
    <row r="28" customFormat="false" ht="12.75" hidden="false" customHeight="false" outlineLevel="0" collapsed="false">
      <c r="A28" s="9" t="s">
        <v>255</v>
      </c>
      <c r="B28" s="9" t="s">
        <v>256</v>
      </c>
      <c r="C28" s="10" t="n">
        <v>67545.42</v>
      </c>
      <c r="D28" s="10" t="n">
        <v>1215949.19</v>
      </c>
      <c r="E28" s="10" t="n">
        <v>63781.49</v>
      </c>
      <c r="F28" s="10" t="n">
        <v>966819.46</v>
      </c>
      <c r="G28" s="11" t="n">
        <v>-0.0557</v>
      </c>
      <c r="H28" s="11" t="n">
        <v>-0.2049</v>
      </c>
    </row>
    <row r="29" customFormat="false" ht="12.75" hidden="false" customHeight="false" outlineLevel="0" collapsed="false">
      <c r="A29" s="9" t="s">
        <v>257</v>
      </c>
      <c r="B29" s="9" t="s">
        <v>258</v>
      </c>
      <c r="C29" s="10" t="n">
        <v>605788</v>
      </c>
      <c r="D29" s="10" t="n">
        <v>644995.27</v>
      </c>
      <c r="E29" s="10" t="n">
        <v>995007</v>
      </c>
      <c r="F29" s="10" t="n">
        <v>932759.18</v>
      </c>
      <c r="G29" s="11" t="n">
        <v>0.6425</v>
      </c>
      <c r="H29" s="11" t="n">
        <v>0.4461</v>
      </c>
    </row>
    <row r="30" customFormat="false" ht="12.75" hidden="false" customHeight="false" outlineLevel="0" collapsed="false">
      <c r="A30" s="9" t="s">
        <v>259</v>
      </c>
      <c r="B30" s="9" t="s">
        <v>260</v>
      </c>
      <c r="C30" s="10" t="n">
        <v>22239.96</v>
      </c>
      <c r="D30" s="10" t="n">
        <v>502877.7</v>
      </c>
      <c r="E30" s="10" t="n">
        <v>31392.97</v>
      </c>
      <c r="F30" s="10" t="n">
        <v>929971.83</v>
      </c>
      <c r="G30" s="11" t="n">
        <v>0.4116</v>
      </c>
      <c r="H30" s="11" t="n">
        <v>0.8493</v>
      </c>
    </row>
    <row r="31" customFormat="false" ht="12.75" hidden="false" customHeight="false" outlineLevel="0" collapsed="false">
      <c r="A31" s="9" t="s">
        <v>261</v>
      </c>
      <c r="B31" s="9" t="s">
        <v>262</v>
      </c>
      <c r="C31" s="10" t="n">
        <v>24453.55</v>
      </c>
      <c r="D31" s="10" t="n">
        <v>299735.24</v>
      </c>
      <c r="E31" s="10" t="n">
        <v>61301.27</v>
      </c>
      <c r="F31" s="10" t="n">
        <v>923390.2</v>
      </c>
      <c r="G31" s="11" t="n">
        <v>1.5068</v>
      </c>
      <c r="H31" s="11" t="n">
        <v>2.0807</v>
      </c>
    </row>
    <row r="32" customFormat="false" ht="12.75" hidden="false" customHeight="false" outlineLevel="0" collapsed="false">
      <c r="A32" s="9" t="s">
        <v>263</v>
      </c>
      <c r="B32" s="9" t="s">
        <v>264</v>
      </c>
      <c r="C32" s="10" t="n">
        <v>179837.32</v>
      </c>
      <c r="D32" s="10" t="n">
        <v>676887.2</v>
      </c>
      <c r="E32" s="10" t="n">
        <v>244708.97</v>
      </c>
      <c r="F32" s="10" t="n">
        <v>906817.8</v>
      </c>
      <c r="G32" s="11" t="n">
        <v>0.3607</v>
      </c>
      <c r="H32" s="11" t="n">
        <v>0.3397</v>
      </c>
    </row>
    <row r="33" customFormat="false" ht="12.75" hidden="false" customHeight="false" outlineLevel="0" collapsed="false">
      <c r="A33" s="9" t="s">
        <v>265</v>
      </c>
      <c r="B33" s="9" t="s">
        <v>266</v>
      </c>
      <c r="C33" s="10" t="n">
        <v>32162.86</v>
      </c>
      <c r="D33" s="10" t="n">
        <v>894527.24</v>
      </c>
      <c r="E33" s="10" t="n">
        <v>37306.29</v>
      </c>
      <c r="F33" s="10" t="n">
        <v>889979.59</v>
      </c>
      <c r="G33" s="11" t="n">
        <v>0.1599</v>
      </c>
      <c r="H33" s="11" t="n">
        <v>-0.0051</v>
      </c>
    </row>
    <row r="34" customFormat="false" ht="12.75" hidden="false" customHeight="false" outlineLevel="0" collapsed="false">
      <c r="A34" s="9" t="s">
        <v>267</v>
      </c>
      <c r="B34" s="9" t="s">
        <v>268</v>
      </c>
      <c r="C34" s="10" t="n">
        <v>49040.29</v>
      </c>
      <c r="D34" s="10" t="n">
        <v>632722.05</v>
      </c>
      <c r="E34" s="10" t="n">
        <v>72831.07</v>
      </c>
      <c r="F34" s="10" t="n">
        <v>850850.72</v>
      </c>
      <c r="G34" s="11" t="n">
        <v>0.4851</v>
      </c>
      <c r="H34" s="11" t="n">
        <v>0.3447</v>
      </c>
    </row>
    <row r="35" customFormat="false" ht="12.75" hidden="false" customHeight="false" outlineLevel="0" collapsed="false">
      <c r="A35" s="9" t="s">
        <v>269</v>
      </c>
      <c r="B35" s="9" t="s">
        <v>270</v>
      </c>
      <c r="C35" s="10" t="n">
        <v>39665.15</v>
      </c>
      <c r="D35" s="10" t="n">
        <v>763217.07</v>
      </c>
      <c r="E35" s="10" t="n">
        <v>48090.98</v>
      </c>
      <c r="F35" s="10" t="n">
        <v>804027.68</v>
      </c>
      <c r="G35" s="11" t="n">
        <v>0.2124</v>
      </c>
      <c r="H35" s="11" t="n">
        <v>0.0535</v>
      </c>
    </row>
    <row r="36" customFormat="false" ht="12.75" hidden="false" customHeight="false" outlineLevel="0" collapsed="false">
      <c r="A36" s="9" t="s">
        <v>271</v>
      </c>
      <c r="B36" s="9" t="s">
        <v>272</v>
      </c>
      <c r="C36" s="10" t="n">
        <v>44943.59</v>
      </c>
      <c r="D36" s="10" t="n">
        <v>791964.95</v>
      </c>
      <c r="E36" s="10" t="n">
        <v>42730.6</v>
      </c>
      <c r="F36" s="10" t="n">
        <v>795767.85</v>
      </c>
      <c r="G36" s="11" t="n">
        <v>-0.0492</v>
      </c>
      <c r="H36" s="11" t="n">
        <v>0.0048</v>
      </c>
    </row>
    <row r="37" customFormat="false" ht="12.75" hidden="false" customHeight="false" outlineLevel="0" collapsed="false">
      <c r="A37" s="9" t="s">
        <v>273</v>
      </c>
      <c r="B37" s="9" t="s">
        <v>274</v>
      </c>
      <c r="C37" s="10" t="n">
        <v>18502.67</v>
      </c>
      <c r="D37" s="10" t="n">
        <v>592339.35</v>
      </c>
      <c r="E37" s="10" t="n">
        <v>39233.79</v>
      </c>
      <c r="F37" s="10" t="n">
        <v>781226.95</v>
      </c>
      <c r="G37" s="11" t="n">
        <v>1.1204</v>
      </c>
      <c r="H37" s="11" t="n">
        <v>0.3189</v>
      </c>
    </row>
    <row r="38" customFormat="false" ht="12.75" hidden="false" customHeight="false" outlineLevel="0" collapsed="false">
      <c r="A38" s="9" t="s">
        <v>275</v>
      </c>
      <c r="B38" s="9" t="s">
        <v>276</v>
      </c>
      <c r="C38" s="10" t="n">
        <v>42693.79</v>
      </c>
      <c r="D38" s="10" t="n">
        <v>905840.83</v>
      </c>
      <c r="E38" s="10" t="n">
        <v>44398.1</v>
      </c>
      <c r="F38" s="10" t="n">
        <v>765550.93</v>
      </c>
      <c r="G38" s="11" t="n">
        <v>0.0399</v>
      </c>
      <c r="H38" s="11" t="n">
        <v>-0.1549</v>
      </c>
    </row>
    <row r="39" customFormat="false" ht="12.75" hidden="false" customHeight="false" outlineLevel="0" collapsed="false">
      <c r="A39" s="9" t="s">
        <v>277</v>
      </c>
      <c r="B39" s="9" t="s">
        <v>278</v>
      </c>
      <c r="C39" s="10"/>
      <c r="D39" s="10"/>
      <c r="E39" s="10" t="n">
        <v>62318.42</v>
      </c>
      <c r="F39" s="10" t="n">
        <v>661957.24</v>
      </c>
      <c r="G39" s="11" t="s">
        <v>17</v>
      </c>
      <c r="H39" s="11" t="s">
        <v>17</v>
      </c>
    </row>
    <row r="40" customFormat="false" ht="12.75" hidden="false" customHeight="false" outlineLevel="0" collapsed="false">
      <c r="A40" s="9" t="s">
        <v>279</v>
      </c>
      <c r="B40" s="9" t="s">
        <v>280</v>
      </c>
      <c r="C40" s="10" t="n">
        <v>57214.19</v>
      </c>
      <c r="D40" s="10" t="n">
        <v>942716.46</v>
      </c>
      <c r="E40" s="10" t="n">
        <v>40966.25</v>
      </c>
      <c r="F40" s="10" t="n">
        <v>637689.91</v>
      </c>
      <c r="G40" s="11" t="n">
        <v>-0.284</v>
      </c>
      <c r="H40" s="11" t="n">
        <v>-0.3236</v>
      </c>
    </row>
    <row r="41" customFormat="false" ht="12.75" hidden="false" customHeight="false" outlineLevel="0" collapsed="false">
      <c r="A41" s="9" t="s">
        <v>281</v>
      </c>
      <c r="B41" s="9" t="s">
        <v>282</v>
      </c>
      <c r="C41" s="10" t="n">
        <v>69067.72</v>
      </c>
      <c r="D41" s="10" t="n">
        <v>836571.8</v>
      </c>
      <c r="E41" s="10" t="n">
        <v>65622.44</v>
      </c>
      <c r="F41" s="10" t="n">
        <v>630689.43</v>
      </c>
      <c r="G41" s="11" t="n">
        <v>-0.0499</v>
      </c>
      <c r="H41" s="11" t="n">
        <v>-0.2461</v>
      </c>
    </row>
    <row r="42" customFormat="false" ht="12.75" hidden="false" customHeight="false" outlineLevel="0" collapsed="false">
      <c r="A42" s="9" t="s">
        <v>283</v>
      </c>
      <c r="B42" s="9" t="s">
        <v>284</v>
      </c>
      <c r="C42" s="10" t="n">
        <v>44165.62</v>
      </c>
      <c r="D42" s="10" t="n">
        <v>723205.36</v>
      </c>
      <c r="E42" s="10" t="n">
        <v>39289.4</v>
      </c>
      <c r="F42" s="10" t="n">
        <v>611921.11</v>
      </c>
      <c r="G42" s="11" t="n">
        <v>-0.1104</v>
      </c>
      <c r="H42" s="11" t="n">
        <v>-0.1539</v>
      </c>
    </row>
    <row r="43" customFormat="false" ht="12.75" hidden="false" customHeight="false" outlineLevel="0" collapsed="false">
      <c r="A43" s="9" t="s">
        <v>285</v>
      </c>
      <c r="B43" s="9" t="s">
        <v>286</v>
      </c>
      <c r="C43" s="10" t="n">
        <v>40508.31</v>
      </c>
      <c r="D43" s="10" t="n">
        <v>564029.26</v>
      </c>
      <c r="E43" s="10" t="n">
        <v>39321.52</v>
      </c>
      <c r="F43" s="10" t="n">
        <v>605347.74</v>
      </c>
      <c r="G43" s="11" t="n">
        <v>-0.0293</v>
      </c>
      <c r="H43" s="11" t="n">
        <v>0.0733</v>
      </c>
    </row>
    <row r="44" customFormat="false" ht="12.75" hidden="false" customHeight="false" outlineLevel="0" collapsed="false">
      <c r="A44" s="9" t="s">
        <v>287</v>
      </c>
      <c r="B44" s="9" t="s">
        <v>288</v>
      </c>
      <c r="C44" s="10" t="n">
        <v>64980.74</v>
      </c>
      <c r="D44" s="10" t="n">
        <v>1759357.57</v>
      </c>
      <c r="E44" s="10" t="n">
        <v>21609.31</v>
      </c>
      <c r="F44" s="10" t="n">
        <v>577310.25</v>
      </c>
      <c r="G44" s="11" t="n">
        <v>-0.6675</v>
      </c>
      <c r="H44" s="11" t="n">
        <v>-0.6719</v>
      </c>
    </row>
    <row r="45" customFormat="false" ht="12.75" hidden="false" customHeight="false" outlineLevel="0" collapsed="false">
      <c r="A45" s="9" t="s">
        <v>289</v>
      </c>
      <c r="B45" s="9" t="s">
        <v>290</v>
      </c>
      <c r="C45" s="10" t="n">
        <v>46774.07</v>
      </c>
      <c r="D45" s="10" t="n">
        <v>947502.7</v>
      </c>
      <c r="E45" s="10" t="n">
        <v>35509.36</v>
      </c>
      <c r="F45" s="10" t="n">
        <v>563377.14</v>
      </c>
      <c r="G45" s="11" t="n">
        <v>-0.2408</v>
      </c>
      <c r="H45" s="11" t="n">
        <v>-0.4054</v>
      </c>
    </row>
    <row r="46" customFormat="false" ht="12.75" hidden="false" customHeight="false" outlineLevel="0" collapsed="false">
      <c r="A46" s="9" t="s">
        <v>291</v>
      </c>
      <c r="B46" s="9" t="s">
        <v>292</v>
      </c>
      <c r="C46" s="10" t="n">
        <v>10523.65</v>
      </c>
      <c r="D46" s="10" t="n">
        <v>187364.07</v>
      </c>
      <c r="E46" s="10" t="n">
        <v>28714.35</v>
      </c>
      <c r="F46" s="10" t="n">
        <v>558258.59</v>
      </c>
      <c r="G46" s="11" t="n">
        <v>1.7286</v>
      </c>
      <c r="H46" s="11" t="n">
        <v>1.9795</v>
      </c>
    </row>
    <row r="47" customFormat="false" ht="12.75" hidden="false" customHeight="false" outlineLevel="0" collapsed="false">
      <c r="A47" s="9" t="s">
        <v>293</v>
      </c>
      <c r="B47" s="9" t="s">
        <v>294</v>
      </c>
      <c r="C47" s="10"/>
      <c r="D47" s="10"/>
      <c r="E47" s="10" t="n">
        <v>74190.28</v>
      </c>
      <c r="F47" s="10" t="n">
        <v>554446.09</v>
      </c>
      <c r="G47" s="11" t="s">
        <v>17</v>
      </c>
      <c r="H47" s="11" t="s">
        <v>17</v>
      </c>
    </row>
    <row r="48" customFormat="false" ht="12.75" hidden="false" customHeight="false" outlineLevel="0" collapsed="false">
      <c r="A48" s="9" t="s">
        <v>295</v>
      </c>
      <c r="B48" s="9" t="s">
        <v>296</v>
      </c>
      <c r="C48" s="10" t="n">
        <v>71417.62</v>
      </c>
      <c r="D48" s="10" t="n">
        <v>758925.23</v>
      </c>
      <c r="E48" s="10" t="n">
        <v>55482.58</v>
      </c>
      <c r="F48" s="10" t="n">
        <v>541649.27</v>
      </c>
      <c r="G48" s="11" t="n">
        <v>-0.2231</v>
      </c>
      <c r="H48" s="11" t="n">
        <v>-0.2863</v>
      </c>
    </row>
    <row r="49" customFormat="false" ht="12.75" hidden="false" customHeight="false" outlineLevel="0" collapsed="false">
      <c r="A49" s="9" t="s">
        <v>297</v>
      </c>
      <c r="B49" s="9" t="s">
        <v>298</v>
      </c>
      <c r="C49" s="10" t="n">
        <v>40389.4</v>
      </c>
      <c r="D49" s="10" t="n">
        <v>501987.95</v>
      </c>
      <c r="E49" s="10" t="n">
        <v>39082.11</v>
      </c>
      <c r="F49" s="10" t="n">
        <v>512101.17</v>
      </c>
      <c r="G49" s="11" t="n">
        <v>-0.0324</v>
      </c>
      <c r="H49" s="11" t="n">
        <v>0.0201</v>
      </c>
    </row>
    <row r="50" customFormat="false" ht="12.75" hidden="false" customHeight="false" outlineLevel="0" collapsed="false">
      <c r="A50" s="9" t="s">
        <v>299</v>
      </c>
      <c r="B50" s="9" t="s">
        <v>300</v>
      </c>
      <c r="C50" s="10" t="n">
        <v>124763.61</v>
      </c>
      <c r="D50" s="10" t="n">
        <v>801488.76</v>
      </c>
      <c r="E50" s="10" t="n">
        <v>80353.4</v>
      </c>
      <c r="F50" s="10" t="n">
        <v>510302.27</v>
      </c>
      <c r="G50" s="11" t="n">
        <v>-0.356</v>
      </c>
      <c r="H50" s="11" t="n">
        <v>-0.3633</v>
      </c>
    </row>
    <row r="51" customFormat="false" ht="12.75" hidden="false" customHeight="false" outlineLevel="0" collapsed="false">
      <c r="A51" s="9" t="s">
        <v>301</v>
      </c>
      <c r="B51" s="9" t="s">
        <v>302</v>
      </c>
      <c r="C51" s="10" t="n">
        <v>46969.76</v>
      </c>
      <c r="D51" s="10" t="n">
        <v>633115.05</v>
      </c>
      <c r="E51" s="10" t="n">
        <v>39740.7</v>
      </c>
      <c r="F51" s="10" t="n">
        <v>509540.8</v>
      </c>
      <c r="G51" s="11" t="n">
        <v>-0.1539</v>
      </c>
      <c r="H51" s="11" t="n">
        <v>-0.1952</v>
      </c>
    </row>
    <row r="52" customFormat="false" ht="12.75" hidden="false" customHeight="false" outlineLevel="0" collapsed="false">
      <c r="A52" s="9" t="s">
        <v>303</v>
      </c>
      <c r="B52" s="9" t="s">
        <v>304</v>
      </c>
      <c r="C52" s="10" t="n">
        <v>8570.63</v>
      </c>
      <c r="D52" s="10" t="n">
        <v>118093.17</v>
      </c>
      <c r="E52" s="10" t="n">
        <v>28478.81</v>
      </c>
      <c r="F52" s="10" t="n">
        <v>509197.57</v>
      </c>
      <c r="G52" s="11" t="n">
        <v>2.3228</v>
      </c>
      <c r="H52" s="11" t="n">
        <v>3.3118</v>
      </c>
    </row>
    <row r="53" customFormat="false" ht="12.75" hidden="false" customHeight="false" outlineLevel="0" collapsed="false">
      <c r="A53" s="9" t="s">
        <v>305</v>
      </c>
      <c r="B53" s="9" t="s">
        <v>306</v>
      </c>
      <c r="C53" s="10"/>
      <c r="D53" s="10"/>
      <c r="E53" s="10" t="n">
        <v>170193</v>
      </c>
      <c r="F53" s="10" t="n">
        <v>489310.36</v>
      </c>
      <c r="G53" s="11" t="s">
        <v>17</v>
      </c>
      <c r="H53" s="11" t="s">
        <v>17</v>
      </c>
    </row>
    <row r="54" customFormat="false" ht="12.75" hidden="false" customHeight="false" outlineLevel="0" collapsed="false">
      <c r="A54" s="9" t="s">
        <v>307</v>
      </c>
      <c r="B54" s="9" t="s">
        <v>308</v>
      </c>
      <c r="C54" s="10" t="n">
        <v>15214.25</v>
      </c>
      <c r="D54" s="10" t="n">
        <v>205968.07</v>
      </c>
      <c r="E54" s="10" t="n">
        <v>54011.56</v>
      </c>
      <c r="F54" s="10" t="n">
        <v>482575.17</v>
      </c>
      <c r="G54" s="11" t="n">
        <v>2.5501</v>
      </c>
      <c r="H54" s="11" t="n">
        <v>1.343</v>
      </c>
    </row>
    <row r="55" customFormat="false" ht="12.75" hidden="false" customHeight="false" outlineLevel="0" collapsed="false">
      <c r="A55" s="9" t="s">
        <v>309</v>
      </c>
      <c r="B55" s="9" t="s">
        <v>310</v>
      </c>
      <c r="C55" s="10" t="n">
        <v>166119.24</v>
      </c>
      <c r="D55" s="10" t="n">
        <v>1471102.78</v>
      </c>
      <c r="E55" s="10" t="n">
        <v>52140.33</v>
      </c>
      <c r="F55" s="10" t="n">
        <v>474743.03</v>
      </c>
      <c r="G55" s="11" t="n">
        <v>-0.6861</v>
      </c>
      <c r="H55" s="11" t="n">
        <v>-0.6773</v>
      </c>
    </row>
    <row r="56" customFormat="false" ht="12.75" hidden="false" customHeight="false" outlineLevel="0" collapsed="false">
      <c r="A56" s="9" t="s">
        <v>311</v>
      </c>
      <c r="B56" s="9" t="s">
        <v>312</v>
      </c>
      <c r="C56" s="10" t="n">
        <v>37178.38</v>
      </c>
      <c r="D56" s="10" t="n">
        <v>626250.35</v>
      </c>
      <c r="E56" s="10" t="n">
        <v>35225.95</v>
      </c>
      <c r="F56" s="10" t="n">
        <v>451859.64</v>
      </c>
      <c r="G56" s="11" t="n">
        <v>-0.0525</v>
      </c>
      <c r="H56" s="11" t="n">
        <v>-0.2785</v>
      </c>
    </row>
    <row r="57" customFormat="false" ht="12.75" hidden="false" customHeight="false" outlineLevel="0" collapsed="false">
      <c r="A57" s="9" t="s">
        <v>313</v>
      </c>
      <c r="B57" s="9" t="s">
        <v>314</v>
      </c>
      <c r="C57" s="10" t="n">
        <v>219868.9</v>
      </c>
      <c r="D57" s="10" t="n">
        <v>2561159.18</v>
      </c>
      <c r="E57" s="10" t="n">
        <v>52987.86</v>
      </c>
      <c r="F57" s="10" t="n">
        <v>442170.98</v>
      </c>
      <c r="G57" s="11" t="n">
        <v>-0.759</v>
      </c>
      <c r="H57" s="11" t="n">
        <v>-0.8274</v>
      </c>
    </row>
    <row r="58" customFormat="false" ht="12.75" hidden="false" customHeight="false" outlineLevel="0" collapsed="false">
      <c r="A58" s="9" t="s">
        <v>315</v>
      </c>
      <c r="B58" s="9" t="s">
        <v>316</v>
      </c>
      <c r="C58" s="10"/>
      <c r="D58" s="10"/>
      <c r="E58" s="10" t="n">
        <v>52277.9</v>
      </c>
      <c r="F58" s="10" t="n">
        <v>417485.12</v>
      </c>
      <c r="G58" s="11" t="s">
        <v>17</v>
      </c>
      <c r="H58" s="11" t="s">
        <v>17</v>
      </c>
    </row>
    <row r="59" customFormat="false" ht="12.75" hidden="false" customHeight="false" outlineLevel="0" collapsed="false">
      <c r="A59" s="9" t="s">
        <v>317</v>
      </c>
      <c r="B59" s="9" t="s">
        <v>318</v>
      </c>
      <c r="C59" s="10" t="n">
        <v>13421.43</v>
      </c>
      <c r="D59" s="10" t="n">
        <v>474571</v>
      </c>
      <c r="E59" s="10" t="n">
        <v>12346.86</v>
      </c>
      <c r="F59" s="10" t="n">
        <v>417018.84</v>
      </c>
      <c r="G59" s="11" t="n">
        <v>-0.0801</v>
      </c>
      <c r="H59" s="11" t="n">
        <v>-0.1213</v>
      </c>
    </row>
    <row r="60" customFormat="false" ht="12.75" hidden="false" customHeight="false" outlineLevel="0" collapsed="false">
      <c r="A60" s="9" t="s">
        <v>319</v>
      </c>
      <c r="B60" s="9" t="s">
        <v>320</v>
      </c>
      <c r="C60" s="10" t="n">
        <v>78663.21</v>
      </c>
      <c r="D60" s="10" t="n">
        <v>282587.04</v>
      </c>
      <c r="E60" s="10" t="n">
        <v>114171.61</v>
      </c>
      <c r="F60" s="10" t="n">
        <v>416142.22</v>
      </c>
      <c r="G60" s="11" t="n">
        <v>0.4514</v>
      </c>
      <c r="H60" s="11" t="n">
        <v>0.4726</v>
      </c>
    </row>
    <row r="61" customFormat="false" ht="12.75" hidden="false" customHeight="false" outlineLevel="0" collapsed="false">
      <c r="A61" s="9" t="s">
        <v>321</v>
      </c>
      <c r="B61" s="9" t="s">
        <v>322</v>
      </c>
      <c r="C61" s="10" t="n">
        <v>17263.73</v>
      </c>
      <c r="D61" s="10" t="n">
        <v>254460.44</v>
      </c>
      <c r="E61" s="10" t="n">
        <v>27304.08</v>
      </c>
      <c r="F61" s="10" t="n">
        <v>369091.75</v>
      </c>
      <c r="G61" s="11" t="n">
        <v>0.5816</v>
      </c>
      <c r="H61" s="11" t="n">
        <v>0.4505</v>
      </c>
    </row>
    <row r="62" customFormat="false" ht="12.75" hidden="false" customHeight="false" outlineLevel="0" collapsed="false">
      <c r="A62" s="9" t="s">
        <v>323</v>
      </c>
      <c r="B62" s="9" t="s">
        <v>324</v>
      </c>
      <c r="C62" s="10" t="n">
        <v>26721.68</v>
      </c>
      <c r="D62" s="10" t="n">
        <v>458014.7</v>
      </c>
      <c r="E62" s="10" t="n">
        <v>19858.03</v>
      </c>
      <c r="F62" s="10" t="n">
        <v>357966.12</v>
      </c>
      <c r="G62" s="11" t="n">
        <v>-0.2569</v>
      </c>
      <c r="H62" s="11" t="n">
        <v>-0.2184</v>
      </c>
    </row>
    <row r="63" customFormat="false" ht="12.75" hidden="false" customHeight="false" outlineLevel="0" collapsed="false">
      <c r="A63" s="9" t="s">
        <v>325</v>
      </c>
      <c r="B63" s="9" t="s">
        <v>326</v>
      </c>
      <c r="C63" s="10" t="n">
        <v>10657.42</v>
      </c>
      <c r="D63" s="10" t="n">
        <v>59265.82</v>
      </c>
      <c r="E63" s="10" t="n">
        <v>33340.21</v>
      </c>
      <c r="F63" s="10" t="n">
        <v>347480.4</v>
      </c>
      <c r="G63" s="11" t="n">
        <v>2.1284</v>
      </c>
      <c r="H63" s="11" t="n">
        <v>4.8631</v>
      </c>
    </row>
    <row r="64" customFormat="false" ht="12.75" hidden="false" customHeight="false" outlineLevel="0" collapsed="false">
      <c r="A64" s="9" t="s">
        <v>327</v>
      </c>
      <c r="B64" s="9" t="s">
        <v>328</v>
      </c>
      <c r="C64" s="10" t="n">
        <v>18522.97</v>
      </c>
      <c r="D64" s="10" t="n">
        <v>147133.73</v>
      </c>
      <c r="E64" s="10" t="n">
        <v>52882.54</v>
      </c>
      <c r="F64" s="10" t="n">
        <v>347286.08</v>
      </c>
      <c r="G64" s="11" t="n">
        <v>1.855</v>
      </c>
      <c r="H64" s="11" t="n">
        <v>1.3603</v>
      </c>
    </row>
    <row r="65" customFormat="false" ht="12.75" hidden="false" customHeight="false" outlineLevel="0" collapsed="false">
      <c r="A65" s="9" t="s">
        <v>329</v>
      </c>
      <c r="B65" s="9" t="s">
        <v>330</v>
      </c>
      <c r="C65" s="10" t="n">
        <v>8445.04</v>
      </c>
      <c r="D65" s="10" t="n">
        <v>153143.19</v>
      </c>
      <c r="E65" s="10" t="n">
        <v>15467.3</v>
      </c>
      <c r="F65" s="10" t="n">
        <v>342671.25</v>
      </c>
      <c r="G65" s="11" t="n">
        <v>0.8315</v>
      </c>
      <c r="H65" s="11" t="n">
        <v>1.2376</v>
      </c>
    </row>
    <row r="66" customFormat="false" ht="12.75" hidden="false" customHeight="false" outlineLevel="0" collapsed="false">
      <c r="A66" s="9" t="s">
        <v>331</v>
      </c>
      <c r="B66" s="9" t="s">
        <v>332</v>
      </c>
      <c r="C66" s="10" t="n">
        <v>30026.84</v>
      </c>
      <c r="D66" s="10" t="n">
        <v>479324.88</v>
      </c>
      <c r="E66" s="10" t="n">
        <v>25904.88</v>
      </c>
      <c r="F66" s="10" t="n">
        <v>331850.62</v>
      </c>
      <c r="G66" s="11" t="n">
        <v>-0.1373</v>
      </c>
      <c r="H66" s="11" t="n">
        <v>-0.3077</v>
      </c>
    </row>
    <row r="67" customFormat="false" ht="12.75" hidden="false" customHeight="false" outlineLevel="0" collapsed="false">
      <c r="A67" s="9" t="s">
        <v>333</v>
      </c>
      <c r="B67" s="9" t="s">
        <v>334</v>
      </c>
      <c r="C67" s="10" t="n">
        <v>6321.78</v>
      </c>
      <c r="D67" s="10" t="n">
        <v>214764.31</v>
      </c>
      <c r="E67" s="10" t="n">
        <v>9553.33</v>
      </c>
      <c r="F67" s="10" t="n">
        <v>322245.93</v>
      </c>
      <c r="G67" s="11" t="n">
        <v>0.5112</v>
      </c>
      <c r="H67" s="11" t="n">
        <v>0.5005</v>
      </c>
    </row>
    <row r="68" customFormat="false" ht="12.75" hidden="false" customHeight="false" outlineLevel="0" collapsed="false">
      <c r="A68" s="9" t="s">
        <v>335</v>
      </c>
      <c r="B68" s="9" t="s">
        <v>336</v>
      </c>
      <c r="C68" s="10" t="n">
        <v>9026.92</v>
      </c>
      <c r="D68" s="10" t="n">
        <v>183387.4</v>
      </c>
      <c r="E68" s="10" t="n">
        <v>19289.42</v>
      </c>
      <c r="F68" s="10" t="n">
        <v>319646.93</v>
      </c>
      <c r="G68" s="11" t="n">
        <v>1.1369</v>
      </c>
      <c r="H68" s="11" t="n">
        <v>0.743</v>
      </c>
    </row>
    <row r="69" customFormat="false" ht="12.75" hidden="false" customHeight="false" outlineLevel="0" collapsed="false">
      <c r="A69" s="9" t="s">
        <v>337</v>
      </c>
      <c r="B69" s="9" t="s">
        <v>338</v>
      </c>
      <c r="C69" s="10"/>
      <c r="D69" s="10"/>
      <c r="E69" s="10" t="n">
        <v>27704.4</v>
      </c>
      <c r="F69" s="10" t="n">
        <v>315354.95</v>
      </c>
      <c r="G69" s="11" t="s">
        <v>17</v>
      </c>
      <c r="H69" s="11" t="s">
        <v>17</v>
      </c>
    </row>
    <row r="70" customFormat="false" ht="12.75" hidden="false" customHeight="false" outlineLevel="0" collapsed="false">
      <c r="A70" s="9" t="s">
        <v>339</v>
      </c>
      <c r="B70" s="9" t="s">
        <v>340</v>
      </c>
      <c r="C70" s="10" t="n">
        <v>26671.66</v>
      </c>
      <c r="D70" s="10" t="n">
        <v>245621.16</v>
      </c>
      <c r="E70" s="10" t="n">
        <v>53889.77</v>
      </c>
      <c r="F70" s="10" t="n">
        <v>303954.71</v>
      </c>
      <c r="G70" s="11" t="n">
        <v>1.0205</v>
      </c>
      <c r="H70" s="11" t="n">
        <v>0.2375</v>
      </c>
    </row>
    <row r="71" customFormat="false" ht="12.75" hidden="false" customHeight="false" outlineLevel="0" collapsed="false">
      <c r="A71" s="9" t="s">
        <v>341</v>
      </c>
      <c r="B71" s="9" t="s">
        <v>342</v>
      </c>
      <c r="C71" s="10" t="n">
        <v>45137.86</v>
      </c>
      <c r="D71" s="10" t="n">
        <v>695731.53</v>
      </c>
      <c r="E71" s="10" t="n">
        <v>18213.43</v>
      </c>
      <c r="F71" s="10" t="n">
        <v>290067.65</v>
      </c>
      <c r="G71" s="11" t="n">
        <v>-0.5965</v>
      </c>
      <c r="H71" s="11" t="n">
        <v>-0.5831</v>
      </c>
    </row>
    <row r="72" customFormat="false" ht="12.75" hidden="false" customHeight="false" outlineLevel="0" collapsed="false">
      <c r="A72" s="9" t="s">
        <v>343</v>
      </c>
      <c r="B72" s="9" t="s">
        <v>344</v>
      </c>
      <c r="C72" s="10" t="n">
        <v>7136.29</v>
      </c>
      <c r="D72" s="10" t="n">
        <v>225051.78</v>
      </c>
      <c r="E72" s="10" t="n">
        <v>9377.18</v>
      </c>
      <c r="F72" s="10" t="n">
        <v>286641.57</v>
      </c>
      <c r="G72" s="11" t="n">
        <v>0.314</v>
      </c>
      <c r="H72" s="11" t="n">
        <v>0.2737</v>
      </c>
    </row>
    <row r="73" customFormat="false" ht="12.75" hidden="false" customHeight="false" outlineLevel="0" collapsed="false">
      <c r="A73" s="9" t="s">
        <v>345</v>
      </c>
      <c r="B73" s="9" t="s">
        <v>346</v>
      </c>
      <c r="C73" s="10" t="n">
        <v>43984.35</v>
      </c>
      <c r="D73" s="10" t="n">
        <v>372120.99</v>
      </c>
      <c r="E73" s="10" t="n">
        <v>26623.47</v>
      </c>
      <c r="F73" s="10" t="n">
        <v>286116.38</v>
      </c>
      <c r="G73" s="11" t="n">
        <v>-0.3947</v>
      </c>
      <c r="H73" s="11" t="n">
        <v>-0.2311</v>
      </c>
    </row>
    <row r="74" customFormat="false" ht="12.75" hidden="false" customHeight="false" outlineLevel="0" collapsed="false">
      <c r="A74" s="9" t="s">
        <v>347</v>
      </c>
      <c r="B74" s="9" t="s">
        <v>348</v>
      </c>
      <c r="C74" s="10" t="n">
        <v>52816.77</v>
      </c>
      <c r="D74" s="10" t="n">
        <v>299952.2</v>
      </c>
      <c r="E74" s="10" t="n">
        <v>52097.58</v>
      </c>
      <c r="F74" s="10" t="n">
        <v>283317.41</v>
      </c>
      <c r="G74" s="11" t="n">
        <v>-0.0136</v>
      </c>
      <c r="H74" s="11" t="n">
        <v>-0.0555</v>
      </c>
    </row>
    <row r="75" customFormat="false" ht="12.75" hidden="false" customHeight="false" outlineLevel="0" collapsed="false">
      <c r="A75" s="9" t="s">
        <v>349</v>
      </c>
      <c r="B75" s="9" t="s">
        <v>350</v>
      </c>
      <c r="C75" s="10" t="n">
        <v>35851.61</v>
      </c>
      <c r="D75" s="10" t="n">
        <v>531738.74</v>
      </c>
      <c r="E75" s="10" t="n">
        <v>17633.97</v>
      </c>
      <c r="F75" s="10" t="n">
        <v>282882.96</v>
      </c>
      <c r="G75" s="11" t="n">
        <v>-0.5081</v>
      </c>
      <c r="H75" s="11" t="n">
        <v>-0.468</v>
      </c>
    </row>
    <row r="76" customFormat="false" ht="12.75" hidden="false" customHeight="false" outlineLevel="0" collapsed="false">
      <c r="A76" s="9" t="s">
        <v>351</v>
      </c>
      <c r="B76" s="9" t="s">
        <v>352</v>
      </c>
      <c r="C76" s="10" t="n">
        <v>11287.36</v>
      </c>
      <c r="D76" s="10" t="n">
        <v>111509.81</v>
      </c>
      <c r="E76" s="10" t="n">
        <v>40199.54</v>
      </c>
      <c r="F76" s="10" t="n">
        <v>280363.39</v>
      </c>
      <c r="G76" s="11" t="n">
        <v>2.5615</v>
      </c>
      <c r="H76" s="11" t="n">
        <v>1.5142</v>
      </c>
    </row>
    <row r="77" customFormat="false" ht="12.75" hidden="false" customHeight="false" outlineLevel="0" collapsed="false">
      <c r="A77" s="9" t="s">
        <v>353</v>
      </c>
      <c r="B77" s="9" t="s">
        <v>354</v>
      </c>
      <c r="C77" s="10" t="n">
        <v>34959.01</v>
      </c>
      <c r="D77" s="10" t="n">
        <v>238227.79</v>
      </c>
      <c r="E77" s="10" t="n">
        <v>254911.69</v>
      </c>
      <c r="F77" s="10" t="n">
        <v>278672.35</v>
      </c>
      <c r="G77" s="11" t="n">
        <v>6.2917</v>
      </c>
      <c r="H77" s="11" t="n">
        <v>0.1698</v>
      </c>
    </row>
    <row r="78" customFormat="false" ht="12.75" hidden="false" customHeight="false" outlineLevel="0" collapsed="false">
      <c r="A78" s="9" t="s">
        <v>355</v>
      </c>
      <c r="B78" s="9" t="s">
        <v>356</v>
      </c>
      <c r="C78" s="10" t="n">
        <v>10941.82</v>
      </c>
      <c r="D78" s="10" t="n">
        <v>174266.86</v>
      </c>
      <c r="E78" s="10" t="n">
        <v>17256.5</v>
      </c>
      <c r="F78" s="10" t="n">
        <v>276955.35</v>
      </c>
      <c r="G78" s="11" t="n">
        <v>0.5771</v>
      </c>
      <c r="H78" s="11" t="n">
        <v>0.5893</v>
      </c>
    </row>
    <row r="79" customFormat="false" ht="12.75" hidden="false" customHeight="false" outlineLevel="0" collapsed="false">
      <c r="A79" s="9" t="s">
        <v>357</v>
      </c>
      <c r="B79" s="9" t="s">
        <v>358</v>
      </c>
      <c r="C79" s="10" t="n">
        <v>16585.58</v>
      </c>
      <c r="D79" s="10" t="n">
        <v>384014.74</v>
      </c>
      <c r="E79" s="10" t="n">
        <v>8257.62</v>
      </c>
      <c r="F79" s="10" t="n">
        <v>271079.77</v>
      </c>
      <c r="G79" s="11" t="n">
        <v>-0.5021</v>
      </c>
      <c r="H79" s="11" t="n">
        <v>-0.2941</v>
      </c>
    </row>
    <row r="80" customFormat="false" ht="12.75" hidden="false" customHeight="false" outlineLevel="0" collapsed="false">
      <c r="A80" s="9" t="s">
        <v>359</v>
      </c>
      <c r="B80" s="9" t="s">
        <v>360</v>
      </c>
      <c r="C80" s="10" t="n">
        <v>29587.2</v>
      </c>
      <c r="D80" s="10" t="n">
        <v>222903</v>
      </c>
      <c r="E80" s="10" t="n">
        <v>42683.88</v>
      </c>
      <c r="F80" s="10" t="n">
        <v>268292.86</v>
      </c>
      <c r="G80" s="11" t="n">
        <v>0.4426</v>
      </c>
      <c r="H80" s="11" t="n">
        <v>0.2036</v>
      </c>
    </row>
    <row r="81" customFormat="false" ht="12.75" hidden="false" customHeight="false" outlineLevel="0" collapsed="false">
      <c r="A81" s="9" t="s">
        <v>361</v>
      </c>
      <c r="B81" s="9" t="s">
        <v>362</v>
      </c>
      <c r="C81" s="10" t="n">
        <v>5100.49</v>
      </c>
      <c r="D81" s="10" t="n">
        <v>228343.63</v>
      </c>
      <c r="E81" s="10" t="n">
        <v>6361.36</v>
      </c>
      <c r="F81" s="10" t="n">
        <v>261184.01</v>
      </c>
      <c r="G81" s="11" t="n">
        <v>0.2472</v>
      </c>
      <c r="H81" s="11" t="n">
        <v>0.1438</v>
      </c>
    </row>
    <row r="82" customFormat="false" ht="12.75" hidden="false" customHeight="false" outlineLevel="0" collapsed="false">
      <c r="A82" s="9" t="s">
        <v>363</v>
      </c>
      <c r="B82" s="9" t="s">
        <v>364</v>
      </c>
      <c r="C82" s="10" t="n">
        <v>23528.2</v>
      </c>
      <c r="D82" s="10" t="n">
        <v>435527.76</v>
      </c>
      <c r="E82" s="10" t="n">
        <v>16616.85</v>
      </c>
      <c r="F82" s="10" t="n">
        <v>259145.09</v>
      </c>
      <c r="G82" s="11" t="n">
        <v>-0.2937</v>
      </c>
      <c r="H82" s="11" t="n">
        <v>-0.405</v>
      </c>
    </row>
    <row r="83" customFormat="false" ht="12.75" hidden="false" customHeight="false" outlineLevel="0" collapsed="false">
      <c r="A83" s="9" t="s">
        <v>365</v>
      </c>
      <c r="B83" s="9" t="s">
        <v>366</v>
      </c>
      <c r="C83" s="10" t="n">
        <v>1744.21</v>
      </c>
      <c r="D83" s="10" t="n">
        <v>42788.1</v>
      </c>
      <c r="E83" s="10" t="n">
        <v>13140.74</v>
      </c>
      <c r="F83" s="10" t="n">
        <v>240355.78</v>
      </c>
      <c r="G83" s="11" t="n">
        <v>6.5339</v>
      </c>
      <c r="H83" s="11" t="n">
        <v>4.6174</v>
      </c>
    </row>
    <row r="84" customFormat="false" ht="12.75" hidden="false" customHeight="false" outlineLevel="0" collapsed="false">
      <c r="A84" s="9" t="s">
        <v>367</v>
      </c>
      <c r="B84" s="9" t="s">
        <v>368</v>
      </c>
      <c r="C84" s="10" t="n">
        <v>11398.21</v>
      </c>
      <c r="D84" s="10" t="n">
        <v>209435.3</v>
      </c>
      <c r="E84" s="10" t="n">
        <v>17781.31</v>
      </c>
      <c r="F84" s="10" t="n">
        <v>236887.77</v>
      </c>
      <c r="G84" s="11" t="n">
        <v>0.56</v>
      </c>
      <c r="H84" s="11" t="n">
        <v>0.1311</v>
      </c>
    </row>
    <row r="85" customFormat="false" ht="12.75" hidden="false" customHeight="false" outlineLevel="0" collapsed="false">
      <c r="A85" s="9" t="s">
        <v>369</v>
      </c>
      <c r="B85" s="9" t="s">
        <v>370</v>
      </c>
      <c r="C85" s="10"/>
      <c r="D85" s="10"/>
      <c r="E85" s="10" t="n">
        <v>21005.37</v>
      </c>
      <c r="F85" s="10" t="n">
        <v>233534.52</v>
      </c>
      <c r="G85" s="11" t="s">
        <v>17</v>
      </c>
      <c r="H85" s="11" t="s">
        <v>17</v>
      </c>
    </row>
    <row r="86" customFormat="false" ht="12.75" hidden="false" customHeight="false" outlineLevel="0" collapsed="false">
      <c r="A86" s="9" t="s">
        <v>371</v>
      </c>
      <c r="B86" s="9" t="s">
        <v>372</v>
      </c>
      <c r="C86" s="13" t="n">
        <v>159.27</v>
      </c>
      <c r="D86" s="10" t="n">
        <v>2952.72</v>
      </c>
      <c r="E86" s="10" t="n">
        <v>13612.51</v>
      </c>
      <c r="F86" s="10" t="n">
        <v>226184.13</v>
      </c>
      <c r="G86" s="11" t="n">
        <v>84.4681</v>
      </c>
      <c r="H86" s="11" t="n">
        <v>75.602</v>
      </c>
    </row>
    <row r="87" customFormat="false" ht="12.75" hidden="false" customHeight="false" outlineLevel="0" collapsed="false">
      <c r="A87" s="9" t="s">
        <v>373</v>
      </c>
      <c r="B87" s="9" t="s">
        <v>374</v>
      </c>
      <c r="C87" s="10" t="n">
        <v>19038.31</v>
      </c>
      <c r="D87" s="10" t="n">
        <v>314132.53</v>
      </c>
      <c r="E87" s="10" t="n">
        <v>14102.44</v>
      </c>
      <c r="F87" s="10" t="n">
        <v>225646.83</v>
      </c>
      <c r="G87" s="11" t="n">
        <v>-0.2593</v>
      </c>
      <c r="H87" s="11" t="n">
        <v>-0.2817</v>
      </c>
    </row>
    <row r="88" customFormat="false" ht="12.75" hidden="false" customHeight="false" outlineLevel="0" collapsed="false">
      <c r="A88" s="9" t="s">
        <v>375</v>
      </c>
      <c r="B88" s="9" t="s">
        <v>376</v>
      </c>
      <c r="C88" s="10" t="n">
        <v>15200.3</v>
      </c>
      <c r="D88" s="10" t="n">
        <v>204363.69</v>
      </c>
      <c r="E88" s="10" t="n">
        <v>18916.81</v>
      </c>
      <c r="F88" s="10" t="n">
        <v>217607.81</v>
      </c>
      <c r="G88" s="11" t="n">
        <v>0.2445</v>
      </c>
      <c r="H88" s="11" t="n">
        <v>0.0648</v>
      </c>
    </row>
    <row r="89" customFormat="false" ht="12.75" hidden="false" customHeight="false" outlineLevel="0" collapsed="false">
      <c r="A89" s="9" t="s">
        <v>377</v>
      </c>
      <c r="B89" s="9" t="s">
        <v>378</v>
      </c>
      <c r="C89" s="13" t="n">
        <v>814.7</v>
      </c>
      <c r="D89" s="10" t="n">
        <v>21424.41</v>
      </c>
      <c r="E89" s="10" t="n">
        <v>8200.14</v>
      </c>
      <c r="F89" s="10" t="n">
        <v>199254.84</v>
      </c>
      <c r="G89" s="11" t="n">
        <v>9.0652</v>
      </c>
      <c r="H89" s="11" t="n">
        <v>8.3004</v>
      </c>
    </row>
    <row r="90" customFormat="false" ht="12.75" hidden="false" customHeight="false" outlineLevel="0" collapsed="false">
      <c r="A90" s="9" t="s">
        <v>379</v>
      </c>
      <c r="B90" s="9" t="s">
        <v>380</v>
      </c>
      <c r="C90" s="10" t="n">
        <v>1171.6</v>
      </c>
      <c r="D90" s="10" t="n">
        <v>36857.44</v>
      </c>
      <c r="E90" s="10" t="n">
        <v>9929.32</v>
      </c>
      <c r="F90" s="10" t="n">
        <v>196805.77</v>
      </c>
      <c r="G90" s="11" t="n">
        <v>7.475</v>
      </c>
      <c r="H90" s="11" t="n">
        <v>4.3396</v>
      </c>
    </row>
    <row r="91" customFormat="false" ht="12.75" hidden="false" customHeight="false" outlineLevel="0" collapsed="false">
      <c r="A91" s="9" t="s">
        <v>381</v>
      </c>
      <c r="B91" s="9" t="s">
        <v>382</v>
      </c>
      <c r="C91" s="10" t="n">
        <v>27234.57</v>
      </c>
      <c r="D91" s="10" t="n">
        <v>597478.88</v>
      </c>
      <c r="E91" s="10" t="n">
        <v>16900.92</v>
      </c>
      <c r="F91" s="10" t="n">
        <v>194497.73</v>
      </c>
      <c r="G91" s="11" t="n">
        <v>-0.3794</v>
      </c>
      <c r="H91" s="11" t="n">
        <v>-0.6745</v>
      </c>
    </row>
    <row r="92" customFormat="false" ht="12.75" hidden="false" customHeight="false" outlineLevel="0" collapsed="false">
      <c r="A92" s="9" t="s">
        <v>383</v>
      </c>
      <c r="B92" s="9" t="s">
        <v>384</v>
      </c>
      <c r="C92" s="10" t="n">
        <v>8771.86</v>
      </c>
      <c r="D92" s="10" t="n">
        <v>156548.43</v>
      </c>
      <c r="E92" s="10" t="n">
        <v>11599.69</v>
      </c>
      <c r="F92" s="10" t="n">
        <v>191189.82</v>
      </c>
      <c r="G92" s="11" t="n">
        <v>0.3224</v>
      </c>
      <c r="H92" s="11" t="n">
        <v>0.2213</v>
      </c>
    </row>
    <row r="93" customFormat="false" ht="12.75" hidden="false" customHeight="false" outlineLevel="0" collapsed="false">
      <c r="A93" s="9" t="s">
        <v>385</v>
      </c>
      <c r="B93" s="9" t="s">
        <v>386</v>
      </c>
      <c r="C93" s="10" t="n">
        <v>19683.23</v>
      </c>
      <c r="D93" s="10" t="n">
        <v>567466.95</v>
      </c>
      <c r="E93" s="10" t="n">
        <v>26900.04</v>
      </c>
      <c r="F93" s="10" t="n">
        <v>189418.71</v>
      </c>
      <c r="G93" s="11" t="n">
        <v>0.3666</v>
      </c>
      <c r="H93" s="11" t="n">
        <v>-0.6662</v>
      </c>
    </row>
    <row r="94" customFormat="false" ht="12.75" hidden="false" customHeight="false" outlineLevel="0" collapsed="false">
      <c r="A94" s="9" t="s">
        <v>387</v>
      </c>
      <c r="B94" s="9" t="s">
        <v>388</v>
      </c>
      <c r="C94" s="10" t="n">
        <v>5113.84</v>
      </c>
      <c r="D94" s="10" t="n">
        <v>117517.38</v>
      </c>
      <c r="E94" s="10" t="n">
        <v>8064.4</v>
      </c>
      <c r="F94" s="10" t="n">
        <v>189404.02</v>
      </c>
      <c r="G94" s="11" t="n">
        <v>0.577</v>
      </c>
      <c r="H94" s="11" t="n">
        <v>0.6117</v>
      </c>
    </row>
    <row r="95" customFormat="false" ht="12.75" hidden="false" customHeight="false" outlineLevel="0" collapsed="false">
      <c r="A95" s="9" t="s">
        <v>389</v>
      </c>
      <c r="B95" s="9" t="s">
        <v>390</v>
      </c>
      <c r="C95" s="10" t="n">
        <v>16667.54</v>
      </c>
      <c r="D95" s="10" t="n">
        <v>115988.92</v>
      </c>
      <c r="E95" s="10" t="n">
        <v>44855.77</v>
      </c>
      <c r="F95" s="10" t="n">
        <v>185923.66</v>
      </c>
      <c r="G95" s="11" t="n">
        <v>1.6912</v>
      </c>
      <c r="H95" s="11" t="n">
        <v>0.6029</v>
      </c>
    </row>
    <row r="96" customFormat="false" ht="12.75" hidden="false" customHeight="false" outlineLevel="0" collapsed="false">
      <c r="A96" s="9" t="s">
        <v>391</v>
      </c>
      <c r="B96" s="9" t="s">
        <v>392</v>
      </c>
      <c r="C96" s="10" t="n">
        <v>47720</v>
      </c>
      <c r="D96" s="10" t="n">
        <v>213313.39</v>
      </c>
      <c r="E96" s="10" t="n">
        <v>35970</v>
      </c>
      <c r="F96" s="10" t="n">
        <v>183716.78</v>
      </c>
      <c r="G96" s="11" t="n">
        <v>-0.2462</v>
      </c>
      <c r="H96" s="11" t="n">
        <v>-0.1387</v>
      </c>
    </row>
    <row r="97" customFormat="false" ht="12.75" hidden="false" customHeight="false" outlineLevel="0" collapsed="false">
      <c r="A97" s="9" t="s">
        <v>393</v>
      </c>
      <c r="B97" s="9" t="s">
        <v>394</v>
      </c>
      <c r="C97" s="10" t="n">
        <v>10904.27</v>
      </c>
      <c r="D97" s="10" t="n">
        <v>31649.63</v>
      </c>
      <c r="E97" s="10" t="n">
        <v>28681.37</v>
      </c>
      <c r="F97" s="10" t="n">
        <v>183706.59</v>
      </c>
      <c r="G97" s="11" t="n">
        <v>1.6303</v>
      </c>
      <c r="H97" s="11" t="n">
        <v>4.8044</v>
      </c>
    </row>
    <row r="98" customFormat="false" ht="12.75" hidden="false" customHeight="false" outlineLevel="0" collapsed="false">
      <c r="A98" s="9" t="s">
        <v>395</v>
      </c>
      <c r="B98" s="9" t="s">
        <v>396</v>
      </c>
      <c r="C98" s="10" t="n">
        <v>24221.51</v>
      </c>
      <c r="D98" s="10" t="n">
        <v>398154.93</v>
      </c>
      <c r="E98" s="10" t="n">
        <v>8857.05</v>
      </c>
      <c r="F98" s="10" t="n">
        <v>183182.19</v>
      </c>
      <c r="G98" s="11" t="n">
        <v>-0.6343</v>
      </c>
      <c r="H98" s="11" t="n">
        <v>-0.5399</v>
      </c>
    </row>
    <row r="99" customFormat="false" ht="12.75" hidden="false" customHeight="false" outlineLevel="0" collapsed="false">
      <c r="A99" s="9" t="s">
        <v>397</v>
      </c>
      <c r="B99" s="9" t="s">
        <v>398</v>
      </c>
      <c r="C99" s="10" t="n">
        <v>4043.5</v>
      </c>
      <c r="D99" s="10" t="n">
        <v>90110.87</v>
      </c>
      <c r="E99" s="10" t="n">
        <v>7868.7</v>
      </c>
      <c r="F99" s="10" t="n">
        <v>181951.73</v>
      </c>
      <c r="G99" s="11" t="n">
        <v>0.946</v>
      </c>
      <c r="H99" s="11" t="n">
        <v>1.0192</v>
      </c>
    </row>
    <row r="100" customFormat="false" ht="12.75" hidden="false" customHeight="false" outlineLevel="0" collapsed="false">
      <c r="A100" s="9" t="s">
        <v>399</v>
      </c>
      <c r="B100" s="9" t="s">
        <v>400</v>
      </c>
      <c r="C100" s="10" t="n">
        <v>4037.91</v>
      </c>
      <c r="D100" s="10" t="n">
        <v>150604.73</v>
      </c>
      <c r="E100" s="10" t="n">
        <v>5863.74</v>
      </c>
      <c r="F100" s="10" t="n">
        <v>181167.27</v>
      </c>
      <c r="G100" s="11" t="n">
        <v>0.4522</v>
      </c>
      <c r="H100" s="11" t="n">
        <v>0.2029</v>
      </c>
    </row>
    <row r="101" customFormat="false" ht="12.75" hidden="false" customHeight="false" outlineLevel="0" collapsed="false">
      <c r="A101" s="9" t="s">
        <v>401</v>
      </c>
      <c r="B101" s="9" t="s">
        <v>402</v>
      </c>
      <c r="C101" s="10" t="n">
        <v>11657.7</v>
      </c>
      <c r="D101" s="10" t="n">
        <v>150151.18</v>
      </c>
      <c r="E101" s="10" t="n">
        <v>14693</v>
      </c>
      <c r="F101" s="10" t="n">
        <v>168771.31</v>
      </c>
      <c r="G101" s="11" t="n">
        <v>0.2604</v>
      </c>
      <c r="H101" s="11" t="n">
        <v>0.124</v>
      </c>
    </row>
    <row r="102" customFormat="false" ht="12.75" hidden="false" customHeight="false" outlineLevel="0" collapsed="false">
      <c r="A102" s="9" t="s">
        <v>403</v>
      </c>
      <c r="B102" s="9" t="s">
        <v>404</v>
      </c>
      <c r="C102" s="10" t="n">
        <v>21295.84</v>
      </c>
      <c r="D102" s="10" t="n">
        <v>224328.25</v>
      </c>
      <c r="E102" s="10" t="n">
        <v>29464.03</v>
      </c>
      <c r="F102" s="10" t="n">
        <v>166662.17</v>
      </c>
      <c r="G102" s="11" t="n">
        <v>0.3836</v>
      </c>
      <c r="H102" s="11" t="n">
        <v>-0.2571</v>
      </c>
    </row>
    <row r="103" customFormat="false" ht="12.75" hidden="false" customHeight="false" outlineLevel="0" collapsed="false">
      <c r="A103" s="9" t="s">
        <v>405</v>
      </c>
      <c r="B103" s="9" t="s">
        <v>406</v>
      </c>
      <c r="C103" s="10"/>
      <c r="D103" s="10"/>
      <c r="E103" s="10" t="n">
        <v>71725</v>
      </c>
      <c r="F103" s="10" t="n">
        <v>165353.5</v>
      </c>
      <c r="G103" s="11" t="s">
        <v>17</v>
      </c>
      <c r="H103" s="11" t="s">
        <v>17</v>
      </c>
    </row>
    <row r="104" customFormat="false" ht="12.75" hidden="false" customHeight="false" outlineLevel="0" collapsed="false">
      <c r="A104" s="9" t="s">
        <v>407</v>
      </c>
      <c r="B104" s="9" t="s">
        <v>408</v>
      </c>
      <c r="C104" s="10" t="n">
        <v>9603.58</v>
      </c>
      <c r="D104" s="10" t="n">
        <v>133143.25</v>
      </c>
      <c r="E104" s="10" t="n">
        <v>9038.17</v>
      </c>
      <c r="F104" s="10" t="n">
        <v>165250.89</v>
      </c>
      <c r="G104" s="11" t="n">
        <v>-0.0589</v>
      </c>
      <c r="H104" s="11" t="n">
        <v>0.2412</v>
      </c>
    </row>
    <row r="105" customFormat="false" ht="12.75" hidden="false" customHeight="false" outlineLevel="0" collapsed="false">
      <c r="A105" s="9" t="s">
        <v>409</v>
      </c>
      <c r="B105" s="9" t="s">
        <v>410</v>
      </c>
      <c r="C105" s="10" t="n">
        <v>5757.44</v>
      </c>
      <c r="D105" s="10" t="n">
        <v>96345.58</v>
      </c>
      <c r="E105" s="10" t="n">
        <v>10656.53</v>
      </c>
      <c r="F105" s="10" t="n">
        <v>165101.65</v>
      </c>
      <c r="G105" s="11" t="n">
        <v>0.8509</v>
      </c>
      <c r="H105" s="11" t="n">
        <v>0.7136</v>
      </c>
    </row>
    <row r="106" customFormat="false" ht="12.75" hidden="false" customHeight="false" outlineLevel="0" collapsed="false">
      <c r="A106" s="9" t="s">
        <v>411</v>
      </c>
      <c r="B106" s="9" t="s">
        <v>412</v>
      </c>
      <c r="C106" s="10" t="n">
        <v>23018.44</v>
      </c>
      <c r="D106" s="10" t="n">
        <v>253330.1</v>
      </c>
      <c r="E106" s="10" t="n">
        <v>16577.06</v>
      </c>
      <c r="F106" s="10" t="n">
        <v>165008.74</v>
      </c>
      <c r="G106" s="11" t="n">
        <v>-0.2798</v>
      </c>
      <c r="H106" s="11" t="n">
        <v>-0.3486</v>
      </c>
    </row>
    <row r="107" customFormat="false" ht="12.75" hidden="false" customHeight="false" outlineLevel="0" collapsed="false">
      <c r="A107" s="9" t="s">
        <v>413</v>
      </c>
      <c r="B107" s="9" t="s">
        <v>414</v>
      </c>
      <c r="C107" s="10" t="n">
        <v>17396.21</v>
      </c>
      <c r="D107" s="10" t="n">
        <v>227134.72</v>
      </c>
      <c r="E107" s="10" t="n">
        <v>11020.49</v>
      </c>
      <c r="F107" s="10" t="n">
        <v>162331.19</v>
      </c>
      <c r="G107" s="11" t="n">
        <v>-0.3665</v>
      </c>
      <c r="H107" s="11" t="n">
        <v>-0.2853</v>
      </c>
    </row>
    <row r="108" customFormat="false" ht="12.75" hidden="false" customHeight="false" outlineLevel="0" collapsed="false">
      <c r="A108" s="9" t="s">
        <v>415</v>
      </c>
      <c r="B108" s="9" t="s">
        <v>416</v>
      </c>
      <c r="C108" s="10" t="n">
        <v>1324.24</v>
      </c>
      <c r="D108" s="10" t="n">
        <v>41291.9</v>
      </c>
      <c r="E108" s="10" t="n">
        <v>11341.43</v>
      </c>
      <c r="F108" s="10" t="n">
        <v>159825.25</v>
      </c>
      <c r="G108" s="11" t="n">
        <v>7.5645</v>
      </c>
      <c r="H108" s="11" t="n">
        <v>2.8706</v>
      </c>
    </row>
    <row r="109" customFormat="false" ht="12.75" hidden="false" customHeight="false" outlineLevel="0" collapsed="false">
      <c r="A109" s="9" t="s">
        <v>417</v>
      </c>
      <c r="B109" s="9" t="s">
        <v>418</v>
      </c>
      <c r="C109" s="10" t="n">
        <v>2964.3</v>
      </c>
      <c r="D109" s="10" t="n">
        <v>48651.63</v>
      </c>
      <c r="E109" s="10" t="n">
        <v>10741.84</v>
      </c>
      <c r="F109" s="10" t="n">
        <v>154264.74</v>
      </c>
      <c r="G109" s="11" t="n">
        <v>2.6237</v>
      </c>
      <c r="H109" s="11" t="n">
        <v>2.1708</v>
      </c>
    </row>
    <row r="110" customFormat="false" ht="12.75" hidden="false" customHeight="false" outlineLevel="0" collapsed="false">
      <c r="A110" s="9" t="s">
        <v>419</v>
      </c>
      <c r="B110" s="9" t="s">
        <v>420</v>
      </c>
      <c r="C110" s="10" t="n">
        <v>61251.7</v>
      </c>
      <c r="D110" s="10" t="n">
        <v>384322.95</v>
      </c>
      <c r="E110" s="10" t="n">
        <v>20033.39</v>
      </c>
      <c r="F110" s="10" t="n">
        <v>152373.95</v>
      </c>
      <c r="G110" s="11" t="n">
        <v>-0.6729</v>
      </c>
      <c r="H110" s="11" t="n">
        <v>-0.6035</v>
      </c>
    </row>
    <row r="111" customFormat="false" ht="12.75" hidden="false" customHeight="false" outlineLevel="0" collapsed="false">
      <c r="A111" s="9" t="s">
        <v>421</v>
      </c>
      <c r="B111" s="9" t="s">
        <v>422</v>
      </c>
      <c r="C111" s="10" t="n">
        <v>65458.78</v>
      </c>
      <c r="D111" s="10" t="n">
        <v>250379.42</v>
      </c>
      <c r="E111" s="10" t="n">
        <v>42392.6</v>
      </c>
      <c r="F111" s="10" t="n">
        <v>151452.16</v>
      </c>
      <c r="G111" s="11" t="n">
        <v>-0.3524</v>
      </c>
      <c r="H111" s="11" t="n">
        <v>-0.3951</v>
      </c>
    </row>
    <row r="112" customFormat="false" ht="12.75" hidden="false" customHeight="false" outlineLevel="0" collapsed="false">
      <c r="A112" s="9" t="s">
        <v>423</v>
      </c>
      <c r="B112" s="9" t="s">
        <v>424</v>
      </c>
      <c r="C112" s="10" t="n">
        <v>2861.52</v>
      </c>
      <c r="D112" s="10" t="n">
        <v>84494.12</v>
      </c>
      <c r="E112" s="10" t="n">
        <v>16449.05</v>
      </c>
      <c r="F112" s="10" t="n">
        <v>150224.27</v>
      </c>
      <c r="G112" s="11" t="n">
        <v>4.7484</v>
      </c>
      <c r="H112" s="11" t="n">
        <v>0.7779</v>
      </c>
    </row>
    <row r="113" customFormat="false" ht="12.75" hidden="false" customHeight="false" outlineLevel="0" collapsed="false">
      <c r="A113" s="9" t="s">
        <v>425</v>
      </c>
      <c r="B113" s="9" t="s">
        <v>426</v>
      </c>
      <c r="C113" s="10" t="n">
        <v>22984.42</v>
      </c>
      <c r="D113" s="10" t="n">
        <v>404192.28</v>
      </c>
      <c r="E113" s="10" t="n">
        <v>8730.82</v>
      </c>
      <c r="F113" s="10" t="n">
        <v>148909.21</v>
      </c>
      <c r="G113" s="11" t="n">
        <v>-0.6201</v>
      </c>
      <c r="H113" s="11" t="n">
        <v>-0.6316</v>
      </c>
    </row>
    <row r="114" customFormat="false" ht="12.75" hidden="false" customHeight="false" outlineLevel="0" collapsed="false">
      <c r="A114" s="9" t="s">
        <v>427</v>
      </c>
      <c r="B114" s="9" t="s">
        <v>428</v>
      </c>
      <c r="C114" s="10" t="n">
        <v>13451.13</v>
      </c>
      <c r="D114" s="10" t="n">
        <v>133532.34</v>
      </c>
      <c r="E114" s="10" t="n">
        <v>19412.1</v>
      </c>
      <c r="F114" s="10" t="n">
        <v>147396.69</v>
      </c>
      <c r="G114" s="11" t="n">
        <v>0.4432</v>
      </c>
      <c r="H114" s="11" t="n">
        <v>0.1038</v>
      </c>
    </row>
    <row r="115" customFormat="false" ht="12.75" hidden="false" customHeight="false" outlineLevel="0" collapsed="false">
      <c r="A115" s="9" t="s">
        <v>429</v>
      </c>
      <c r="B115" s="9" t="s">
        <v>430</v>
      </c>
      <c r="C115" s="10" t="n">
        <v>15259.33</v>
      </c>
      <c r="D115" s="10" t="n">
        <v>149175.81</v>
      </c>
      <c r="E115" s="10" t="n">
        <v>14634.1</v>
      </c>
      <c r="F115" s="10" t="n">
        <v>144575.58</v>
      </c>
      <c r="G115" s="11" t="n">
        <v>-0.041</v>
      </c>
      <c r="H115" s="11" t="n">
        <v>-0.0308</v>
      </c>
    </row>
    <row r="116" customFormat="false" ht="12.75" hidden="false" customHeight="false" outlineLevel="0" collapsed="false">
      <c r="A116" s="9" t="s">
        <v>431</v>
      </c>
      <c r="B116" s="9" t="s">
        <v>432</v>
      </c>
      <c r="C116" s="10" t="n">
        <v>5414.69</v>
      </c>
      <c r="D116" s="10" t="n">
        <v>261323.12</v>
      </c>
      <c r="E116" s="10" t="n">
        <v>5363.75</v>
      </c>
      <c r="F116" s="10" t="n">
        <v>142211.66</v>
      </c>
      <c r="G116" s="11" t="n">
        <v>-0.0094</v>
      </c>
      <c r="H116" s="11" t="n">
        <v>-0.4558</v>
      </c>
    </row>
    <row r="117" customFormat="false" ht="12.75" hidden="false" customHeight="false" outlineLevel="0" collapsed="false">
      <c r="A117" s="9" t="s">
        <v>433</v>
      </c>
      <c r="B117" s="9" t="s">
        <v>434</v>
      </c>
      <c r="C117" s="10" t="n">
        <v>3742.8</v>
      </c>
      <c r="D117" s="10" t="n">
        <v>39763.2</v>
      </c>
      <c r="E117" s="10" t="n">
        <v>11910.2</v>
      </c>
      <c r="F117" s="10" t="n">
        <v>139949.5</v>
      </c>
      <c r="G117" s="11" t="n">
        <v>2.1822</v>
      </c>
      <c r="H117" s="11" t="n">
        <v>2.5196</v>
      </c>
    </row>
    <row r="118" customFormat="false" ht="12.75" hidden="false" customHeight="false" outlineLevel="0" collapsed="false">
      <c r="A118" s="9" t="s">
        <v>435</v>
      </c>
      <c r="B118" s="9" t="s">
        <v>436</v>
      </c>
      <c r="C118" s="10"/>
      <c r="D118" s="10"/>
      <c r="E118" s="10" t="n">
        <v>31899.03</v>
      </c>
      <c r="F118" s="10" t="n">
        <v>139946.16</v>
      </c>
      <c r="G118" s="11" t="s">
        <v>17</v>
      </c>
      <c r="H118" s="11" t="s">
        <v>17</v>
      </c>
    </row>
    <row r="119" customFormat="false" ht="12.75" hidden="false" customHeight="false" outlineLevel="0" collapsed="false">
      <c r="A119" s="9" t="s">
        <v>437</v>
      </c>
      <c r="B119" s="9" t="s">
        <v>438</v>
      </c>
      <c r="C119" s="10" t="n">
        <v>18928.22</v>
      </c>
      <c r="D119" s="10" t="n">
        <v>194315.65</v>
      </c>
      <c r="E119" s="10" t="n">
        <v>12450.24</v>
      </c>
      <c r="F119" s="10" t="n">
        <v>138368.91</v>
      </c>
      <c r="G119" s="11" t="n">
        <v>-0.3422</v>
      </c>
      <c r="H119" s="11" t="n">
        <v>-0.2879</v>
      </c>
    </row>
    <row r="120" customFormat="false" ht="12.75" hidden="false" customHeight="false" outlineLevel="0" collapsed="false">
      <c r="A120" s="9" t="s">
        <v>439</v>
      </c>
      <c r="B120" s="9" t="s">
        <v>440</v>
      </c>
      <c r="C120" s="10" t="n">
        <v>7787.71</v>
      </c>
      <c r="D120" s="10" t="n">
        <v>74612.31</v>
      </c>
      <c r="E120" s="10" t="n">
        <v>19100.93</v>
      </c>
      <c r="F120" s="10" t="n">
        <v>137411.47</v>
      </c>
      <c r="G120" s="11" t="n">
        <v>1.4527</v>
      </c>
      <c r="H120" s="11" t="n">
        <v>0.8417</v>
      </c>
    </row>
    <row r="121" customFormat="false" ht="12.75" hidden="false" customHeight="false" outlineLevel="0" collapsed="false">
      <c r="A121" s="9" t="s">
        <v>441</v>
      </c>
      <c r="B121" s="9" t="s">
        <v>442</v>
      </c>
      <c r="C121" s="10" t="n">
        <v>260839.9</v>
      </c>
      <c r="D121" s="10" t="n">
        <v>161515.8</v>
      </c>
      <c r="E121" s="10" t="n">
        <v>219370.21</v>
      </c>
      <c r="F121" s="10" t="n">
        <v>136598.99</v>
      </c>
      <c r="G121" s="11" t="n">
        <v>-0.159</v>
      </c>
      <c r="H121" s="11" t="n">
        <v>-0.1543</v>
      </c>
    </row>
    <row r="122" customFormat="false" ht="12.75" hidden="false" customHeight="false" outlineLevel="0" collapsed="false">
      <c r="A122" s="9" t="s">
        <v>443</v>
      </c>
      <c r="B122" s="9" t="s">
        <v>444</v>
      </c>
      <c r="C122" s="10" t="n">
        <v>5112.92</v>
      </c>
      <c r="D122" s="10" t="n">
        <v>45106.16</v>
      </c>
      <c r="E122" s="10" t="n">
        <v>11525.36</v>
      </c>
      <c r="F122" s="10" t="n">
        <v>136552.09</v>
      </c>
      <c r="G122" s="11" t="n">
        <v>1.2542</v>
      </c>
      <c r="H122" s="11" t="n">
        <v>2.0273</v>
      </c>
    </row>
    <row r="123" customFormat="false" ht="12.75" hidden="false" customHeight="false" outlineLevel="0" collapsed="false">
      <c r="A123" s="9" t="s">
        <v>445</v>
      </c>
      <c r="B123" s="9" t="s">
        <v>446</v>
      </c>
      <c r="C123" s="10" t="n">
        <v>27178.3</v>
      </c>
      <c r="D123" s="10" t="n">
        <v>85264.97</v>
      </c>
      <c r="E123" s="10" t="n">
        <v>45998</v>
      </c>
      <c r="F123" s="10" t="n">
        <v>136356.12</v>
      </c>
      <c r="G123" s="11" t="n">
        <v>0.6925</v>
      </c>
      <c r="H123" s="11" t="n">
        <v>0.5992</v>
      </c>
    </row>
    <row r="124" customFormat="false" ht="12.75" hidden="false" customHeight="false" outlineLevel="0" collapsed="false">
      <c r="A124" s="9" t="s">
        <v>447</v>
      </c>
      <c r="B124" s="9" t="s">
        <v>448</v>
      </c>
      <c r="C124" s="13" t="n">
        <v>66.25</v>
      </c>
      <c r="D124" s="13" t="n">
        <v>300.1</v>
      </c>
      <c r="E124" s="10" t="n">
        <v>18565.75</v>
      </c>
      <c r="F124" s="10" t="n">
        <v>134557.42</v>
      </c>
      <c r="G124" s="11" t="n">
        <v>279.2377</v>
      </c>
      <c r="H124" s="11" t="n">
        <v>447.3753</v>
      </c>
    </row>
    <row r="125" customFormat="false" ht="12.75" hidden="false" customHeight="false" outlineLevel="0" collapsed="false">
      <c r="A125" s="9" t="s">
        <v>449</v>
      </c>
      <c r="B125" s="9" t="s">
        <v>450</v>
      </c>
      <c r="C125" s="10" t="n">
        <v>11965.29</v>
      </c>
      <c r="D125" s="10" t="n">
        <v>143798.42</v>
      </c>
      <c r="E125" s="10" t="n">
        <v>10695.66</v>
      </c>
      <c r="F125" s="10" t="n">
        <v>134028.07</v>
      </c>
      <c r="G125" s="11" t="n">
        <v>-0.1061</v>
      </c>
      <c r="H125" s="11" t="n">
        <v>-0.0679</v>
      </c>
    </row>
    <row r="126" customFormat="false" ht="12.75" hidden="false" customHeight="false" outlineLevel="0" collapsed="false">
      <c r="A126" s="9" t="s">
        <v>451</v>
      </c>
      <c r="B126" s="9" t="s">
        <v>452</v>
      </c>
      <c r="C126" s="10" t="n">
        <v>1340.14</v>
      </c>
      <c r="D126" s="10" t="n">
        <v>13301.73</v>
      </c>
      <c r="E126" s="10" t="n">
        <v>10644.2</v>
      </c>
      <c r="F126" s="10" t="n">
        <v>132911.81</v>
      </c>
      <c r="G126" s="11" t="n">
        <v>6.9426</v>
      </c>
      <c r="H126" s="11" t="n">
        <v>8.9921</v>
      </c>
    </row>
    <row r="127" customFormat="false" ht="12.75" hidden="false" customHeight="false" outlineLevel="0" collapsed="false">
      <c r="A127" s="9" t="s">
        <v>453</v>
      </c>
      <c r="B127" s="9" t="s">
        <v>454</v>
      </c>
      <c r="C127" s="10" t="n">
        <v>33347.02</v>
      </c>
      <c r="D127" s="10" t="n">
        <v>328583.69</v>
      </c>
      <c r="E127" s="10" t="n">
        <v>11617.24</v>
      </c>
      <c r="F127" s="10" t="n">
        <v>132771.53</v>
      </c>
      <c r="G127" s="11" t="n">
        <v>-0.6516</v>
      </c>
      <c r="H127" s="11" t="n">
        <v>-0.5959</v>
      </c>
    </row>
    <row r="128" customFormat="false" ht="12.75" hidden="false" customHeight="false" outlineLevel="0" collapsed="false">
      <c r="A128" s="9" t="s">
        <v>455</v>
      </c>
      <c r="B128" s="9" t="s">
        <v>456</v>
      </c>
      <c r="C128" s="10" t="n">
        <v>72897.63</v>
      </c>
      <c r="D128" s="10" t="n">
        <v>632244.35</v>
      </c>
      <c r="E128" s="10" t="n">
        <v>10474.44</v>
      </c>
      <c r="F128" s="10" t="n">
        <v>131809.02</v>
      </c>
      <c r="G128" s="11" t="n">
        <v>-0.8563</v>
      </c>
      <c r="H128" s="11" t="n">
        <v>-0.7915</v>
      </c>
    </row>
    <row r="129" customFormat="false" ht="12.75" hidden="false" customHeight="false" outlineLevel="0" collapsed="false">
      <c r="A129" s="9" t="s">
        <v>457</v>
      </c>
      <c r="B129" s="9" t="s">
        <v>458</v>
      </c>
      <c r="C129" s="10" t="n">
        <v>16179.54</v>
      </c>
      <c r="D129" s="10" t="n">
        <v>206769.77</v>
      </c>
      <c r="E129" s="10" t="n">
        <v>11592.73</v>
      </c>
      <c r="F129" s="10" t="n">
        <v>131046.38</v>
      </c>
      <c r="G129" s="11" t="n">
        <v>-0.2835</v>
      </c>
      <c r="H129" s="11" t="n">
        <v>-0.3662</v>
      </c>
    </row>
    <row r="130" customFormat="false" ht="12.75" hidden="false" customHeight="false" outlineLevel="0" collapsed="false">
      <c r="A130" s="9" t="s">
        <v>459</v>
      </c>
      <c r="B130" s="9" t="s">
        <v>460</v>
      </c>
      <c r="C130" s="10" t="n">
        <v>11300.56</v>
      </c>
      <c r="D130" s="10" t="n">
        <v>133714.99</v>
      </c>
      <c r="E130" s="10" t="n">
        <v>23158.28</v>
      </c>
      <c r="F130" s="10" t="n">
        <v>129476.31</v>
      </c>
      <c r="G130" s="11" t="n">
        <v>1.0493</v>
      </c>
      <c r="H130" s="11" t="n">
        <v>-0.0317</v>
      </c>
    </row>
    <row r="131" customFormat="false" ht="12.75" hidden="false" customHeight="false" outlineLevel="0" collapsed="false">
      <c r="A131" s="9" t="s">
        <v>461</v>
      </c>
      <c r="B131" s="9" t="s">
        <v>462</v>
      </c>
      <c r="C131" s="10" t="n">
        <v>4674.65</v>
      </c>
      <c r="D131" s="10" t="n">
        <v>93947.28</v>
      </c>
      <c r="E131" s="10" t="n">
        <v>14860.7</v>
      </c>
      <c r="F131" s="10" t="n">
        <v>127803.55</v>
      </c>
      <c r="G131" s="11" t="n">
        <v>2.179</v>
      </c>
      <c r="H131" s="11" t="n">
        <v>0.3604</v>
      </c>
    </row>
    <row r="132" customFormat="false" ht="12.75" hidden="false" customHeight="false" outlineLevel="0" collapsed="false">
      <c r="A132" s="9" t="s">
        <v>463</v>
      </c>
      <c r="B132" s="9" t="s">
        <v>464</v>
      </c>
      <c r="C132" s="10" t="n">
        <v>7508.1</v>
      </c>
      <c r="D132" s="10" t="n">
        <v>91646.65</v>
      </c>
      <c r="E132" s="10" t="n">
        <v>10377.59</v>
      </c>
      <c r="F132" s="10" t="n">
        <v>127791.83</v>
      </c>
      <c r="G132" s="11" t="n">
        <v>0.3822</v>
      </c>
      <c r="H132" s="11" t="n">
        <v>0.3944</v>
      </c>
    </row>
    <row r="133" customFormat="false" ht="12.75" hidden="false" customHeight="false" outlineLevel="0" collapsed="false">
      <c r="A133" s="9" t="s">
        <v>465</v>
      </c>
      <c r="B133" s="9" t="s">
        <v>466</v>
      </c>
      <c r="C133" s="10" t="n">
        <v>4345.76</v>
      </c>
      <c r="D133" s="10" t="n">
        <v>84060.71</v>
      </c>
      <c r="E133" s="10" t="n">
        <v>5053.86</v>
      </c>
      <c r="F133" s="10" t="n">
        <v>117908.12</v>
      </c>
      <c r="G133" s="11" t="n">
        <v>0.1629</v>
      </c>
      <c r="H133" s="11" t="n">
        <v>0.4027</v>
      </c>
    </row>
    <row r="134" customFormat="false" ht="12.75" hidden="false" customHeight="false" outlineLevel="0" collapsed="false">
      <c r="A134" s="9" t="s">
        <v>467</v>
      </c>
      <c r="B134" s="9" t="s">
        <v>468</v>
      </c>
      <c r="C134" s="10" t="n">
        <v>8289</v>
      </c>
      <c r="D134" s="10" t="n">
        <v>180331.57</v>
      </c>
      <c r="E134" s="10" t="n">
        <v>4776.9</v>
      </c>
      <c r="F134" s="10" t="n">
        <v>116284.84</v>
      </c>
      <c r="G134" s="11" t="n">
        <v>-0.4237</v>
      </c>
      <c r="H134" s="11" t="n">
        <v>-0.3552</v>
      </c>
    </row>
    <row r="135" customFormat="false" ht="12.75" hidden="false" customHeight="false" outlineLevel="0" collapsed="false">
      <c r="A135" s="9" t="s">
        <v>469</v>
      </c>
      <c r="B135" s="9" t="s">
        <v>470</v>
      </c>
      <c r="C135" s="10" t="n">
        <v>12143.6</v>
      </c>
      <c r="D135" s="10" t="n">
        <v>91552.05</v>
      </c>
      <c r="E135" s="10" t="n">
        <v>14461.05</v>
      </c>
      <c r="F135" s="10" t="n">
        <v>114531.73</v>
      </c>
      <c r="G135" s="11" t="n">
        <v>0.1908</v>
      </c>
      <c r="H135" s="11" t="n">
        <v>0.251</v>
      </c>
    </row>
    <row r="136" customFormat="false" ht="12.75" hidden="false" customHeight="false" outlineLevel="0" collapsed="false">
      <c r="A136" s="9" t="s">
        <v>471</v>
      </c>
      <c r="B136" s="9" t="s">
        <v>472</v>
      </c>
      <c r="C136" s="10" t="n">
        <v>6584.53</v>
      </c>
      <c r="D136" s="10" t="n">
        <v>116126.63</v>
      </c>
      <c r="E136" s="10" t="n">
        <v>3545.42</v>
      </c>
      <c r="F136" s="10" t="n">
        <v>113702.5</v>
      </c>
      <c r="G136" s="11" t="n">
        <v>-0.4616</v>
      </c>
      <c r="H136" s="11" t="n">
        <v>-0.0209</v>
      </c>
    </row>
    <row r="137" customFormat="false" ht="12.75" hidden="false" customHeight="false" outlineLevel="0" collapsed="false">
      <c r="A137" s="9" t="s">
        <v>473</v>
      </c>
      <c r="B137" s="9" t="s">
        <v>474</v>
      </c>
      <c r="C137" s="10"/>
      <c r="D137" s="10"/>
      <c r="E137" s="10" t="n">
        <v>25670.14</v>
      </c>
      <c r="F137" s="10" t="n">
        <v>109988.5</v>
      </c>
      <c r="G137" s="11" t="s">
        <v>17</v>
      </c>
      <c r="H137" s="11" t="s">
        <v>17</v>
      </c>
    </row>
    <row r="138" customFormat="false" ht="12.75" hidden="false" customHeight="false" outlineLevel="0" collapsed="false">
      <c r="A138" s="9" t="s">
        <v>475</v>
      </c>
      <c r="B138" s="9" t="s">
        <v>476</v>
      </c>
      <c r="C138" s="10" t="n">
        <v>34529</v>
      </c>
      <c r="D138" s="10" t="n">
        <v>92502.82</v>
      </c>
      <c r="E138" s="10" t="n">
        <v>41162</v>
      </c>
      <c r="F138" s="10" t="n">
        <v>107138.88</v>
      </c>
      <c r="G138" s="11" t="n">
        <v>0.1921</v>
      </c>
      <c r="H138" s="11" t="n">
        <v>0.1582</v>
      </c>
    </row>
    <row r="139" customFormat="false" ht="12.75" hidden="false" customHeight="false" outlineLevel="0" collapsed="false">
      <c r="A139" s="9" t="s">
        <v>477</v>
      </c>
      <c r="B139" s="9" t="s">
        <v>478</v>
      </c>
      <c r="C139" s="10" t="n">
        <v>22775.93</v>
      </c>
      <c r="D139" s="10" t="n">
        <v>305835.83</v>
      </c>
      <c r="E139" s="10" t="n">
        <v>7219.45</v>
      </c>
      <c r="F139" s="10" t="n">
        <v>104593.07</v>
      </c>
      <c r="G139" s="11" t="n">
        <v>-0.683</v>
      </c>
      <c r="H139" s="11" t="n">
        <v>-0.658</v>
      </c>
    </row>
    <row r="140" customFormat="false" ht="12.75" hidden="false" customHeight="false" outlineLevel="0" collapsed="false">
      <c r="A140" s="9" t="s">
        <v>479</v>
      </c>
      <c r="B140" s="9" t="s">
        <v>480</v>
      </c>
      <c r="C140" s="10" t="n">
        <v>5581.25</v>
      </c>
      <c r="D140" s="10" t="n">
        <v>73220.69</v>
      </c>
      <c r="E140" s="10" t="n">
        <v>11466.64</v>
      </c>
      <c r="F140" s="10" t="n">
        <v>103687.8</v>
      </c>
      <c r="G140" s="11" t="n">
        <v>1.0545</v>
      </c>
      <c r="H140" s="11" t="n">
        <v>0.4161</v>
      </c>
    </row>
    <row r="141" customFormat="false" ht="12.75" hidden="false" customHeight="false" outlineLevel="0" collapsed="false">
      <c r="A141" s="9" t="s">
        <v>481</v>
      </c>
      <c r="B141" s="9" t="s">
        <v>482</v>
      </c>
      <c r="C141" s="10" t="n">
        <v>9623.67</v>
      </c>
      <c r="D141" s="10" t="n">
        <v>99054.54</v>
      </c>
      <c r="E141" s="10" t="n">
        <v>9861.64</v>
      </c>
      <c r="F141" s="10" t="n">
        <v>99119.84</v>
      </c>
      <c r="G141" s="11" t="n">
        <v>0.0247</v>
      </c>
      <c r="H141" s="11" t="n">
        <v>0.0007</v>
      </c>
    </row>
    <row r="142" customFormat="false" ht="12.75" hidden="false" customHeight="false" outlineLevel="0" collapsed="false">
      <c r="A142" s="9" t="s">
        <v>483</v>
      </c>
      <c r="B142" s="9" t="s">
        <v>484</v>
      </c>
      <c r="C142" s="10" t="n">
        <v>24851.08</v>
      </c>
      <c r="D142" s="10" t="n">
        <v>294417.1</v>
      </c>
      <c r="E142" s="10" t="n">
        <v>9011.04</v>
      </c>
      <c r="F142" s="10" t="n">
        <v>95363.21</v>
      </c>
      <c r="G142" s="11" t="n">
        <v>-0.6374</v>
      </c>
      <c r="H142" s="11" t="n">
        <v>-0.6761</v>
      </c>
    </row>
    <row r="143" customFormat="false" ht="12.75" hidden="false" customHeight="false" outlineLevel="0" collapsed="false">
      <c r="A143" s="9" t="s">
        <v>485</v>
      </c>
      <c r="B143" s="9" t="s">
        <v>486</v>
      </c>
      <c r="C143" s="13" t="n">
        <v>469.9</v>
      </c>
      <c r="D143" s="10" t="n">
        <v>7679.6</v>
      </c>
      <c r="E143" s="10" t="n">
        <v>24267.21</v>
      </c>
      <c r="F143" s="10" t="n">
        <v>92167</v>
      </c>
      <c r="G143" s="11" t="n">
        <v>50.6433</v>
      </c>
      <c r="H143" s="11" t="n">
        <v>11.0015</v>
      </c>
    </row>
    <row r="144" customFormat="false" ht="12.75" hidden="false" customHeight="false" outlineLevel="0" collapsed="false">
      <c r="A144" s="9" t="s">
        <v>487</v>
      </c>
      <c r="B144" s="9" t="s">
        <v>488</v>
      </c>
      <c r="C144" s="10" t="n">
        <v>28307.49</v>
      </c>
      <c r="D144" s="10" t="n">
        <v>241585.62</v>
      </c>
      <c r="E144" s="10" t="n">
        <v>8200.76</v>
      </c>
      <c r="F144" s="10" t="n">
        <v>90746.06</v>
      </c>
      <c r="G144" s="11" t="n">
        <v>-0.7103</v>
      </c>
      <c r="H144" s="11" t="n">
        <v>-0.6244</v>
      </c>
    </row>
    <row r="145" customFormat="false" ht="12.75" hidden="false" customHeight="false" outlineLevel="0" collapsed="false">
      <c r="A145" s="9" t="s">
        <v>489</v>
      </c>
      <c r="B145" s="9" t="s">
        <v>490</v>
      </c>
      <c r="C145" s="10" t="n">
        <v>15204.75</v>
      </c>
      <c r="D145" s="10" t="n">
        <v>150923.91</v>
      </c>
      <c r="E145" s="10" t="n">
        <v>9319</v>
      </c>
      <c r="F145" s="10" t="n">
        <v>89662.49</v>
      </c>
      <c r="G145" s="11" t="n">
        <v>-0.3871</v>
      </c>
      <c r="H145" s="11" t="n">
        <v>-0.4059</v>
      </c>
    </row>
    <row r="146" customFormat="false" ht="12.75" hidden="false" customHeight="false" outlineLevel="0" collapsed="false">
      <c r="A146" s="9" t="s">
        <v>491</v>
      </c>
      <c r="B146" s="9" t="s">
        <v>492</v>
      </c>
      <c r="C146" s="10"/>
      <c r="D146" s="10"/>
      <c r="E146" s="10" t="n">
        <v>3573</v>
      </c>
      <c r="F146" s="10" t="n">
        <v>88259.29</v>
      </c>
      <c r="G146" s="11" t="s">
        <v>17</v>
      </c>
      <c r="H146" s="11" t="s">
        <v>17</v>
      </c>
    </row>
    <row r="147" customFormat="false" ht="12.75" hidden="false" customHeight="false" outlineLevel="0" collapsed="false">
      <c r="A147" s="9" t="s">
        <v>493</v>
      </c>
      <c r="B147" s="9" t="s">
        <v>494</v>
      </c>
      <c r="C147" s="10" t="n">
        <v>1545.9</v>
      </c>
      <c r="D147" s="10" t="n">
        <v>11196.72</v>
      </c>
      <c r="E147" s="10" t="n">
        <v>5641.54</v>
      </c>
      <c r="F147" s="10" t="n">
        <v>87512.26</v>
      </c>
      <c r="G147" s="11" t="n">
        <v>2.6494</v>
      </c>
      <c r="H147" s="11" t="n">
        <v>6.8159</v>
      </c>
    </row>
    <row r="148" customFormat="false" ht="12.75" hidden="false" customHeight="false" outlineLevel="0" collapsed="false">
      <c r="A148" s="9" t="s">
        <v>495</v>
      </c>
      <c r="B148" s="9" t="s">
        <v>496</v>
      </c>
      <c r="C148" s="10" t="n">
        <v>5993.98</v>
      </c>
      <c r="D148" s="10" t="n">
        <v>82588.7</v>
      </c>
      <c r="E148" s="10" t="n">
        <v>6083</v>
      </c>
      <c r="F148" s="10" t="n">
        <v>87253.35</v>
      </c>
      <c r="G148" s="11" t="n">
        <v>0.0149</v>
      </c>
      <c r="H148" s="11" t="n">
        <v>0.0565</v>
      </c>
    </row>
    <row r="149" customFormat="false" ht="12.75" hidden="false" customHeight="false" outlineLevel="0" collapsed="false">
      <c r="A149" s="9" t="s">
        <v>497</v>
      </c>
      <c r="B149" s="9" t="s">
        <v>498</v>
      </c>
      <c r="C149" s="10" t="n">
        <v>3338.56</v>
      </c>
      <c r="D149" s="10" t="n">
        <v>42295.91</v>
      </c>
      <c r="E149" s="10" t="n">
        <v>9046</v>
      </c>
      <c r="F149" s="10" t="n">
        <v>87036.14</v>
      </c>
      <c r="G149" s="11" t="n">
        <v>1.7096</v>
      </c>
      <c r="H149" s="11" t="n">
        <v>1.0578</v>
      </c>
    </row>
    <row r="150" customFormat="false" ht="12.75" hidden="false" customHeight="false" outlineLevel="0" collapsed="false">
      <c r="A150" s="9" t="s">
        <v>499</v>
      </c>
      <c r="B150" s="9" t="s">
        <v>500</v>
      </c>
      <c r="C150" s="10"/>
      <c r="D150" s="10"/>
      <c r="E150" s="10" t="n">
        <v>37258.99</v>
      </c>
      <c r="F150" s="10" t="n">
        <v>86414.07</v>
      </c>
      <c r="G150" s="11" t="s">
        <v>17</v>
      </c>
      <c r="H150" s="11" t="s">
        <v>17</v>
      </c>
    </row>
    <row r="151" customFormat="false" ht="12.75" hidden="false" customHeight="false" outlineLevel="0" collapsed="false">
      <c r="A151" s="9" t="s">
        <v>501</v>
      </c>
      <c r="B151" s="9" t="s">
        <v>502</v>
      </c>
      <c r="C151" s="10" t="n">
        <v>7340.51</v>
      </c>
      <c r="D151" s="10" t="n">
        <v>260573.53</v>
      </c>
      <c r="E151" s="10" t="n">
        <v>2702.82</v>
      </c>
      <c r="F151" s="10" t="n">
        <v>84903.1</v>
      </c>
      <c r="G151" s="11" t="n">
        <v>-0.6318</v>
      </c>
      <c r="H151" s="11" t="n">
        <v>-0.6742</v>
      </c>
    </row>
    <row r="152" customFormat="false" ht="12.75" hidden="false" customHeight="false" outlineLevel="0" collapsed="false">
      <c r="A152" s="9" t="s">
        <v>503</v>
      </c>
      <c r="B152" s="9" t="s">
        <v>504</v>
      </c>
      <c r="C152" s="10" t="n">
        <v>8150.83</v>
      </c>
      <c r="D152" s="10" t="n">
        <v>118376.63</v>
      </c>
      <c r="E152" s="10" t="n">
        <v>6645.33</v>
      </c>
      <c r="F152" s="10" t="n">
        <v>84828.81</v>
      </c>
      <c r="G152" s="11" t="n">
        <v>-0.1847</v>
      </c>
      <c r="H152" s="11" t="n">
        <v>-0.2834</v>
      </c>
    </row>
    <row r="153" customFormat="false" ht="12.75" hidden="false" customHeight="false" outlineLevel="0" collapsed="false">
      <c r="A153" s="9" t="s">
        <v>505</v>
      </c>
      <c r="B153" s="9" t="s">
        <v>506</v>
      </c>
      <c r="C153" s="10" t="n">
        <v>10722.7</v>
      </c>
      <c r="D153" s="10" t="n">
        <v>102402.48</v>
      </c>
      <c r="E153" s="10" t="n">
        <v>9834.15</v>
      </c>
      <c r="F153" s="10" t="n">
        <v>84819.17</v>
      </c>
      <c r="G153" s="11" t="n">
        <v>-0.0829</v>
      </c>
      <c r="H153" s="11" t="n">
        <v>-0.1717</v>
      </c>
    </row>
    <row r="154" customFormat="false" ht="12.75" hidden="false" customHeight="false" outlineLevel="0" collapsed="false">
      <c r="A154" s="9" t="s">
        <v>507</v>
      </c>
      <c r="B154" s="9" t="s">
        <v>508</v>
      </c>
      <c r="C154" s="10" t="n">
        <v>1727</v>
      </c>
      <c r="D154" s="10" t="n">
        <v>13625.28</v>
      </c>
      <c r="E154" s="10" t="n">
        <v>11376.9</v>
      </c>
      <c r="F154" s="10" t="n">
        <v>84644.92</v>
      </c>
      <c r="G154" s="11" t="n">
        <v>5.5877</v>
      </c>
      <c r="H154" s="11" t="n">
        <v>5.2123</v>
      </c>
    </row>
    <row r="155" customFormat="false" ht="12.75" hidden="false" customHeight="false" outlineLevel="0" collapsed="false">
      <c r="A155" s="9" t="s">
        <v>509</v>
      </c>
      <c r="B155" s="9" t="s">
        <v>510</v>
      </c>
      <c r="C155" s="10" t="n">
        <v>1797.16</v>
      </c>
      <c r="D155" s="10" t="n">
        <v>55470.51</v>
      </c>
      <c r="E155" s="10" t="n">
        <v>2915.69</v>
      </c>
      <c r="F155" s="10" t="n">
        <v>84259.65</v>
      </c>
      <c r="G155" s="11" t="n">
        <v>0.6224</v>
      </c>
      <c r="H155" s="11" t="n">
        <v>0.519</v>
      </c>
    </row>
    <row r="156" customFormat="false" ht="12.75" hidden="false" customHeight="false" outlineLevel="0" collapsed="false">
      <c r="A156" s="9" t="s">
        <v>511</v>
      </c>
      <c r="B156" s="9" t="s">
        <v>512</v>
      </c>
      <c r="C156" s="10" t="n">
        <v>3325.2</v>
      </c>
      <c r="D156" s="10" t="n">
        <v>34310.45</v>
      </c>
      <c r="E156" s="10" t="n">
        <v>6187.73</v>
      </c>
      <c r="F156" s="10" t="n">
        <v>83376.14</v>
      </c>
      <c r="G156" s="11" t="n">
        <v>0.8609</v>
      </c>
      <c r="H156" s="11" t="n">
        <v>1.4301</v>
      </c>
    </row>
    <row r="157" customFormat="false" ht="12.75" hidden="false" customHeight="false" outlineLevel="0" collapsed="false">
      <c r="A157" s="9" t="s">
        <v>513</v>
      </c>
      <c r="B157" s="9" t="s">
        <v>514</v>
      </c>
      <c r="C157" s="10"/>
      <c r="D157" s="10"/>
      <c r="E157" s="10" t="n">
        <v>5708.15</v>
      </c>
      <c r="F157" s="10" t="n">
        <v>82585.35</v>
      </c>
      <c r="G157" s="11" t="s">
        <v>17</v>
      </c>
      <c r="H157" s="11" t="s">
        <v>17</v>
      </c>
    </row>
    <row r="158" customFormat="false" ht="12.75" hidden="false" customHeight="false" outlineLevel="0" collapsed="false">
      <c r="A158" s="9" t="s">
        <v>515</v>
      </c>
      <c r="B158" s="9" t="s">
        <v>516</v>
      </c>
      <c r="C158" s="10" t="n">
        <v>12258.55</v>
      </c>
      <c r="D158" s="10" t="n">
        <v>150103.32</v>
      </c>
      <c r="E158" s="10" t="n">
        <v>5791.58</v>
      </c>
      <c r="F158" s="10" t="n">
        <v>82453.14</v>
      </c>
      <c r="G158" s="11" t="n">
        <v>-0.5275</v>
      </c>
      <c r="H158" s="11" t="n">
        <v>-0.4507</v>
      </c>
    </row>
    <row r="159" customFormat="false" ht="12.75" hidden="false" customHeight="false" outlineLevel="0" collapsed="false">
      <c r="A159" s="9" t="s">
        <v>517</v>
      </c>
      <c r="B159" s="9" t="s">
        <v>518</v>
      </c>
      <c r="C159" s="10" t="n">
        <v>17498.1</v>
      </c>
      <c r="D159" s="10" t="n">
        <v>104070.63</v>
      </c>
      <c r="E159" s="10" t="n">
        <v>13933.21</v>
      </c>
      <c r="F159" s="10" t="n">
        <v>79478.57</v>
      </c>
      <c r="G159" s="11" t="n">
        <v>-0.2037</v>
      </c>
      <c r="H159" s="11" t="n">
        <v>-0.2363</v>
      </c>
    </row>
    <row r="160" customFormat="false" ht="12.75" hidden="false" customHeight="false" outlineLevel="0" collapsed="false">
      <c r="A160" s="9" t="s">
        <v>519</v>
      </c>
      <c r="B160" s="9" t="s">
        <v>520</v>
      </c>
      <c r="C160" s="10" t="n">
        <v>2804.18</v>
      </c>
      <c r="D160" s="10" t="n">
        <v>55373.38</v>
      </c>
      <c r="E160" s="10" t="n">
        <v>5334.3</v>
      </c>
      <c r="F160" s="10" t="n">
        <v>76957.82</v>
      </c>
      <c r="G160" s="11" t="n">
        <v>0.9023</v>
      </c>
      <c r="H160" s="11" t="n">
        <v>0.3898</v>
      </c>
    </row>
    <row r="161" customFormat="false" ht="12.75" hidden="false" customHeight="false" outlineLevel="0" collapsed="false">
      <c r="A161" s="9" t="s">
        <v>521</v>
      </c>
      <c r="B161" s="9" t="s">
        <v>522</v>
      </c>
      <c r="C161" s="10" t="n">
        <v>21936</v>
      </c>
      <c r="D161" s="10" t="n">
        <v>75400.53</v>
      </c>
      <c r="E161" s="10" t="n">
        <v>21434</v>
      </c>
      <c r="F161" s="10" t="n">
        <v>75750.79</v>
      </c>
      <c r="G161" s="11" t="n">
        <v>-0.0229</v>
      </c>
      <c r="H161" s="11" t="n">
        <v>0.0046</v>
      </c>
    </row>
    <row r="162" customFormat="false" ht="12.75" hidden="false" customHeight="false" outlineLevel="0" collapsed="false">
      <c r="A162" s="9" t="s">
        <v>523</v>
      </c>
      <c r="B162" s="9" t="s">
        <v>524</v>
      </c>
      <c r="C162" s="10" t="n">
        <v>4065.79</v>
      </c>
      <c r="D162" s="10" t="n">
        <v>19201.95</v>
      </c>
      <c r="E162" s="10" t="n">
        <v>26549.04</v>
      </c>
      <c r="F162" s="10" t="n">
        <v>75747.67</v>
      </c>
      <c r="G162" s="11" t="n">
        <v>5.5299</v>
      </c>
      <c r="H162" s="11" t="n">
        <v>2.9448</v>
      </c>
    </row>
    <row r="163" customFormat="false" ht="12.75" hidden="false" customHeight="false" outlineLevel="0" collapsed="false">
      <c r="A163" s="9" t="s">
        <v>525</v>
      </c>
      <c r="B163" s="9" t="s">
        <v>526</v>
      </c>
      <c r="C163" s="10" t="n">
        <v>12430.71</v>
      </c>
      <c r="D163" s="10" t="n">
        <v>189483.41</v>
      </c>
      <c r="E163" s="10" t="n">
        <v>5172.85</v>
      </c>
      <c r="F163" s="10" t="n">
        <v>74828.27</v>
      </c>
      <c r="G163" s="11" t="n">
        <v>-0.5839</v>
      </c>
      <c r="H163" s="11" t="n">
        <v>-0.6051</v>
      </c>
    </row>
    <row r="164" customFormat="false" ht="12.75" hidden="false" customHeight="false" outlineLevel="0" collapsed="false">
      <c r="A164" s="9" t="s">
        <v>527</v>
      </c>
      <c r="B164" s="9" t="s">
        <v>528</v>
      </c>
      <c r="C164" s="10" t="n">
        <v>1009</v>
      </c>
      <c r="D164" s="10" t="n">
        <v>26436.55</v>
      </c>
      <c r="E164" s="10" t="n">
        <v>2471.08</v>
      </c>
      <c r="F164" s="10" t="n">
        <v>74590.34</v>
      </c>
      <c r="G164" s="11" t="n">
        <v>1.449</v>
      </c>
      <c r="H164" s="11" t="n">
        <v>1.8215</v>
      </c>
    </row>
    <row r="165" customFormat="false" ht="12.75" hidden="false" customHeight="false" outlineLevel="0" collapsed="false">
      <c r="A165" s="9" t="s">
        <v>529</v>
      </c>
      <c r="B165" s="9" t="s">
        <v>408</v>
      </c>
      <c r="C165" s="10" t="n">
        <v>3324.54</v>
      </c>
      <c r="D165" s="10" t="n">
        <v>28111.29</v>
      </c>
      <c r="E165" s="10" t="n">
        <v>6974.25</v>
      </c>
      <c r="F165" s="10" t="n">
        <v>71709.34</v>
      </c>
      <c r="G165" s="11" t="n">
        <v>1.0978</v>
      </c>
      <c r="H165" s="11" t="n">
        <v>1.5509</v>
      </c>
    </row>
    <row r="166" customFormat="false" ht="12.75" hidden="false" customHeight="false" outlineLevel="0" collapsed="false">
      <c r="A166" s="9" t="s">
        <v>530</v>
      </c>
      <c r="B166" s="9" t="s">
        <v>531</v>
      </c>
      <c r="C166" s="10" t="n">
        <v>4614.5</v>
      </c>
      <c r="D166" s="10" t="n">
        <v>24263.36</v>
      </c>
      <c r="E166" s="10" t="n">
        <v>8612.05</v>
      </c>
      <c r="F166" s="10" t="n">
        <v>71608.98</v>
      </c>
      <c r="G166" s="11" t="n">
        <v>0.8663</v>
      </c>
      <c r="H166" s="11" t="n">
        <v>1.9513</v>
      </c>
    </row>
    <row r="167" customFormat="false" ht="12.75" hidden="false" customHeight="false" outlineLevel="0" collapsed="false">
      <c r="A167" s="9" t="s">
        <v>532</v>
      </c>
      <c r="B167" s="9" t="s">
        <v>533</v>
      </c>
      <c r="C167" s="10" t="n">
        <v>3765.02</v>
      </c>
      <c r="D167" s="10" t="n">
        <v>53423.25</v>
      </c>
      <c r="E167" s="10" t="n">
        <v>4902.03</v>
      </c>
      <c r="F167" s="10" t="n">
        <v>71136.75</v>
      </c>
      <c r="G167" s="11" t="n">
        <v>0.302</v>
      </c>
      <c r="H167" s="11" t="n">
        <v>0.3316</v>
      </c>
    </row>
    <row r="168" customFormat="false" ht="12.75" hidden="false" customHeight="false" outlineLevel="0" collapsed="false">
      <c r="A168" s="9" t="s">
        <v>534</v>
      </c>
      <c r="B168" s="9" t="s">
        <v>535</v>
      </c>
      <c r="C168" s="10" t="n">
        <v>6182.9</v>
      </c>
      <c r="D168" s="10" t="n">
        <v>46382.53</v>
      </c>
      <c r="E168" s="10" t="n">
        <v>19172.7</v>
      </c>
      <c r="F168" s="10" t="n">
        <v>68868.86</v>
      </c>
      <c r="G168" s="11" t="n">
        <v>2.1009</v>
      </c>
      <c r="H168" s="11" t="n">
        <v>0.4848</v>
      </c>
    </row>
    <row r="169" customFormat="false" ht="12.75" hidden="false" customHeight="false" outlineLevel="0" collapsed="false">
      <c r="A169" s="9" t="s">
        <v>536</v>
      </c>
      <c r="B169" s="9" t="s">
        <v>537</v>
      </c>
      <c r="C169" s="13" t="n">
        <v>346.25</v>
      </c>
      <c r="D169" s="10" t="n">
        <v>5343.44</v>
      </c>
      <c r="E169" s="10" t="n">
        <v>3593.58</v>
      </c>
      <c r="F169" s="10" t="n">
        <v>68296.27</v>
      </c>
      <c r="G169" s="11" t="n">
        <v>9.3786</v>
      </c>
      <c r="H169" s="11" t="n">
        <v>11.7813</v>
      </c>
    </row>
    <row r="170" customFormat="false" ht="12.75" hidden="false" customHeight="false" outlineLevel="0" collapsed="false">
      <c r="A170" s="9" t="s">
        <v>538</v>
      </c>
      <c r="B170" s="9" t="s">
        <v>539</v>
      </c>
      <c r="C170" s="13" t="n">
        <v>141.4</v>
      </c>
      <c r="D170" s="10" t="n">
        <v>1743.87</v>
      </c>
      <c r="E170" s="10" t="n">
        <v>8254.98</v>
      </c>
      <c r="F170" s="10" t="n">
        <v>67930.76</v>
      </c>
      <c r="G170" s="11" t="n">
        <v>57.3803</v>
      </c>
      <c r="H170" s="11" t="n">
        <v>37.954</v>
      </c>
    </row>
    <row r="171" customFormat="false" ht="12.75" hidden="false" customHeight="false" outlineLevel="0" collapsed="false">
      <c r="A171" s="9" t="s">
        <v>540</v>
      </c>
      <c r="B171" s="9" t="s">
        <v>541</v>
      </c>
      <c r="C171" s="10" t="n">
        <v>7612.14</v>
      </c>
      <c r="D171" s="10" t="n">
        <v>103429.65</v>
      </c>
      <c r="E171" s="10" t="n">
        <v>10284.5</v>
      </c>
      <c r="F171" s="10" t="n">
        <v>67691.78</v>
      </c>
      <c r="G171" s="11" t="n">
        <v>0.3511</v>
      </c>
      <c r="H171" s="11" t="n">
        <v>-0.3455</v>
      </c>
    </row>
    <row r="172" customFormat="false" ht="12.75" hidden="false" customHeight="false" outlineLevel="0" collapsed="false">
      <c r="A172" s="9" t="s">
        <v>542</v>
      </c>
      <c r="B172" s="9" t="s">
        <v>543</v>
      </c>
      <c r="C172" s="10" t="n">
        <v>8188</v>
      </c>
      <c r="D172" s="10" t="n">
        <v>25173.12</v>
      </c>
      <c r="E172" s="10" t="n">
        <v>19062.2</v>
      </c>
      <c r="F172" s="10" t="n">
        <v>67275.68</v>
      </c>
      <c r="G172" s="11" t="n">
        <v>1.3281</v>
      </c>
      <c r="H172" s="11" t="n">
        <v>1.6725</v>
      </c>
    </row>
    <row r="173" customFormat="false" ht="12.75" hidden="false" customHeight="false" outlineLevel="0" collapsed="false">
      <c r="A173" s="9" t="s">
        <v>544</v>
      </c>
      <c r="B173" s="9" t="s">
        <v>545</v>
      </c>
      <c r="C173" s="10" t="n">
        <v>31888.56</v>
      </c>
      <c r="D173" s="10" t="n">
        <v>125684.62</v>
      </c>
      <c r="E173" s="10" t="n">
        <v>4355.73</v>
      </c>
      <c r="F173" s="10" t="n">
        <v>66927.02</v>
      </c>
      <c r="G173" s="11" t="n">
        <v>-0.8634</v>
      </c>
      <c r="H173" s="11" t="n">
        <v>-0.4675</v>
      </c>
    </row>
    <row r="174" customFormat="false" ht="12.75" hidden="false" customHeight="false" outlineLevel="0" collapsed="false">
      <c r="A174" s="9" t="s">
        <v>546</v>
      </c>
      <c r="B174" s="9" t="s">
        <v>547</v>
      </c>
      <c r="C174" s="10" t="n">
        <v>2710.96</v>
      </c>
      <c r="D174" s="10" t="n">
        <v>86926.34</v>
      </c>
      <c r="E174" s="10" t="n">
        <v>2785.83</v>
      </c>
      <c r="F174" s="10" t="n">
        <v>65610.33</v>
      </c>
      <c r="G174" s="11" t="n">
        <v>0.0276</v>
      </c>
      <c r="H174" s="11" t="n">
        <v>-0.2452</v>
      </c>
    </row>
    <row r="175" customFormat="false" ht="12.75" hidden="false" customHeight="false" outlineLevel="0" collapsed="false">
      <c r="A175" s="9" t="s">
        <v>548</v>
      </c>
      <c r="B175" s="9" t="s">
        <v>549</v>
      </c>
      <c r="C175" s="10" t="n">
        <v>7122</v>
      </c>
      <c r="D175" s="10" t="n">
        <v>117482.9</v>
      </c>
      <c r="E175" s="10" t="n">
        <v>4635.45</v>
      </c>
      <c r="F175" s="10" t="n">
        <v>64616.95</v>
      </c>
      <c r="G175" s="11" t="n">
        <v>-0.3491</v>
      </c>
      <c r="H175" s="11" t="n">
        <v>-0.45</v>
      </c>
    </row>
    <row r="176" customFormat="false" ht="12.75" hidden="false" customHeight="false" outlineLevel="0" collapsed="false">
      <c r="A176" s="9" t="s">
        <v>550</v>
      </c>
      <c r="B176" s="9" t="s">
        <v>551</v>
      </c>
      <c r="C176" s="10"/>
      <c r="D176" s="10"/>
      <c r="E176" s="10" t="n">
        <v>4244.6</v>
      </c>
      <c r="F176" s="10" t="n">
        <v>63364</v>
      </c>
      <c r="G176" s="11" t="s">
        <v>17</v>
      </c>
      <c r="H176" s="11" t="s">
        <v>17</v>
      </c>
    </row>
    <row r="177" customFormat="false" ht="12.75" hidden="false" customHeight="false" outlineLevel="0" collapsed="false">
      <c r="A177" s="9" t="s">
        <v>552</v>
      </c>
      <c r="B177" s="9" t="s">
        <v>553</v>
      </c>
      <c r="C177" s="10"/>
      <c r="D177" s="10"/>
      <c r="E177" s="10" t="n">
        <v>9362.34</v>
      </c>
      <c r="F177" s="10" t="n">
        <v>63142.91</v>
      </c>
      <c r="G177" s="11" t="s">
        <v>17</v>
      </c>
      <c r="H177" s="11" t="s">
        <v>17</v>
      </c>
    </row>
    <row r="178" customFormat="false" ht="12.75" hidden="false" customHeight="false" outlineLevel="0" collapsed="false">
      <c r="A178" s="9" t="s">
        <v>554</v>
      </c>
      <c r="B178" s="9" t="s">
        <v>555</v>
      </c>
      <c r="C178" s="10"/>
      <c r="D178" s="10"/>
      <c r="E178" s="10" t="n">
        <v>13428</v>
      </c>
      <c r="F178" s="10" t="n">
        <v>61768.8</v>
      </c>
      <c r="G178" s="11" t="s">
        <v>17</v>
      </c>
      <c r="H178" s="11" t="s">
        <v>17</v>
      </c>
    </row>
    <row r="179" customFormat="false" ht="12.75" hidden="false" customHeight="false" outlineLevel="0" collapsed="false">
      <c r="A179" s="9" t="s">
        <v>556</v>
      </c>
      <c r="B179" s="9" t="s">
        <v>557</v>
      </c>
      <c r="C179" s="10" t="n">
        <v>16064</v>
      </c>
      <c r="D179" s="10" t="n">
        <v>31191.83</v>
      </c>
      <c r="E179" s="10" t="n">
        <v>33364</v>
      </c>
      <c r="F179" s="10" t="n">
        <v>61513.74</v>
      </c>
      <c r="G179" s="11" t="n">
        <v>1.0769</v>
      </c>
      <c r="H179" s="11" t="n">
        <v>0.9721</v>
      </c>
    </row>
    <row r="180" customFormat="false" ht="12.75" hidden="false" customHeight="false" outlineLevel="0" collapsed="false">
      <c r="A180" s="9" t="s">
        <v>558</v>
      </c>
      <c r="B180" s="9" t="s">
        <v>559</v>
      </c>
      <c r="C180" s="10" t="n">
        <v>3082</v>
      </c>
      <c r="D180" s="10" t="n">
        <v>45953.73</v>
      </c>
      <c r="E180" s="10" t="n">
        <v>4270.94</v>
      </c>
      <c r="F180" s="10" t="n">
        <v>61196.25</v>
      </c>
      <c r="G180" s="11" t="n">
        <v>0.3858</v>
      </c>
      <c r="H180" s="11" t="n">
        <v>0.3317</v>
      </c>
    </row>
    <row r="181" customFormat="false" ht="12.75" hidden="false" customHeight="false" outlineLevel="0" collapsed="false">
      <c r="A181" s="9" t="s">
        <v>560</v>
      </c>
      <c r="B181" s="9" t="s">
        <v>561</v>
      </c>
      <c r="C181" s="10" t="n">
        <v>8587.92</v>
      </c>
      <c r="D181" s="10" t="n">
        <v>157451.13</v>
      </c>
      <c r="E181" s="10" t="n">
        <v>4295.8</v>
      </c>
      <c r="F181" s="10" t="n">
        <v>61085.62</v>
      </c>
      <c r="G181" s="11" t="n">
        <v>-0.4998</v>
      </c>
      <c r="H181" s="11" t="n">
        <v>-0.612</v>
      </c>
    </row>
    <row r="182" customFormat="false" ht="12.75" hidden="false" customHeight="false" outlineLevel="0" collapsed="false">
      <c r="A182" s="9" t="s">
        <v>562</v>
      </c>
      <c r="B182" s="9" t="s">
        <v>563</v>
      </c>
      <c r="C182" s="10" t="n">
        <v>15465.4</v>
      </c>
      <c r="D182" s="10" t="n">
        <v>56079.73</v>
      </c>
      <c r="E182" s="10" t="n">
        <v>18105</v>
      </c>
      <c r="F182" s="10" t="n">
        <v>60883.18</v>
      </c>
      <c r="G182" s="11" t="n">
        <v>0.1707</v>
      </c>
      <c r="H182" s="11" t="n">
        <v>0.0857</v>
      </c>
    </row>
    <row r="183" customFormat="false" ht="12.75" hidden="false" customHeight="false" outlineLevel="0" collapsed="false">
      <c r="A183" s="9" t="s">
        <v>564</v>
      </c>
      <c r="B183" s="9" t="s">
        <v>565</v>
      </c>
      <c r="C183" s="10" t="n">
        <v>93476.5</v>
      </c>
      <c r="D183" s="10" t="n">
        <v>46759.25</v>
      </c>
      <c r="E183" s="10" t="n">
        <v>134712.5</v>
      </c>
      <c r="F183" s="10" t="n">
        <v>60610.56</v>
      </c>
      <c r="G183" s="11" t="n">
        <v>0.4411</v>
      </c>
      <c r="H183" s="11" t="n">
        <v>0.2962</v>
      </c>
    </row>
    <row r="184" customFormat="false" ht="12.75" hidden="false" customHeight="false" outlineLevel="0" collapsed="false">
      <c r="A184" s="9" t="s">
        <v>566</v>
      </c>
      <c r="B184" s="9" t="s">
        <v>567</v>
      </c>
      <c r="C184" s="10" t="n">
        <v>7456.77</v>
      </c>
      <c r="D184" s="10" t="n">
        <v>68980.61</v>
      </c>
      <c r="E184" s="10" t="n">
        <v>5255.23</v>
      </c>
      <c r="F184" s="10" t="n">
        <v>58054.74</v>
      </c>
      <c r="G184" s="11" t="n">
        <v>-0.2952</v>
      </c>
      <c r="H184" s="11" t="n">
        <v>-0.1584</v>
      </c>
    </row>
    <row r="185" customFormat="false" ht="12.75" hidden="false" customHeight="false" outlineLevel="0" collapsed="false">
      <c r="A185" s="9" t="s">
        <v>568</v>
      </c>
      <c r="B185" s="9" t="s">
        <v>569</v>
      </c>
      <c r="C185" s="10" t="n">
        <v>2307.23</v>
      </c>
      <c r="D185" s="10" t="n">
        <v>76565.72</v>
      </c>
      <c r="E185" s="10" t="n">
        <v>1818</v>
      </c>
      <c r="F185" s="10" t="n">
        <v>57912.03</v>
      </c>
      <c r="G185" s="11" t="n">
        <v>-0.212</v>
      </c>
      <c r="H185" s="11" t="n">
        <v>-0.2436</v>
      </c>
    </row>
    <row r="186" customFormat="false" ht="12.75" hidden="false" customHeight="false" outlineLevel="0" collapsed="false">
      <c r="A186" s="9" t="s">
        <v>570</v>
      </c>
      <c r="B186" s="9" t="s">
        <v>571</v>
      </c>
      <c r="C186" s="10" t="n">
        <v>11626.3</v>
      </c>
      <c r="D186" s="10" t="n">
        <v>104825.5</v>
      </c>
      <c r="E186" s="10" t="n">
        <v>6082.39</v>
      </c>
      <c r="F186" s="10" t="n">
        <v>56494.61</v>
      </c>
      <c r="G186" s="11" t="n">
        <v>-0.4768</v>
      </c>
      <c r="H186" s="11" t="n">
        <v>-0.4611</v>
      </c>
    </row>
    <row r="187" customFormat="false" ht="12.75" hidden="false" customHeight="false" outlineLevel="0" collapsed="false">
      <c r="A187" s="9" t="s">
        <v>572</v>
      </c>
      <c r="B187" s="9" t="s">
        <v>573</v>
      </c>
      <c r="C187" s="10" t="n">
        <v>2453.76</v>
      </c>
      <c r="D187" s="10" t="n">
        <v>10660.61</v>
      </c>
      <c r="E187" s="10" t="n">
        <v>11700</v>
      </c>
      <c r="F187" s="10" t="n">
        <v>56392.34</v>
      </c>
      <c r="G187" s="11" t="n">
        <v>3.7682</v>
      </c>
      <c r="H187" s="11" t="n">
        <v>4.2898</v>
      </c>
    </row>
    <row r="188" customFormat="false" ht="12.75" hidden="false" customHeight="false" outlineLevel="0" collapsed="false">
      <c r="A188" s="9" t="s">
        <v>574</v>
      </c>
      <c r="B188" s="9" t="s">
        <v>575</v>
      </c>
      <c r="C188" s="10" t="n">
        <v>3990.15</v>
      </c>
      <c r="D188" s="10" t="n">
        <v>83503.73</v>
      </c>
      <c r="E188" s="10" t="n">
        <v>2585.64</v>
      </c>
      <c r="F188" s="10" t="n">
        <v>56327.72</v>
      </c>
      <c r="G188" s="11" t="n">
        <v>-0.352</v>
      </c>
      <c r="H188" s="11" t="n">
        <v>-0.3254</v>
      </c>
    </row>
    <row r="189" customFormat="false" ht="12.75" hidden="false" customHeight="false" outlineLevel="0" collapsed="false">
      <c r="A189" s="9" t="s">
        <v>576</v>
      </c>
      <c r="B189" s="9" t="s">
        <v>577</v>
      </c>
      <c r="C189" s="10" t="n">
        <v>2031.13</v>
      </c>
      <c r="D189" s="10" t="n">
        <v>71072.9</v>
      </c>
      <c r="E189" s="10" t="n">
        <v>3993.19</v>
      </c>
      <c r="F189" s="10" t="n">
        <v>55705.9</v>
      </c>
      <c r="G189" s="11" t="n">
        <v>0.966</v>
      </c>
      <c r="H189" s="11" t="n">
        <v>-0.2162</v>
      </c>
    </row>
    <row r="190" customFormat="false" ht="12.75" hidden="false" customHeight="false" outlineLevel="0" collapsed="false">
      <c r="A190" s="9" t="s">
        <v>578</v>
      </c>
      <c r="B190" s="9" t="s">
        <v>579</v>
      </c>
      <c r="C190" s="10" t="n">
        <v>8470.09</v>
      </c>
      <c r="D190" s="10" t="n">
        <v>139821.54</v>
      </c>
      <c r="E190" s="10" t="n">
        <v>4017.89</v>
      </c>
      <c r="F190" s="10" t="n">
        <v>55689.61</v>
      </c>
      <c r="G190" s="11" t="n">
        <v>-0.5256</v>
      </c>
      <c r="H190" s="11" t="n">
        <v>-0.6017</v>
      </c>
    </row>
    <row r="191" customFormat="false" ht="12.75" hidden="false" customHeight="false" outlineLevel="0" collapsed="false">
      <c r="A191" s="9" t="s">
        <v>580</v>
      </c>
      <c r="B191" s="9" t="s">
        <v>581</v>
      </c>
      <c r="C191" s="10" t="n">
        <v>9687.68</v>
      </c>
      <c r="D191" s="10" t="n">
        <v>144248.15</v>
      </c>
      <c r="E191" s="10" t="n">
        <v>4476.91</v>
      </c>
      <c r="F191" s="10" t="n">
        <v>54703.72</v>
      </c>
      <c r="G191" s="11" t="n">
        <v>-0.5379</v>
      </c>
      <c r="H191" s="11" t="n">
        <v>-0.6208</v>
      </c>
    </row>
    <row r="192" customFormat="false" ht="12.75" hidden="false" customHeight="false" outlineLevel="0" collapsed="false">
      <c r="A192" s="9" t="s">
        <v>582</v>
      </c>
      <c r="B192" s="9" t="s">
        <v>583</v>
      </c>
      <c r="C192" s="13" t="n">
        <v>844.1</v>
      </c>
      <c r="D192" s="10" t="n">
        <v>6425.38</v>
      </c>
      <c r="E192" s="10" t="n">
        <v>5831.74</v>
      </c>
      <c r="F192" s="10" t="n">
        <v>53115.69</v>
      </c>
      <c r="G192" s="11" t="n">
        <v>5.9088</v>
      </c>
      <c r="H192" s="11" t="n">
        <v>7.2665</v>
      </c>
    </row>
    <row r="193" customFormat="false" ht="12.75" hidden="false" customHeight="false" outlineLevel="0" collapsed="false">
      <c r="A193" s="9" t="s">
        <v>584</v>
      </c>
      <c r="B193" s="9" t="s">
        <v>585</v>
      </c>
      <c r="C193" s="13" t="n">
        <v>471.01</v>
      </c>
      <c r="D193" s="10" t="n">
        <v>2497.89</v>
      </c>
      <c r="E193" s="10" t="n">
        <v>18256.22</v>
      </c>
      <c r="F193" s="10" t="n">
        <v>52895.5</v>
      </c>
      <c r="G193" s="11" t="n">
        <v>37.7597</v>
      </c>
      <c r="H193" s="11" t="n">
        <v>20.1761</v>
      </c>
    </row>
    <row r="194" customFormat="false" ht="12.75" hidden="false" customHeight="false" outlineLevel="0" collapsed="false">
      <c r="A194" s="9" t="s">
        <v>586</v>
      </c>
      <c r="B194" s="9" t="s">
        <v>587</v>
      </c>
      <c r="C194" s="10" t="n">
        <v>10689.77</v>
      </c>
      <c r="D194" s="10" t="n">
        <v>53227.01</v>
      </c>
      <c r="E194" s="10" t="n">
        <v>8107.92</v>
      </c>
      <c r="F194" s="10" t="n">
        <v>52592.46</v>
      </c>
      <c r="G194" s="11" t="n">
        <v>-0.2415</v>
      </c>
      <c r="H194" s="11" t="n">
        <v>-0.0119</v>
      </c>
    </row>
    <row r="195" customFormat="false" ht="12.75" hidden="false" customHeight="false" outlineLevel="0" collapsed="false">
      <c r="A195" s="9" t="s">
        <v>588</v>
      </c>
      <c r="B195" s="9" t="s">
        <v>589</v>
      </c>
      <c r="C195" s="10" t="n">
        <v>1237.2</v>
      </c>
      <c r="D195" s="10" t="n">
        <v>12856.33</v>
      </c>
      <c r="E195" s="10" t="n">
        <v>6858.82</v>
      </c>
      <c r="F195" s="10" t="n">
        <v>51909.18</v>
      </c>
      <c r="G195" s="11" t="n">
        <v>4.5438</v>
      </c>
      <c r="H195" s="11" t="n">
        <v>3.0376</v>
      </c>
    </row>
    <row r="196" customFormat="false" ht="12.75" hidden="false" customHeight="false" outlineLevel="0" collapsed="false">
      <c r="A196" s="9" t="s">
        <v>590</v>
      </c>
      <c r="B196" s="9" t="s">
        <v>591</v>
      </c>
      <c r="C196" s="13" t="n">
        <v>793.29</v>
      </c>
      <c r="D196" s="10" t="n">
        <v>6769.44</v>
      </c>
      <c r="E196" s="10" t="n">
        <v>2332.81</v>
      </c>
      <c r="F196" s="10" t="n">
        <v>51776.27</v>
      </c>
      <c r="G196" s="11" t="n">
        <v>1.9407</v>
      </c>
      <c r="H196" s="11" t="n">
        <v>6.6485</v>
      </c>
    </row>
    <row r="197" customFormat="false" ht="12.75" hidden="false" customHeight="false" outlineLevel="0" collapsed="false">
      <c r="A197" s="9" t="s">
        <v>592</v>
      </c>
      <c r="B197" s="9" t="s">
        <v>593</v>
      </c>
      <c r="C197" s="10" t="n">
        <v>2096.83</v>
      </c>
      <c r="D197" s="10" t="n">
        <v>39127.33</v>
      </c>
      <c r="E197" s="10" t="n">
        <v>2491.3</v>
      </c>
      <c r="F197" s="10" t="n">
        <v>51225.13</v>
      </c>
      <c r="G197" s="11" t="n">
        <v>0.1881</v>
      </c>
      <c r="H197" s="11" t="n">
        <v>0.3092</v>
      </c>
    </row>
    <row r="198" customFormat="false" ht="12.75" hidden="false" customHeight="false" outlineLevel="0" collapsed="false">
      <c r="A198" s="9" t="s">
        <v>594</v>
      </c>
      <c r="B198" s="9" t="s">
        <v>595</v>
      </c>
      <c r="C198" s="13" t="n">
        <v>253.13</v>
      </c>
      <c r="D198" s="10" t="n">
        <v>5107.67</v>
      </c>
      <c r="E198" s="10" t="n">
        <v>1713.08</v>
      </c>
      <c r="F198" s="10" t="n">
        <v>50577.01</v>
      </c>
      <c r="G198" s="11" t="n">
        <v>5.7676</v>
      </c>
      <c r="H198" s="11" t="n">
        <v>8.9022</v>
      </c>
    </row>
    <row r="199" customFormat="false" ht="12.75" hidden="false" customHeight="false" outlineLevel="0" collapsed="false">
      <c r="A199" s="9" t="s">
        <v>596</v>
      </c>
      <c r="B199" s="9" t="s">
        <v>597</v>
      </c>
      <c r="C199" s="10" t="n">
        <v>2214.32</v>
      </c>
      <c r="D199" s="10" t="n">
        <v>25314.91</v>
      </c>
      <c r="E199" s="10" t="n">
        <v>4952.68</v>
      </c>
      <c r="F199" s="10" t="n">
        <v>50411.79</v>
      </c>
      <c r="G199" s="11" t="n">
        <v>1.2367</v>
      </c>
      <c r="H199" s="11" t="n">
        <v>0.9914</v>
      </c>
    </row>
    <row r="200" customFormat="false" ht="12.75" hidden="false" customHeight="false" outlineLevel="0" collapsed="false">
      <c r="A200" s="9" t="s">
        <v>598</v>
      </c>
      <c r="B200" s="9" t="s">
        <v>599</v>
      </c>
      <c r="C200" s="10" t="n">
        <v>23308.4</v>
      </c>
      <c r="D200" s="10" t="n">
        <v>79739.2</v>
      </c>
      <c r="E200" s="10" t="n">
        <v>15009</v>
      </c>
      <c r="F200" s="10" t="n">
        <v>50168.7</v>
      </c>
      <c r="G200" s="11" t="n">
        <v>-0.3561</v>
      </c>
      <c r="H200" s="11" t="n">
        <v>-0.3708</v>
      </c>
    </row>
    <row r="201" customFormat="false" ht="12.75" hidden="false" customHeight="false" outlineLevel="0" collapsed="false">
      <c r="A201" s="9" t="s">
        <v>600</v>
      </c>
      <c r="B201" s="9" t="s">
        <v>601</v>
      </c>
      <c r="C201" s="10" t="n">
        <v>1760.1</v>
      </c>
      <c r="D201" s="10" t="n">
        <v>26963.76</v>
      </c>
      <c r="E201" s="10" t="n">
        <v>3415.1</v>
      </c>
      <c r="F201" s="10" t="n">
        <v>50106.33</v>
      </c>
      <c r="G201" s="11" t="n">
        <v>0.9403</v>
      </c>
      <c r="H201" s="11" t="n">
        <v>0.8583</v>
      </c>
    </row>
    <row r="202" customFormat="false" ht="12.75" hidden="false" customHeight="false" outlineLevel="0" collapsed="false">
      <c r="A202" s="9" t="s">
        <v>602</v>
      </c>
      <c r="B202" s="9" t="s">
        <v>603</v>
      </c>
      <c r="C202" s="10"/>
      <c r="D202" s="10"/>
      <c r="E202" s="10" t="n">
        <v>3148.5</v>
      </c>
      <c r="F202" s="10" t="n">
        <v>49037.2</v>
      </c>
      <c r="G202" s="11" t="s">
        <v>17</v>
      </c>
      <c r="H202" s="11" t="s">
        <v>17</v>
      </c>
    </row>
    <row r="203" customFormat="false" ht="12.75" hidden="false" customHeight="false" outlineLevel="0" collapsed="false">
      <c r="A203" s="9" t="s">
        <v>604</v>
      </c>
      <c r="B203" s="9" t="s">
        <v>605</v>
      </c>
      <c r="C203" s="10" t="n">
        <v>4574.05</v>
      </c>
      <c r="D203" s="10" t="n">
        <v>71218.79</v>
      </c>
      <c r="E203" s="10" t="n">
        <v>3025.65</v>
      </c>
      <c r="F203" s="10" t="n">
        <v>47608.89</v>
      </c>
      <c r="G203" s="11" t="n">
        <v>-0.3385</v>
      </c>
      <c r="H203" s="11" t="n">
        <v>-0.3315</v>
      </c>
    </row>
    <row r="204" customFormat="false" ht="12.75" hidden="false" customHeight="false" outlineLevel="0" collapsed="false">
      <c r="A204" s="9" t="s">
        <v>606</v>
      </c>
      <c r="B204" s="9" t="s">
        <v>607</v>
      </c>
      <c r="C204" s="10" t="n">
        <v>1633.18</v>
      </c>
      <c r="D204" s="10" t="n">
        <v>22640.45</v>
      </c>
      <c r="E204" s="10" t="n">
        <v>3434.5</v>
      </c>
      <c r="F204" s="10" t="n">
        <v>46784.89</v>
      </c>
      <c r="G204" s="11" t="n">
        <v>1.103</v>
      </c>
      <c r="H204" s="11" t="n">
        <v>1.0664</v>
      </c>
    </row>
    <row r="205" customFormat="false" ht="12.75" hidden="false" customHeight="false" outlineLevel="0" collapsed="false">
      <c r="A205" s="9" t="s">
        <v>608</v>
      </c>
      <c r="B205" s="9" t="s">
        <v>609</v>
      </c>
      <c r="C205" s="10"/>
      <c r="D205" s="10"/>
      <c r="E205" s="10" t="n">
        <v>3108.86</v>
      </c>
      <c r="F205" s="10" t="n">
        <v>46772.24</v>
      </c>
      <c r="G205" s="11" t="s">
        <v>17</v>
      </c>
      <c r="H205" s="11" t="s">
        <v>17</v>
      </c>
    </row>
    <row r="206" customFormat="false" ht="12.75" hidden="false" customHeight="false" outlineLevel="0" collapsed="false">
      <c r="A206" s="9" t="s">
        <v>610</v>
      </c>
      <c r="B206" s="9" t="s">
        <v>611</v>
      </c>
      <c r="C206" s="10" t="n">
        <v>1672.31</v>
      </c>
      <c r="D206" s="10" t="n">
        <v>82598.46</v>
      </c>
      <c r="E206" s="10" t="n">
        <v>1959.65</v>
      </c>
      <c r="F206" s="10" t="n">
        <v>46496.79</v>
      </c>
      <c r="G206" s="11" t="n">
        <v>0.1718</v>
      </c>
      <c r="H206" s="11" t="n">
        <v>-0.4371</v>
      </c>
    </row>
    <row r="207" customFormat="false" ht="12.75" hidden="false" customHeight="false" outlineLevel="0" collapsed="false">
      <c r="A207" s="9" t="s">
        <v>612</v>
      </c>
      <c r="B207" s="9" t="s">
        <v>613</v>
      </c>
      <c r="C207" s="10"/>
      <c r="D207" s="10"/>
      <c r="E207" s="10" t="n">
        <v>7809</v>
      </c>
      <c r="F207" s="10" t="n">
        <v>45292.2</v>
      </c>
      <c r="G207" s="11" t="s">
        <v>17</v>
      </c>
      <c r="H207" s="11" t="s">
        <v>17</v>
      </c>
    </row>
    <row r="208" customFormat="false" ht="12.75" hidden="false" customHeight="false" outlineLevel="0" collapsed="false">
      <c r="A208" s="9" t="s">
        <v>614</v>
      </c>
      <c r="B208" s="9" t="s">
        <v>615</v>
      </c>
      <c r="C208" s="13" t="n">
        <v>96.14</v>
      </c>
      <c r="D208" s="10" t="n">
        <v>2172.62</v>
      </c>
      <c r="E208" s="10" t="n">
        <v>2424.78</v>
      </c>
      <c r="F208" s="10" t="n">
        <v>45102.94</v>
      </c>
      <c r="G208" s="11" t="n">
        <v>24.2213</v>
      </c>
      <c r="H208" s="11" t="n">
        <v>19.7597</v>
      </c>
    </row>
    <row r="209" customFormat="false" ht="12.75" hidden="false" customHeight="false" outlineLevel="0" collapsed="false">
      <c r="A209" s="9" t="s">
        <v>616</v>
      </c>
      <c r="B209" s="9" t="s">
        <v>617</v>
      </c>
      <c r="C209" s="13" t="n">
        <v>215</v>
      </c>
      <c r="D209" s="10" t="n">
        <v>3580.18</v>
      </c>
      <c r="E209" s="10" t="n">
        <v>2923</v>
      </c>
      <c r="F209" s="10" t="n">
        <v>44693.76</v>
      </c>
      <c r="G209" s="11" t="n">
        <v>12.5953</v>
      </c>
      <c r="H209" s="11" t="n">
        <v>11.4837</v>
      </c>
    </row>
    <row r="210" customFormat="false" ht="12.75" hidden="false" customHeight="false" outlineLevel="0" collapsed="false">
      <c r="A210" s="9" t="s">
        <v>618</v>
      </c>
      <c r="B210" s="9" t="s">
        <v>619</v>
      </c>
      <c r="C210" s="10" t="n">
        <v>8313.72</v>
      </c>
      <c r="D210" s="10" t="n">
        <v>173326.64</v>
      </c>
      <c r="E210" s="10" t="n">
        <v>3700.85</v>
      </c>
      <c r="F210" s="10" t="n">
        <v>44519.38</v>
      </c>
      <c r="G210" s="11" t="n">
        <v>-0.5549</v>
      </c>
      <c r="H210" s="11" t="n">
        <v>-0.7431</v>
      </c>
    </row>
    <row r="211" customFormat="false" ht="12.75" hidden="false" customHeight="false" outlineLevel="0" collapsed="false">
      <c r="A211" s="9" t="s">
        <v>620</v>
      </c>
      <c r="B211" s="9" t="s">
        <v>621</v>
      </c>
      <c r="C211" s="10" t="n">
        <v>2771.95</v>
      </c>
      <c r="D211" s="10" t="n">
        <v>41879.17</v>
      </c>
      <c r="E211" s="10" t="n">
        <v>2792</v>
      </c>
      <c r="F211" s="10" t="n">
        <v>44294.02</v>
      </c>
      <c r="G211" s="11" t="n">
        <v>0.0072</v>
      </c>
      <c r="H211" s="11" t="n">
        <v>0.0577</v>
      </c>
    </row>
    <row r="212" customFormat="false" ht="12.75" hidden="false" customHeight="false" outlineLevel="0" collapsed="false">
      <c r="A212" s="9" t="s">
        <v>622</v>
      </c>
      <c r="B212" s="9" t="s">
        <v>623</v>
      </c>
      <c r="C212" s="10" t="n">
        <v>18427.2</v>
      </c>
      <c r="D212" s="10" t="n">
        <v>45522</v>
      </c>
      <c r="E212" s="10" t="n">
        <v>17956.26</v>
      </c>
      <c r="F212" s="10" t="n">
        <v>43156.8</v>
      </c>
      <c r="G212" s="11" t="n">
        <v>-0.0256</v>
      </c>
      <c r="H212" s="11" t="n">
        <v>-0.052</v>
      </c>
    </row>
    <row r="213" customFormat="false" ht="12.75" hidden="false" customHeight="false" outlineLevel="0" collapsed="false">
      <c r="A213" s="9" t="s">
        <v>624</v>
      </c>
      <c r="B213" s="9" t="s">
        <v>625</v>
      </c>
      <c r="C213" s="10"/>
      <c r="D213" s="10"/>
      <c r="E213" s="10" t="n">
        <v>1542.45</v>
      </c>
      <c r="F213" s="10" t="n">
        <v>42599.7</v>
      </c>
      <c r="G213" s="11" t="s">
        <v>17</v>
      </c>
      <c r="H213" s="11" t="s">
        <v>17</v>
      </c>
    </row>
    <row r="214" customFormat="false" ht="12.75" hidden="false" customHeight="false" outlineLevel="0" collapsed="false">
      <c r="A214" s="9" t="s">
        <v>626</v>
      </c>
      <c r="B214" s="9" t="s">
        <v>627</v>
      </c>
      <c r="C214" s="10" t="n">
        <v>2039.74</v>
      </c>
      <c r="D214" s="10" t="n">
        <v>26854.71</v>
      </c>
      <c r="E214" s="10" t="n">
        <v>3150.5</v>
      </c>
      <c r="F214" s="10" t="n">
        <v>41580.4</v>
      </c>
      <c r="G214" s="11" t="n">
        <v>0.5446</v>
      </c>
      <c r="H214" s="11" t="n">
        <v>0.5483</v>
      </c>
    </row>
    <row r="215" customFormat="false" ht="12.75" hidden="false" customHeight="false" outlineLevel="0" collapsed="false">
      <c r="A215" s="9" t="s">
        <v>628</v>
      </c>
      <c r="B215" s="9" t="s">
        <v>629</v>
      </c>
      <c r="C215" s="10" t="n">
        <v>6959.2</v>
      </c>
      <c r="D215" s="10" t="n">
        <v>37801.53</v>
      </c>
      <c r="E215" s="10" t="n">
        <v>8608.4</v>
      </c>
      <c r="F215" s="10" t="n">
        <v>39997.43</v>
      </c>
      <c r="G215" s="11" t="n">
        <v>0.237</v>
      </c>
      <c r="H215" s="11" t="n">
        <v>0.0581</v>
      </c>
    </row>
    <row r="216" customFormat="false" ht="12.75" hidden="false" customHeight="false" outlineLevel="0" collapsed="false">
      <c r="A216" s="9" t="s">
        <v>630</v>
      </c>
      <c r="B216" s="9" t="s">
        <v>631</v>
      </c>
      <c r="C216" s="10" t="n">
        <v>4323.1</v>
      </c>
      <c r="D216" s="10" t="n">
        <v>87226.6</v>
      </c>
      <c r="E216" s="10" t="n">
        <v>2116.3</v>
      </c>
      <c r="F216" s="10" t="n">
        <v>39489.64</v>
      </c>
      <c r="G216" s="11" t="n">
        <v>-0.5105</v>
      </c>
      <c r="H216" s="11" t="n">
        <v>-0.5473</v>
      </c>
    </row>
    <row r="217" customFormat="false" ht="12.75" hidden="false" customHeight="false" outlineLevel="0" collapsed="false">
      <c r="A217" s="9" t="s">
        <v>632</v>
      </c>
      <c r="B217" s="9" t="s">
        <v>633</v>
      </c>
      <c r="C217" s="10" t="n">
        <v>2673.33</v>
      </c>
      <c r="D217" s="10" t="n">
        <v>57955.13</v>
      </c>
      <c r="E217" s="10" t="n">
        <v>1792.62</v>
      </c>
      <c r="F217" s="10" t="n">
        <v>39263.15</v>
      </c>
      <c r="G217" s="11" t="n">
        <v>-0.3294</v>
      </c>
      <c r="H217" s="11" t="n">
        <v>-0.3225</v>
      </c>
    </row>
    <row r="218" customFormat="false" ht="12.75" hidden="false" customHeight="false" outlineLevel="0" collapsed="false">
      <c r="A218" s="9" t="s">
        <v>634</v>
      </c>
      <c r="B218" s="9" t="s">
        <v>635</v>
      </c>
      <c r="C218" s="10"/>
      <c r="D218" s="10"/>
      <c r="E218" s="10" t="n">
        <v>8770.62</v>
      </c>
      <c r="F218" s="10" t="n">
        <v>38084.62</v>
      </c>
      <c r="G218" s="11" t="s">
        <v>17</v>
      </c>
      <c r="H218" s="11" t="s">
        <v>17</v>
      </c>
    </row>
    <row r="219" customFormat="false" ht="12.75" hidden="false" customHeight="false" outlineLevel="0" collapsed="false">
      <c r="A219" s="9" t="s">
        <v>636</v>
      </c>
      <c r="B219" s="9" t="s">
        <v>637</v>
      </c>
      <c r="C219" s="10" t="n">
        <v>1577.67</v>
      </c>
      <c r="D219" s="10" t="n">
        <v>33414.68</v>
      </c>
      <c r="E219" s="10" t="n">
        <v>6606.7</v>
      </c>
      <c r="F219" s="10" t="n">
        <v>37672.22</v>
      </c>
      <c r="G219" s="11" t="n">
        <v>3.1876</v>
      </c>
      <c r="H219" s="11" t="n">
        <v>0.1274</v>
      </c>
    </row>
    <row r="220" customFormat="false" ht="12.75" hidden="false" customHeight="false" outlineLevel="0" collapsed="false">
      <c r="A220" s="9" t="s">
        <v>638</v>
      </c>
      <c r="B220" s="9" t="s">
        <v>639</v>
      </c>
      <c r="C220" s="10" t="n">
        <v>20257.01</v>
      </c>
      <c r="D220" s="10" t="n">
        <v>328137.54</v>
      </c>
      <c r="E220" s="10" t="n">
        <v>1798.4</v>
      </c>
      <c r="F220" s="10" t="n">
        <v>37303.36</v>
      </c>
      <c r="G220" s="11" t="n">
        <v>-0.9112</v>
      </c>
      <c r="H220" s="11" t="n">
        <v>-0.8863</v>
      </c>
    </row>
    <row r="221" customFormat="false" ht="12.75" hidden="false" customHeight="false" outlineLevel="0" collapsed="false">
      <c r="A221" s="9" t="s">
        <v>640</v>
      </c>
      <c r="B221" s="9" t="s">
        <v>641</v>
      </c>
      <c r="C221" s="10" t="n">
        <v>9633.75</v>
      </c>
      <c r="D221" s="10" t="n">
        <v>349184.81</v>
      </c>
      <c r="E221" s="13" t="n">
        <v>998.36</v>
      </c>
      <c r="F221" s="10" t="n">
        <v>36126.97</v>
      </c>
      <c r="G221" s="11" t="n">
        <v>-0.8964</v>
      </c>
      <c r="H221" s="11" t="n">
        <v>-0.8965</v>
      </c>
    </row>
    <row r="222" customFormat="false" ht="12.75" hidden="false" customHeight="false" outlineLevel="0" collapsed="false">
      <c r="A222" s="9" t="s">
        <v>642</v>
      </c>
      <c r="B222" s="9" t="s">
        <v>643</v>
      </c>
      <c r="C222" s="10" t="n">
        <v>5797.76</v>
      </c>
      <c r="D222" s="10" t="n">
        <v>28310.82</v>
      </c>
      <c r="E222" s="10" t="n">
        <v>10612.92</v>
      </c>
      <c r="F222" s="10" t="n">
        <v>36068.97</v>
      </c>
      <c r="G222" s="11" t="n">
        <v>0.8305</v>
      </c>
      <c r="H222" s="11" t="n">
        <v>0.274</v>
      </c>
    </row>
    <row r="223" customFormat="false" ht="12.75" hidden="false" customHeight="false" outlineLevel="0" collapsed="false">
      <c r="A223" s="9" t="s">
        <v>644</v>
      </c>
      <c r="B223" s="9" t="s">
        <v>645</v>
      </c>
      <c r="C223" s="13" t="n">
        <v>28.04</v>
      </c>
      <c r="D223" s="10" t="n">
        <v>1090.69</v>
      </c>
      <c r="E223" s="10" t="n">
        <v>9440</v>
      </c>
      <c r="F223" s="10" t="n">
        <v>35707.07</v>
      </c>
      <c r="G223" s="11" t="n">
        <v>335.6619</v>
      </c>
      <c r="H223" s="11" t="n">
        <v>31.7381</v>
      </c>
    </row>
    <row r="224" customFormat="false" ht="12.75" hidden="false" customHeight="false" outlineLevel="0" collapsed="false">
      <c r="A224" s="9" t="s">
        <v>646</v>
      </c>
      <c r="B224" s="9" t="s">
        <v>647</v>
      </c>
      <c r="C224" s="10" t="n">
        <v>3086.4</v>
      </c>
      <c r="D224" s="10" t="n">
        <v>83374.66</v>
      </c>
      <c r="E224" s="10" t="n">
        <v>1761.6</v>
      </c>
      <c r="F224" s="10" t="n">
        <v>34837.97</v>
      </c>
      <c r="G224" s="11" t="n">
        <v>-0.4292</v>
      </c>
      <c r="H224" s="11" t="n">
        <v>-0.5822</v>
      </c>
    </row>
    <row r="225" customFormat="false" ht="12.75" hidden="false" customHeight="false" outlineLevel="0" collapsed="false">
      <c r="A225" s="9" t="s">
        <v>648</v>
      </c>
      <c r="B225" s="9" t="s">
        <v>649</v>
      </c>
      <c r="C225" s="10" t="n">
        <v>3639.32</v>
      </c>
      <c r="D225" s="10" t="n">
        <v>42590.51</v>
      </c>
      <c r="E225" s="10" t="n">
        <v>3227.55</v>
      </c>
      <c r="F225" s="10" t="n">
        <v>34596.23</v>
      </c>
      <c r="G225" s="11" t="n">
        <v>-0.1131</v>
      </c>
      <c r="H225" s="11" t="n">
        <v>-0.1877</v>
      </c>
    </row>
    <row r="226" customFormat="false" ht="12.75" hidden="false" customHeight="false" outlineLevel="0" collapsed="false">
      <c r="A226" s="9" t="s">
        <v>650</v>
      </c>
      <c r="B226" s="9" t="s">
        <v>651</v>
      </c>
      <c r="C226" s="10" t="n">
        <v>3798.32</v>
      </c>
      <c r="D226" s="10" t="n">
        <v>68759.2</v>
      </c>
      <c r="E226" s="10" t="n">
        <v>1768.83</v>
      </c>
      <c r="F226" s="10" t="n">
        <v>34500.57</v>
      </c>
      <c r="G226" s="11" t="n">
        <v>-0.5343</v>
      </c>
      <c r="H226" s="11" t="n">
        <v>-0.4982</v>
      </c>
    </row>
    <row r="227" customFormat="false" ht="12.75" hidden="false" customHeight="false" outlineLevel="0" collapsed="false">
      <c r="A227" s="9" t="s">
        <v>652</v>
      </c>
      <c r="B227" s="9" t="s">
        <v>653</v>
      </c>
      <c r="C227" s="10" t="n">
        <v>3638.37</v>
      </c>
      <c r="D227" s="10" t="n">
        <v>52102.04</v>
      </c>
      <c r="E227" s="10" t="n">
        <v>1966.2</v>
      </c>
      <c r="F227" s="10" t="n">
        <v>34060.04</v>
      </c>
      <c r="G227" s="11" t="n">
        <v>-0.4596</v>
      </c>
      <c r="H227" s="11" t="n">
        <v>-0.3463</v>
      </c>
    </row>
    <row r="228" customFormat="false" ht="12.75" hidden="false" customHeight="false" outlineLevel="0" collapsed="false">
      <c r="A228" s="9" t="s">
        <v>654</v>
      </c>
      <c r="B228" s="9" t="s">
        <v>655</v>
      </c>
      <c r="C228" s="10" t="n">
        <v>3829.95</v>
      </c>
      <c r="D228" s="10" t="n">
        <v>36822.1</v>
      </c>
      <c r="E228" s="10" t="n">
        <v>2035.63</v>
      </c>
      <c r="F228" s="10" t="n">
        <v>32435.66</v>
      </c>
      <c r="G228" s="11" t="n">
        <v>-0.4685</v>
      </c>
      <c r="H228" s="11" t="n">
        <v>-0.1191</v>
      </c>
    </row>
    <row r="229" customFormat="false" ht="12.75" hidden="false" customHeight="false" outlineLevel="0" collapsed="false">
      <c r="A229" s="9" t="s">
        <v>656</v>
      </c>
      <c r="B229" s="9" t="s">
        <v>657</v>
      </c>
      <c r="C229" s="10" t="n">
        <v>5188.35</v>
      </c>
      <c r="D229" s="10" t="n">
        <v>97757.4</v>
      </c>
      <c r="E229" s="10" t="n">
        <v>1978.3</v>
      </c>
      <c r="F229" s="10" t="n">
        <v>31327.27</v>
      </c>
      <c r="G229" s="11" t="n">
        <v>-0.6187</v>
      </c>
      <c r="H229" s="11" t="n">
        <v>-0.6795</v>
      </c>
    </row>
    <row r="230" customFormat="false" ht="12.75" hidden="false" customHeight="false" outlineLevel="0" collapsed="false">
      <c r="A230" s="9" t="s">
        <v>658</v>
      </c>
      <c r="B230" s="9" t="s">
        <v>659</v>
      </c>
      <c r="C230" s="10" t="n">
        <v>2498.68</v>
      </c>
      <c r="D230" s="10" t="n">
        <v>91682.59</v>
      </c>
      <c r="E230" s="13" t="n">
        <v>816.76</v>
      </c>
      <c r="F230" s="10" t="n">
        <v>31307.41</v>
      </c>
      <c r="G230" s="11" t="n">
        <v>-0.6731</v>
      </c>
      <c r="H230" s="11" t="n">
        <v>-0.6585</v>
      </c>
    </row>
    <row r="231" customFormat="false" ht="12.75" hidden="false" customHeight="false" outlineLevel="0" collapsed="false">
      <c r="A231" s="9" t="s">
        <v>660</v>
      </c>
      <c r="B231" s="9" t="s">
        <v>661</v>
      </c>
      <c r="C231" s="10" t="n">
        <v>8777.41</v>
      </c>
      <c r="D231" s="10" t="n">
        <v>76843.63</v>
      </c>
      <c r="E231" s="10" t="n">
        <v>1721.49</v>
      </c>
      <c r="F231" s="10" t="n">
        <v>31107.86</v>
      </c>
      <c r="G231" s="11" t="n">
        <v>-0.8039</v>
      </c>
      <c r="H231" s="11" t="n">
        <v>-0.5952</v>
      </c>
    </row>
    <row r="232" customFormat="false" ht="12.75" hidden="false" customHeight="false" outlineLevel="0" collapsed="false">
      <c r="A232" s="9" t="s">
        <v>662</v>
      </c>
      <c r="B232" s="9" t="s">
        <v>663</v>
      </c>
      <c r="C232" s="10" t="n">
        <v>36018.8</v>
      </c>
      <c r="D232" s="10" t="n">
        <v>464747.79</v>
      </c>
      <c r="E232" s="10" t="n">
        <v>2760.15</v>
      </c>
      <c r="F232" s="10" t="n">
        <v>30926.25</v>
      </c>
      <c r="G232" s="11" t="n">
        <v>-0.9234</v>
      </c>
      <c r="H232" s="11" t="n">
        <v>-0.9335</v>
      </c>
    </row>
    <row r="233" customFormat="false" ht="12.75" hidden="false" customHeight="false" outlineLevel="0" collapsed="false">
      <c r="A233" s="9" t="s">
        <v>664</v>
      </c>
      <c r="B233" s="9" t="s">
        <v>665</v>
      </c>
      <c r="C233" s="10"/>
      <c r="D233" s="10"/>
      <c r="E233" s="13" t="n">
        <v>581.03</v>
      </c>
      <c r="F233" s="10" t="n">
        <v>30904.63</v>
      </c>
      <c r="G233" s="11" t="s">
        <v>17</v>
      </c>
      <c r="H233" s="11" t="s">
        <v>17</v>
      </c>
    </row>
    <row r="234" customFormat="false" ht="12.75" hidden="false" customHeight="false" outlineLevel="0" collapsed="false">
      <c r="A234" s="9" t="s">
        <v>666</v>
      </c>
      <c r="B234" s="9" t="s">
        <v>422</v>
      </c>
      <c r="C234" s="13" t="n">
        <v>976.27</v>
      </c>
      <c r="D234" s="10" t="n">
        <v>8228.93</v>
      </c>
      <c r="E234" s="10" t="n">
        <v>3545.74</v>
      </c>
      <c r="F234" s="10" t="n">
        <v>30432.66</v>
      </c>
      <c r="G234" s="11" t="n">
        <v>2.6319</v>
      </c>
      <c r="H234" s="11" t="n">
        <v>2.6983</v>
      </c>
    </row>
    <row r="235" customFormat="false" ht="12.75" hidden="false" customHeight="false" outlineLevel="0" collapsed="false">
      <c r="A235" s="9" t="s">
        <v>667</v>
      </c>
      <c r="B235" s="9" t="s">
        <v>668</v>
      </c>
      <c r="C235" s="13" t="n">
        <v>30.9</v>
      </c>
      <c r="D235" s="10" t="n">
        <v>11934.38</v>
      </c>
      <c r="E235" s="13" t="n">
        <v>138.95</v>
      </c>
      <c r="F235" s="10" t="n">
        <v>29862.1</v>
      </c>
      <c r="G235" s="11" t="n">
        <v>3.4968</v>
      </c>
      <c r="H235" s="11" t="n">
        <v>1.5022</v>
      </c>
    </row>
    <row r="236" customFormat="false" ht="12.75" hidden="false" customHeight="false" outlineLevel="0" collapsed="false">
      <c r="A236" s="9" t="s">
        <v>669</v>
      </c>
      <c r="B236" s="9" t="s">
        <v>670</v>
      </c>
      <c r="C236" s="10"/>
      <c r="D236" s="10"/>
      <c r="E236" s="13" t="n">
        <v>885.94</v>
      </c>
      <c r="F236" s="10" t="n">
        <v>29775.13</v>
      </c>
      <c r="G236" s="11" t="s">
        <v>17</v>
      </c>
      <c r="H236" s="11" t="s">
        <v>17</v>
      </c>
    </row>
    <row r="237" customFormat="false" ht="12.75" hidden="false" customHeight="false" outlineLevel="0" collapsed="false">
      <c r="A237" s="9" t="s">
        <v>671</v>
      </c>
      <c r="B237" s="9" t="s">
        <v>672</v>
      </c>
      <c r="C237" s="10" t="n">
        <v>1101.44</v>
      </c>
      <c r="D237" s="10" t="n">
        <v>19287.14</v>
      </c>
      <c r="E237" s="10" t="n">
        <v>1466.87</v>
      </c>
      <c r="F237" s="10" t="n">
        <v>29534.83</v>
      </c>
      <c r="G237" s="11" t="n">
        <v>0.3318</v>
      </c>
      <c r="H237" s="11" t="n">
        <v>0.5313</v>
      </c>
    </row>
    <row r="238" customFormat="false" ht="12.75" hidden="false" customHeight="false" outlineLevel="0" collapsed="false">
      <c r="A238" s="9" t="s">
        <v>673</v>
      </c>
      <c r="B238" s="9" t="s">
        <v>674</v>
      </c>
      <c r="C238" s="10"/>
      <c r="D238" s="10"/>
      <c r="E238" s="10" t="n">
        <v>1802.4</v>
      </c>
      <c r="F238" s="10" t="n">
        <v>27534.36</v>
      </c>
      <c r="G238" s="11" t="s">
        <v>17</v>
      </c>
      <c r="H238" s="11" t="s">
        <v>17</v>
      </c>
    </row>
    <row r="239" customFormat="false" ht="12.75" hidden="false" customHeight="false" outlineLevel="0" collapsed="false">
      <c r="A239" s="9" t="s">
        <v>675</v>
      </c>
      <c r="B239" s="9" t="s">
        <v>676</v>
      </c>
      <c r="C239" s="10" t="n">
        <v>11948.03</v>
      </c>
      <c r="D239" s="10" t="n">
        <v>149061.51</v>
      </c>
      <c r="E239" s="10" t="n">
        <v>2490.18</v>
      </c>
      <c r="F239" s="10" t="n">
        <v>26980.46</v>
      </c>
      <c r="G239" s="11" t="n">
        <v>-0.7916</v>
      </c>
      <c r="H239" s="11" t="n">
        <v>-0.819</v>
      </c>
    </row>
    <row r="240" customFormat="false" ht="12.75" hidden="false" customHeight="false" outlineLevel="0" collapsed="false">
      <c r="A240" s="9" t="s">
        <v>677</v>
      </c>
      <c r="B240" s="9" t="s">
        <v>678</v>
      </c>
      <c r="C240" s="13" t="n">
        <v>220.3</v>
      </c>
      <c r="D240" s="10" t="n">
        <v>3152.78</v>
      </c>
      <c r="E240" s="10" t="n">
        <v>2332.72</v>
      </c>
      <c r="F240" s="10" t="n">
        <v>26875.09</v>
      </c>
      <c r="G240" s="11" t="n">
        <v>9.5888</v>
      </c>
      <c r="H240" s="11" t="n">
        <v>7.5243</v>
      </c>
    </row>
    <row r="241" customFormat="false" ht="12.75" hidden="false" customHeight="false" outlineLevel="0" collapsed="false">
      <c r="A241" s="9" t="s">
        <v>679</v>
      </c>
      <c r="B241" s="9" t="s">
        <v>680</v>
      </c>
      <c r="C241" s="10"/>
      <c r="D241" s="10"/>
      <c r="E241" s="10" t="n">
        <v>6119.73</v>
      </c>
      <c r="F241" s="10" t="n">
        <v>26513.79</v>
      </c>
      <c r="G241" s="11" t="s">
        <v>17</v>
      </c>
      <c r="H241" s="11" t="s">
        <v>17</v>
      </c>
    </row>
    <row r="242" customFormat="false" ht="12.75" hidden="false" customHeight="false" outlineLevel="0" collapsed="false">
      <c r="A242" s="9" t="s">
        <v>681</v>
      </c>
      <c r="B242" s="9" t="s">
        <v>682</v>
      </c>
      <c r="C242" s="10" t="n">
        <v>4243.24</v>
      </c>
      <c r="D242" s="10" t="n">
        <v>40886.55</v>
      </c>
      <c r="E242" s="10" t="n">
        <v>3211.4</v>
      </c>
      <c r="F242" s="10" t="n">
        <v>25974.52</v>
      </c>
      <c r="G242" s="11" t="n">
        <v>-0.2432</v>
      </c>
      <c r="H242" s="11" t="n">
        <v>-0.3647</v>
      </c>
    </row>
    <row r="243" customFormat="false" ht="12.75" hidden="false" customHeight="false" outlineLevel="0" collapsed="false">
      <c r="A243" s="9" t="s">
        <v>683</v>
      </c>
      <c r="B243" s="9" t="s">
        <v>684</v>
      </c>
      <c r="C243" s="10" t="n">
        <v>6457.39</v>
      </c>
      <c r="D243" s="10" t="n">
        <v>99358.65</v>
      </c>
      <c r="E243" s="10" t="n">
        <v>2071.21</v>
      </c>
      <c r="F243" s="10" t="n">
        <v>25740.57</v>
      </c>
      <c r="G243" s="11" t="n">
        <v>-0.6792</v>
      </c>
      <c r="H243" s="11" t="n">
        <v>-0.7409</v>
      </c>
    </row>
    <row r="244" customFormat="false" ht="12.75" hidden="false" customHeight="false" outlineLevel="0" collapsed="false">
      <c r="A244" s="9" t="s">
        <v>685</v>
      </c>
      <c r="B244" s="9" t="s">
        <v>686</v>
      </c>
      <c r="C244" s="13" t="n">
        <v>336.09</v>
      </c>
      <c r="D244" s="10" t="n">
        <v>5475.88</v>
      </c>
      <c r="E244" s="10" t="n">
        <v>1377.51</v>
      </c>
      <c r="F244" s="10" t="n">
        <v>25548.72</v>
      </c>
      <c r="G244" s="11" t="n">
        <v>3.0986</v>
      </c>
      <c r="H244" s="11" t="n">
        <v>3.6657</v>
      </c>
    </row>
    <row r="245" customFormat="false" ht="12.75" hidden="false" customHeight="false" outlineLevel="0" collapsed="false">
      <c r="A245" s="9" t="s">
        <v>687</v>
      </c>
      <c r="B245" s="9" t="s">
        <v>688</v>
      </c>
      <c r="C245" s="13" t="n">
        <v>557.8</v>
      </c>
      <c r="D245" s="10" t="n">
        <v>16396.8</v>
      </c>
      <c r="E245" s="13" t="n">
        <v>726.31</v>
      </c>
      <c r="F245" s="10" t="n">
        <v>25473.64</v>
      </c>
      <c r="G245" s="11" t="n">
        <v>0.3021</v>
      </c>
      <c r="H245" s="11" t="n">
        <v>0.5536</v>
      </c>
    </row>
    <row r="246" customFormat="false" ht="12.75" hidden="false" customHeight="false" outlineLevel="0" collapsed="false">
      <c r="A246" s="9" t="s">
        <v>689</v>
      </c>
      <c r="B246" s="9" t="s">
        <v>690</v>
      </c>
      <c r="C246" s="10"/>
      <c r="D246" s="10"/>
      <c r="E246" s="13" t="n">
        <v>163</v>
      </c>
      <c r="F246" s="10" t="n">
        <v>25438.23</v>
      </c>
      <c r="G246" s="11" t="s">
        <v>17</v>
      </c>
      <c r="H246" s="11" t="s">
        <v>17</v>
      </c>
    </row>
    <row r="247" customFormat="false" ht="12.75" hidden="false" customHeight="false" outlineLevel="0" collapsed="false">
      <c r="A247" s="9" t="s">
        <v>691</v>
      </c>
      <c r="B247" s="9" t="s">
        <v>692</v>
      </c>
      <c r="C247" s="10"/>
      <c r="D247" s="10"/>
      <c r="E247" s="10" t="n">
        <v>1558.8</v>
      </c>
      <c r="F247" s="10" t="n">
        <v>24712.45</v>
      </c>
      <c r="G247" s="11" t="s">
        <v>17</v>
      </c>
      <c r="H247" s="11" t="s">
        <v>17</v>
      </c>
    </row>
    <row r="248" customFormat="false" ht="12.75" hidden="false" customHeight="false" outlineLevel="0" collapsed="false">
      <c r="A248" s="9" t="s">
        <v>693</v>
      </c>
      <c r="B248" s="9" t="s">
        <v>694</v>
      </c>
      <c r="C248" s="10"/>
      <c r="D248" s="10"/>
      <c r="E248" s="10" t="n">
        <v>1855.5</v>
      </c>
      <c r="F248" s="10" t="n">
        <v>24434.93</v>
      </c>
      <c r="G248" s="11" t="s">
        <v>17</v>
      </c>
      <c r="H248" s="11" t="s">
        <v>17</v>
      </c>
    </row>
    <row r="249" customFormat="false" ht="12.75" hidden="false" customHeight="false" outlineLevel="0" collapsed="false">
      <c r="A249" s="9" t="s">
        <v>695</v>
      </c>
      <c r="B249" s="9" t="s">
        <v>696</v>
      </c>
      <c r="C249" s="10" t="n">
        <v>3907.66</v>
      </c>
      <c r="D249" s="10" t="n">
        <v>41747.93</v>
      </c>
      <c r="E249" s="10" t="n">
        <v>1795.43</v>
      </c>
      <c r="F249" s="10" t="n">
        <v>23884.7</v>
      </c>
      <c r="G249" s="11" t="n">
        <v>-0.5405</v>
      </c>
      <c r="H249" s="11" t="n">
        <v>-0.4279</v>
      </c>
    </row>
    <row r="250" customFormat="false" ht="12.75" hidden="false" customHeight="false" outlineLevel="0" collapsed="false">
      <c r="A250" s="9" t="s">
        <v>697</v>
      </c>
      <c r="B250" s="9" t="s">
        <v>698</v>
      </c>
      <c r="C250" s="10" t="n">
        <v>2888.26</v>
      </c>
      <c r="D250" s="10" t="n">
        <v>43049.8</v>
      </c>
      <c r="E250" s="10" t="n">
        <v>1202.33</v>
      </c>
      <c r="F250" s="10" t="n">
        <v>21732.1</v>
      </c>
      <c r="G250" s="11" t="n">
        <v>-0.5837</v>
      </c>
      <c r="H250" s="11" t="n">
        <v>-0.4952</v>
      </c>
    </row>
    <row r="251" customFormat="false" ht="12.75" hidden="false" customHeight="false" outlineLevel="0" collapsed="false">
      <c r="A251" s="9" t="s">
        <v>699</v>
      </c>
      <c r="B251" s="9" t="s">
        <v>700</v>
      </c>
      <c r="C251" s="13" t="n">
        <v>448.14</v>
      </c>
      <c r="D251" s="10" t="n">
        <v>4176.37</v>
      </c>
      <c r="E251" s="10" t="n">
        <v>2690.56</v>
      </c>
      <c r="F251" s="10" t="n">
        <v>21525.57</v>
      </c>
      <c r="G251" s="11" t="n">
        <v>5.0038</v>
      </c>
      <c r="H251" s="11" t="n">
        <v>4.1541</v>
      </c>
    </row>
    <row r="252" customFormat="false" ht="12.75" hidden="false" customHeight="false" outlineLevel="0" collapsed="false">
      <c r="A252" s="9" t="s">
        <v>701</v>
      </c>
      <c r="B252" s="9" t="s">
        <v>702</v>
      </c>
      <c r="C252" s="10"/>
      <c r="D252" s="10"/>
      <c r="E252" s="10" t="n">
        <v>3545.9</v>
      </c>
      <c r="F252" s="10" t="n">
        <v>21525.39</v>
      </c>
      <c r="G252" s="11" t="s">
        <v>17</v>
      </c>
      <c r="H252" s="11" t="s">
        <v>17</v>
      </c>
    </row>
    <row r="253" customFormat="false" ht="12.75" hidden="false" customHeight="false" outlineLevel="0" collapsed="false">
      <c r="A253" s="9" t="s">
        <v>703</v>
      </c>
      <c r="B253" s="9" t="s">
        <v>704</v>
      </c>
      <c r="C253" s="10" t="n">
        <v>19717.01</v>
      </c>
      <c r="D253" s="10" t="n">
        <v>171903.69</v>
      </c>
      <c r="E253" s="10" t="n">
        <v>2493.08</v>
      </c>
      <c r="F253" s="10" t="n">
        <v>21212.46</v>
      </c>
      <c r="G253" s="11" t="n">
        <v>-0.8736</v>
      </c>
      <c r="H253" s="11" t="n">
        <v>-0.8766</v>
      </c>
    </row>
    <row r="254" customFormat="false" ht="12.75" hidden="false" customHeight="false" outlineLevel="0" collapsed="false">
      <c r="A254" s="9" t="s">
        <v>705</v>
      </c>
      <c r="B254" s="9" t="s">
        <v>706</v>
      </c>
      <c r="C254" s="10"/>
      <c r="D254" s="10"/>
      <c r="E254" s="10" t="n">
        <v>7382.47</v>
      </c>
      <c r="F254" s="10" t="n">
        <v>21113.46</v>
      </c>
      <c r="G254" s="11" t="s">
        <v>17</v>
      </c>
      <c r="H254" s="11" t="s">
        <v>17</v>
      </c>
    </row>
    <row r="255" customFormat="false" ht="12.75" hidden="false" customHeight="false" outlineLevel="0" collapsed="false">
      <c r="A255" s="9" t="s">
        <v>707</v>
      </c>
      <c r="B255" s="9" t="s">
        <v>708</v>
      </c>
      <c r="C255" s="10"/>
      <c r="D255" s="10"/>
      <c r="E255" s="10" t="n">
        <v>1386.3</v>
      </c>
      <c r="F255" s="10" t="n">
        <v>21082.64</v>
      </c>
      <c r="G255" s="11" t="s">
        <v>17</v>
      </c>
      <c r="H255" s="11" t="s">
        <v>17</v>
      </c>
    </row>
    <row r="256" customFormat="false" ht="12.75" hidden="false" customHeight="false" outlineLevel="0" collapsed="false">
      <c r="A256" s="9" t="s">
        <v>709</v>
      </c>
      <c r="B256" s="9" t="s">
        <v>710</v>
      </c>
      <c r="C256" s="10" t="n">
        <v>2260.89</v>
      </c>
      <c r="D256" s="10" t="n">
        <v>39194.79</v>
      </c>
      <c r="E256" s="10" t="n">
        <v>1687.3</v>
      </c>
      <c r="F256" s="10" t="n">
        <v>20930.29</v>
      </c>
      <c r="G256" s="11" t="n">
        <v>-0.2537</v>
      </c>
      <c r="H256" s="11" t="n">
        <v>-0.466</v>
      </c>
    </row>
    <row r="257" customFormat="false" ht="12.75" hidden="false" customHeight="false" outlineLevel="0" collapsed="false">
      <c r="A257" s="9" t="s">
        <v>711</v>
      </c>
      <c r="B257" s="9" t="s">
        <v>712</v>
      </c>
      <c r="C257" s="10" t="n">
        <v>3890.72</v>
      </c>
      <c r="D257" s="10" t="n">
        <v>54756.88</v>
      </c>
      <c r="E257" s="10" t="n">
        <v>1604.23</v>
      </c>
      <c r="F257" s="10" t="n">
        <v>20680.5</v>
      </c>
      <c r="G257" s="11" t="n">
        <v>-0.5877</v>
      </c>
      <c r="H257" s="11" t="n">
        <v>-0.6223</v>
      </c>
    </row>
    <row r="258" customFormat="false" ht="12.75" hidden="false" customHeight="false" outlineLevel="0" collapsed="false">
      <c r="A258" s="9" t="s">
        <v>713</v>
      </c>
      <c r="B258" s="9" t="s">
        <v>714</v>
      </c>
      <c r="C258" s="10" t="n">
        <v>5485.26</v>
      </c>
      <c r="D258" s="10" t="n">
        <v>87951.63</v>
      </c>
      <c r="E258" s="10" t="n">
        <v>1779.8</v>
      </c>
      <c r="F258" s="10" t="n">
        <v>20634.39</v>
      </c>
      <c r="G258" s="11" t="n">
        <v>-0.6755</v>
      </c>
      <c r="H258" s="11" t="n">
        <v>-0.7654</v>
      </c>
    </row>
    <row r="259" customFormat="false" ht="12.75" hidden="false" customHeight="false" outlineLevel="0" collapsed="false">
      <c r="A259" s="9" t="s">
        <v>715</v>
      </c>
      <c r="B259" s="9" t="s">
        <v>716</v>
      </c>
      <c r="C259" s="10"/>
      <c r="D259" s="10"/>
      <c r="E259" s="13" t="n">
        <v>363</v>
      </c>
      <c r="F259" s="10" t="n">
        <v>20400</v>
      </c>
      <c r="G259" s="11" t="s">
        <v>17</v>
      </c>
      <c r="H259" s="11" t="s">
        <v>17</v>
      </c>
    </row>
    <row r="260" customFormat="false" ht="12.75" hidden="false" customHeight="false" outlineLevel="0" collapsed="false">
      <c r="A260" s="9" t="s">
        <v>717</v>
      </c>
      <c r="B260" s="9" t="s">
        <v>718</v>
      </c>
      <c r="C260" s="13" t="n">
        <v>154</v>
      </c>
      <c r="D260" s="10" t="n">
        <v>17458.64</v>
      </c>
      <c r="E260" s="13" t="n">
        <v>162</v>
      </c>
      <c r="F260" s="10" t="n">
        <v>20389.36</v>
      </c>
      <c r="G260" s="11" t="n">
        <v>0.0519</v>
      </c>
      <c r="H260" s="11" t="n">
        <v>0.1679</v>
      </c>
    </row>
    <row r="261" customFormat="false" ht="12.75" hidden="false" customHeight="false" outlineLevel="0" collapsed="false">
      <c r="A261" s="9" t="s">
        <v>719</v>
      </c>
      <c r="B261" s="9" t="s">
        <v>720</v>
      </c>
      <c r="C261" s="10"/>
      <c r="D261" s="10"/>
      <c r="E261" s="10" t="n">
        <v>1728.3</v>
      </c>
      <c r="F261" s="10" t="n">
        <v>20279.86</v>
      </c>
      <c r="G261" s="11" t="s">
        <v>17</v>
      </c>
      <c r="H261" s="11" t="s">
        <v>17</v>
      </c>
    </row>
    <row r="262" customFormat="false" ht="12.75" hidden="false" customHeight="false" outlineLevel="0" collapsed="false">
      <c r="A262" s="9" t="s">
        <v>721</v>
      </c>
      <c r="B262" s="9" t="s">
        <v>722</v>
      </c>
      <c r="C262" s="13" t="n">
        <v>219.15</v>
      </c>
      <c r="D262" s="10" t="n">
        <v>3624.4</v>
      </c>
      <c r="E262" s="10" t="n">
        <v>1396.7</v>
      </c>
      <c r="F262" s="10" t="n">
        <v>20078.69</v>
      </c>
      <c r="G262" s="11" t="n">
        <v>5.3733</v>
      </c>
      <c r="H262" s="11" t="n">
        <v>4.5399</v>
      </c>
    </row>
    <row r="263" customFormat="false" ht="12.75" hidden="false" customHeight="false" outlineLevel="0" collapsed="false">
      <c r="A263" s="9" t="s">
        <v>723</v>
      </c>
      <c r="B263" s="9" t="s">
        <v>724</v>
      </c>
      <c r="C263" s="10" t="n">
        <v>3693.8</v>
      </c>
      <c r="D263" s="10" t="n">
        <v>17616.69</v>
      </c>
      <c r="E263" s="10" t="n">
        <v>4651.92</v>
      </c>
      <c r="F263" s="10" t="n">
        <v>19947.5</v>
      </c>
      <c r="G263" s="11" t="n">
        <v>0.2594</v>
      </c>
      <c r="H263" s="11" t="n">
        <v>0.1323</v>
      </c>
    </row>
    <row r="264" customFormat="false" ht="12.75" hidden="false" customHeight="false" outlineLevel="0" collapsed="false">
      <c r="A264" s="9" t="s">
        <v>725</v>
      </c>
      <c r="B264" s="9" t="s">
        <v>726</v>
      </c>
      <c r="C264" s="13" t="n">
        <v>720.54</v>
      </c>
      <c r="D264" s="10" t="n">
        <v>13644.39</v>
      </c>
      <c r="E264" s="10" t="n">
        <v>3053.66</v>
      </c>
      <c r="F264" s="10" t="n">
        <v>19008.95</v>
      </c>
      <c r="G264" s="11" t="n">
        <v>3.238</v>
      </c>
      <c r="H264" s="11" t="n">
        <v>0.3932</v>
      </c>
    </row>
    <row r="265" customFormat="false" ht="12.75" hidden="false" customHeight="false" outlineLevel="0" collapsed="false">
      <c r="A265" s="9" t="s">
        <v>727</v>
      </c>
      <c r="B265" s="9" t="s">
        <v>728</v>
      </c>
      <c r="C265" s="10" t="n">
        <v>4198.46</v>
      </c>
      <c r="D265" s="10" t="n">
        <v>10532.29</v>
      </c>
      <c r="E265" s="10" t="n">
        <v>3958.9</v>
      </c>
      <c r="F265" s="10" t="n">
        <v>18807.63</v>
      </c>
      <c r="G265" s="11" t="n">
        <v>-0.0571</v>
      </c>
      <c r="H265" s="11" t="n">
        <v>0.7857</v>
      </c>
    </row>
    <row r="266" customFormat="false" ht="12.75" hidden="false" customHeight="false" outlineLevel="0" collapsed="false">
      <c r="A266" s="9" t="s">
        <v>729</v>
      </c>
      <c r="B266" s="9" t="s">
        <v>730</v>
      </c>
      <c r="C266" s="13" t="n">
        <v>150</v>
      </c>
      <c r="D266" s="10" t="n">
        <v>14514</v>
      </c>
      <c r="E266" s="10" t="n">
        <v>1326.18</v>
      </c>
      <c r="F266" s="10" t="n">
        <v>18504.97</v>
      </c>
      <c r="G266" s="11" t="n">
        <v>7.8412</v>
      </c>
      <c r="H266" s="11" t="n">
        <v>0.275</v>
      </c>
    </row>
    <row r="267" customFormat="false" ht="12.75" hidden="false" customHeight="false" outlineLevel="0" collapsed="false">
      <c r="A267" s="9" t="s">
        <v>731</v>
      </c>
      <c r="B267" s="9" t="s">
        <v>732</v>
      </c>
      <c r="C267" s="13" t="n">
        <v>187.62</v>
      </c>
      <c r="D267" s="10" t="n">
        <v>2755.45</v>
      </c>
      <c r="E267" s="13" t="n">
        <v>501.28</v>
      </c>
      <c r="F267" s="10" t="n">
        <v>18158.59</v>
      </c>
      <c r="G267" s="11" t="n">
        <v>1.6718</v>
      </c>
      <c r="H267" s="11" t="n">
        <v>5.5901</v>
      </c>
    </row>
    <row r="268" customFormat="false" ht="12.75" hidden="false" customHeight="false" outlineLevel="0" collapsed="false">
      <c r="A268" s="9" t="s">
        <v>733</v>
      </c>
      <c r="B268" s="9" t="s">
        <v>734</v>
      </c>
      <c r="C268" s="13" t="n">
        <v>649.95</v>
      </c>
      <c r="D268" s="10" t="n">
        <v>10172.21</v>
      </c>
      <c r="E268" s="10" t="n">
        <v>1393</v>
      </c>
      <c r="F268" s="10" t="n">
        <v>17964.45</v>
      </c>
      <c r="G268" s="11" t="n">
        <v>1.1432</v>
      </c>
      <c r="H268" s="11" t="n">
        <v>0.766</v>
      </c>
    </row>
    <row r="269" customFormat="false" ht="12.75" hidden="false" customHeight="false" outlineLevel="0" collapsed="false">
      <c r="A269" s="9" t="s">
        <v>735</v>
      </c>
      <c r="B269" s="9" t="s">
        <v>736</v>
      </c>
      <c r="C269" s="10"/>
      <c r="D269" s="10"/>
      <c r="E269" s="10" t="n">
        <v>17395</v>
      </c>
      <c r="F269" s="10" t="n">
        <v>17471.34</v>
      </c>
      <c r="G269" s="11" t="s">
        <v>17</v>
      </c>
      <c r="H269" s="11" t="s">
        <v>17</v>
      </c>
    </row>
    <row r="270" customFormat="false" ht="12.75" hidden="false" customHeight="false" outlineLevel="0" collapsed="false">
      <c r="A270" s="9" t="s">
        <v>737</v>
      </c>
      <c r="B270" s="9" t="s">
        <v>738</v>
      </c>
      <c r="C270" s="10" t="n">
        <v>4670</v>
      </c>
      <c r="D270" s="10" t="n">
        <v>38754.47</v>
      </c>
      <c r="E270" s="10" t="n">
        <v>2349</v>
      </c>
      <c r="F270" s="10" t="n">
        <v>17180.72</v>
      </c>
      <c r="G270" s="11" t="n">
        <v>-0.497</v>
      </c>
      <c r="H270" s="11" t="n">
        <v>-0.5567</v>
      </c>
    </row>
    <row r="271" customFormat="false" ht="12.75" hidden="false" customHeight="false" outlineLevel="0" collapsed="false">
      <c r="A271" s="9" t="s">
        <v>739</v>
      </c>
      <c r="B271" s="9" t="s">
        <v>740</v>
      </c>
      <c r="C271" s="10"/>
      <c r="D271" s="10"/>
      <c r="E271" s="10" t="n">
        <v>6990.84</v>
      </c>
      <c r="F271" s="10" t="n">
        <v>16994.77</v>
      </c>
      <c r="G271" s="11" t="s">
        <v>17</v>
      </c>
      <c r="H271" s="11" t="s">
        <v>17</v>
      </c>
    </row>
    <row r="272" customFormat="false" ht="12.75" hidden="false" customHeight="false" outlineLevel="0" collapsed="false">
      <c r="A272" s="9" t="s">
        <v>741</v>
      </c>
      <c r="B272" s="9" t="s">
        <v>742</v>
      </c>
      <c r="C272" s="10" t="n">
        <v>1362.18</v>
      </c>
      <c r="D272" s="10" t="n">
        <v>30884.84</v>
      </c>
      <c r="E272" s="13" t="n">
        <v>573.73</v>
      </c>
      <c r="F272" s="10" t="n">
        <v>16960.95</v>
      </c>
      <c r="G272" s="11" t="n">
        <v>-0.5788</v>
      </c>
      <c r="H272" s="11" t="n">
        <v>-0.4508</v>
      </c>
    </row>
    <row r="273" customFormat="false" ht="12.75" hidden="false" customHeight="false" outlineLevel="0" collapsed="false">
      <c r="A273" s="9" t="s">
        <v>743</v>
      </c>
      <c r="B273" s="9" t="s">
        <v>744</v>
      </c>
      <c r="C273" s="13" t="n">
        <v>179.79</v>
      </c>
      <c r="D273" s="10" t="n">
        <v>6945.58</v>
      </c>
      <c r="E273" s="13" t="n">
        <v>492.66</v>
      </c>
      <c r="F273" s="10" t="n">
        <v>16923.5</v>
      </c>
      <c r="G273" s="11" t="n">
        <v>1.7402</v>
      </c>
      <c r="H273" s="11" t="n">
        <v>1.4366</v>
      </c>
    </row>
    <row r="274" customFormat="false" ht="12.75" hidden="false" customHeight="false" outlineLevel="0" collapsed="false">
      <c r="A274" s="9" t="s">
        <v>745</v>
      </c>
      <c r="B274" s="9" t="s">
        <v>746</v>
      </c>
      <c r="C274" s="10" t="n">
        <v>12883.2</v>
      </c>
      <c r="D274" s="10" t="n">
        <v>64882.82</v>
      </c>
      <c r="E274" s="13" t="n">
        <v>673.88</v>
      </c>
      <c r="F274" s="10" t="n">
        <v>16550.68</v>
      </c>
      <c r="G274" s="11" t="n">
        <v>-0.9477</v>
      </c>
      <c r="H274" s="11" t="n">
        <v>-0.7449</v>
      </c>
    </row>
    <row r="275" customFormat="false" ht="12.75" hidden="false" customHeight="false" outlineLevel="0" collapsed="false">
      <c r="A275" s="9" t="s">
        <v>747</v>
      </c>
      <c r="B275" s="9" t="s">
        <v>748</v>
      </c>
      <c r="C275" s="10"/>
      <c r="D275" s="10"/>
      <c r="E275" s="10" t="n">
        <v>1539.95</v>
      </c>
      <c r="F275" s="10" t="n">
        <v>15872.02</v>
      </c>
      <c r="G275" s="11" t="s">
        <v>17</v>
      </c>
      <c r="H275" s="11" t="s">
        <v>17</v>
      </c>
    </row>
    <row r="276" customFormat="false" ht="12.75" hidden="false" customHeight="false" outlineLevel="0" collapsed="false">
      <c r="A276" s="9" t="s">
        <v>749</v>
      </c>
      <c r="B276" s="9" t="s">
        <v>750</v>
      </c>
      <c r="C276" s="10" t="n">
        <v>1328.47</v>
      </c>
      <c r="D276" s="10" t="n">
        <v>25053.28</v>
      </c>
      <c r="E276" s="13" t="n">
        <v>525.15</v>
      </c>
      <c r="F276" s="10" t="n">
        <v>15640.98</v>
      </c>
      <c r="G276" s="11" t="n">
        <v>-0.6047</v>
      </c>
      <c r="H276" s="11" t="n">
        <v>-0.3757</v>
      </c>
    </row>
    <row r="277" customFormat="false" ht="12.75" hidden="false" customHeight="false" outlineLevel="0" collapsed="false">
      <c r="A277" s="9" t="s">
        <v>751</v>
      </c>
      <c r="B277" s="9" t="s">
        <v>752</v>
      </c>
      <c r="C277" s="10"/>
      <c r="D277" s="10"/>
      <c r="E277" s="13" t="n">
        <v>934.4</v>
      </c>
      <c r="F277" s="10" t="n">
        <v>14813.72</v>
      </c>
      <c r="G277" s="11" t="s">
        <v>17</v>
      </c>
      <c r="H277" s="11" t="s">
        <v>17</v>
      </c>
    </row>
    <row r="278" customFormat="false" ht="12.75" hidden="false" customHeight="false" outlineLevel="0" collapsed="false">
      <c r="A278" s="9" t="s">
        <v>753</v>
      </c>
      <c r="B278" s="9" t="s">
        <v>754</v>
      </c>
      <c r="C278" s="10" t="n">
        <v>1103.76</v>
      </c>
      <c r="D278" s="10" t="n">
        <v>22967.95</v>
      </c>
      <c r="E278" s="10" t="n">
        <v>1835.06</v>
      </c>
      <c r="F278" s="10" t="n">
        <v>14270.36</v>
      </c>
      <c r="G278" s="11" t="n">
        <v>0.6626</v>
      </c>
      <c r="H278" s="11" t="n">
        <v>-0.3787</v>
      </c>
    </row>
    <row r="279" customFormat="false" ht="12.75" hidden="false" customHeight="false" outlineLevel="0" collapsed="false">
      <c r="A279" s="9" t="s">
        <v>755</v>
      </c>
      <c r="B279" s="9" t="s">
        <v>756</v>
      </c>
      <c r="C279" s="10"/>
      <c r="D279" s="10"/>
      <c r="E279" s="10" t="n">
        <v>23190.6</v>
      </c>
      <c r="F279" s="10" t="n">
        <v>13926.54</v>
      </c>
      <c r="G279" s="11" t="s">
        <v>17</v>
      </c>
      <c r="H279" s="11" t="s">
        <v>17</v>
      </c>
    </row>
    <row r="280" customFormat="false" ht="12.75" hidden="false" customHeight="false" outlineLevel="0" collapsed="false">
      <c r="A280" s="9" t="s">
        <v>757</v>
      </c>
      <c r="B280" s="9" t="s">
        <v>758</v>
      </c>
      <c r="C280" s="13" t="n">
        <v>511.78</v>
      </c>
      <c r="D280" s="10" t="n">
        <v>3870.54</v>
      </c>
      <c r="E280" s="10" t="n">
        <v>1524</v>
      </c>
      <c r="F280" s="10" t="n">
        <v>13111.85</v>
      </c>
      <c r="G280" s="11" t="n">
        <v>1.9778</v>
      </c>
      <c r="H280" s="11" t="n">
        <v>2.3876</v>
      </c>
    </row>
    <row r="281" customFormat="false" ht="12.75" hidden="false" customHeight="false" outlineLevel="0" collapsed="false">
      <c r="A281" s="9" t="s">
        <v>759</v>
      </c>
      <c r="B281" s="9" t="s">
        <v>760</v>
      </c>
      <c r="C281" s="10"/>
      <c r="D281" s="10"/>
      <c r="E281" s="10" t="n">
        <v>1107.44</v>
      </c>
      <c r="F281" s="10" t="n">
        <v>12823.82</v>
      </c>
      <c r="G281" s="11" t="s">
        <v>17</v>
      </c>
      <c r="H281" s="11" t="s">
        <v>17</v>
      </c>
    </row>
    <row r="282" customFormat="false" ht="12.75" hidden="false" customHeight="false" outlineLevel="0" collapsed="false">
      <c r="A282" s="9" t="s">
        <v>761</v>
      </c>
      <c r="B282" s="9" t="s">
        <v>762</v>
      </c>
      <c r="C282" s="13" t="n">
        <v>826.7</v>
      </c>
      <c r="D282" s="10" t="n">
        <v>19256.61</v>
      </c>
      <c r="E282" s="13" t="n">
        <v>355.48</v>
      </c>
      <c r="F282" s="10" t="n">
        <v>12806.74</v>
      </c>
      <c r="G282" s="11" t="n">
        <v>-0.57</v>
      </c>
      <c r="H282" s="11" t="n">
        <v>-0.3349</v>
      </c>
    </row>
    <row r="283" customFormat="false" ht="12.75" hidden="false" customHeight="false" outlineLevel="0" collapsed="false">
      <c r="A283" s="9" t="s">
        <v>763</v>
      </c>
      <c r="B283" s="9" t="s">
        <v>764</v>
      </c>
      <c r="C283" s="10"/>
      <c r="D283" s="10"/>
      <c r="E283" s="13" t="n">
        <v>633.1</v>
      </c>
      <c r="F283" s="10" t="n">
        <v>12225.87</v>
      </c>
      <c r="G283" s="11" t="s">
        <v>17</v>
      </c>
      <c r="H283" s="11" t="s">
        <v>17</v>
      </c>
    </row>
    <row r="284" customFormat="false" ht="12.75" hidden="false" customHeight="false" outlineLevel="0" collapsed="false">
      <c r="A284" s="9" t="s">
        <v>765</v>
      </c>
      <c r="B284" s="9" t="s">
        <v>766</v>
      </c>
      <c r="C284" s="10"/>
      <c r="D284" s="10"/>
      <c r="E284" s="10" t="n">
        <v>1287.6</v>
      </c>
      <c r="F284" s="10" t="n">
        <v>12203.94</v>
      </c>
      <c r="G284" s="11" t="s">
        <v>17</v>
      </c>
      <c r="H284" s="11" t="s">
        <v>17</v>
      </c>
    </row>
    <row r="285" customFormat="false" ht="12.75" hidden="false" customHeight="false" outlineLevel="0" collapsed="false">
      <c r="A285" s="9" t="s">
        <v>767</v>
      </c>
      <c r="B285" s="9" t="s">
        <v>768</v>
      </c>
      <c r="C285" s="10"/>
      <c r="D285" s="10"/>
      <c r="E285" s="10" t="n">
        <v>2543.26</v>
      </c>
      <c r="F285" s="10" t="n">
        <v>11437.34</v>
      </c>
      <c r="G285" s="11" t="s">
        <v>17</v>
      </c>
      <c r="H285" s="11" t="s">
        <v>17</v>
      </c>
    </row>
    <row r="286" customFormat="false" ht="12.75" hidden="false" customHeight="false" outlineLevel="0" collapsed="false">
      <c r="A286" s="9" t="s">
        <v>769</v>
      </c>
      <c r="B286" s="9" t="s">
        <v>770</v>
      </c>
      <c r="C286" s="13" t="n">
        <v>463.44</v>
      </c>
      <c r="D286" s="10" t="n">
        <v>7531.03</v>
      </c>
      <c r="E286" s="13" t="n">
        <v>556.87</v>
      </c>
      <c r="F286" s="10" t="n">
        <v>11219.56</v>
      </c>
      <c r="G286" s="11" t="n">
        <v>0.2016</v>
      </c>
      <c r="H286" s="11" t="n">
        <v>0.4898</v>
      </c>
    </row>
    <row r="287" customFormat="false" ht="12.75" hidden="false" customHeight="false" outlineLevel="0" collapsed="false">
      <c r="A287" s="9" t="s">
        <v>771</v>
      </c>
      <c r="B287" s="9" t="s">
        <v>772</v>
      </c>
      <c r="C287" s="10"/>
      <c r="D287" s="10"/>
      <c r="E287" s="13" t="n">
        <v>444.3</v>
      </c>
      <c r="F287" s="10" t="n">
        <v>10839.51</v>
      </c>
      <c r="G287" s="11" t="s">
        <v>17</v>
      </c>
      <c r="H287" s="11" t="s">
        <v>17</v>
      </c>
    </row>
    <row r="288" customFormat="false" ht="12.75" hidden="false" customHeight="false" outlineLevel="0" collapsed="false">
      <c r="A288" s="9" t="s">
        <v>773</v>
      </c>
      <c r="B288" s="9" t="s">
        <v>774</v>
      </c>
      <c r="C288" s="13" t="n">
        <v>66.7</v>
      </c>
      <c r="D288" s="10" t="n">
        <v>2232.51</v>
      </c>
      <c r="E288" s="13" t="n">
        <v>629</v>
      </c>
      <c r="F288" s="10" t="n">
        <v>10650.16</v>
      </c>
      <c r="G288" s="11" t="n">
        <v>8.4303</v>
      </c>
      <c r="H288" s="11" t="n">
        <v>3.7705</v>
      </c>
    </row>
    <row r="289" customFormat="false" ht="12.75" hidden="false" customHeight="false" outlineLevel="0" collapsed="false">
      <c r="A289" s="9" t="s">
        <v>775</v>
      </c>
      <c r="B289" s="9" t="s">
        <v>776</v>
      </c>
      <c r="C289" s="10"/>
      <c r="D289" s="10"/>
      <c r="E289" s="10" t="n">
        <v>1657.58</v>
      </c>
      <c r="F289" s="10" t="n">
        <v>10559.73</v>
      </c>
      <c r="G289" s="11" t="s">
        <v>17</v>
      </c>
      <c r="H289" s="11" t="s">
        <v>17</v>
      </c>
    </row>
    <row r="290" customFormat="false" ht="12.75" hidden="false" customHeight="false" outlineLevel="0" collapsed="false">
      <c r="A290" s="9" t="s">
        <v>777</v>
      </c>
      <c r="B290" s="9" t="s">
        <v>778</v>
      </c>
      <c r="C290" s="13" t="n">
        <v>331.73</v>
      </c>
      <c r="D290" s="10" t="n">
        <v>2146</v>
      </c>
      <c r="E290" s="13" t="n">
        <v>550</v>
      </c>
      <c r="F290" s="10" t="n">
        <v>10505.86</v>
      </c>
      <c r="G290" s="11" t="n">
        <v>0.658</v>
      </c>
      <c r="H290" s="11" t="n">
        <v>3.8956</v>
      </c>
    </row>
    <row r="291" customFormat="false" ht="12.75" hidden="false" customHeight="false" outlineLevel="0" collapsed="false">
      <c r="A291" s="9" t="s">
        <v>779</v>
      </c>
      <c r="B291" s="9" t="s">
        <v>780</v>
      </c>
      <c r="C291" s="10"/>
      <c r="D291" s="10"/>
      <c r="E291" s="10" t="n">
        <v>2750</v>
      </c>
      <c r="F291" s="10" t="n">
        <v>10450</v>
      </c>
      <c r="G291" s="11" t="s">
        <v>17</v>
      </c>
      <c r="H291" s="11" t="s">
        <v>17</v>
      </c>
    </row>
    <row r="292" customFormat="false" ht="12.75" hidden="false" customHeight="false" outlineLevel="0" collapsed="false">
      <c r="A292" s="9" t="s">
        <v>781</v>
      </c>
      <c r="B292" s="9" t="s">
        <v>782</v>
      </c>
      <c r="C292" s="10" t="n">
        <v>7790.69</v>
      </c>
      <c r="D292" s="10" t="n">
        <v>34447.32</v>
      </c>
      <c r="E292" s="10" t="n">
        <v>3022.26</v>
      </c>
      <c r="F292" s="10" t="n">
        <v>10444.37</v>
      </c>
      <c r="G292" s="11" t="n">
        <v>-0.6121</v>
      </c>
      <c r="H292" s="11" t="n">
        <v>-0.6968</v>
      </c>
    </row>
    <row r="293" customFormat="false" ht="12.75" hidden="false" customHeight="false" outlineLevel="0" collapsed="false">
      <c r="A293" s="9" t="s">
        <v>783</v>
      </c>
      <c r="B293" s="9" t="s">
        <v>784</v>
      </c>
      <c r="C293" s="13" t="n">
        <v>918.17</v>
      </c>
      <c r="D293" s="10" t="n">
        <v>15267.39</v>
      </c>
      <c r="E293" s="13" t="n">
        <v>375.5</v>
      </c>
      <c r="F293" s="10" t="n">
        <v>10427.2</v>
      </c>
      <c r="G293" s="11" t="n">
        <v>-0.591</v>
      </c>
      <c r="H293" s="11" t="n">
        <v>-0.317</v>
      </c>
    </row>
    <row r="294" customFormat="false" ht="12.75" hidden="false" customHeight="false" outlineLevel="0" collapsed="false">
      <c r="A294" s="9" t="s">
        <v>785</v>
      </c>
      <c r="B294" s="9" t="s">
        <v>786</v>
      </c>
      <c r="C294" s="10" t="n">
        <v>15015.24</v>
      </c>
      <c r="D294" s="10" t="n">
        <v>158776.72</v>
      </c>
      <c r="E294" s="13" t="n">
        <v>923.99</v>
      </c>
      <c r="F294" s="10" t="n">
        <v>10307.33</v>
      </c>
      <c r="G294" s="11" t="n">
        <v>-0.9385</v>
      </c>
      <c r="H294" s="11" t="n">
        <v>-0.9351</v>
      </c>
    </row>
    <row r="295" customFormat="false" ht="12.75" hidden="false" customHeight="false" outlineLevel="0" collapsed="false">
      <c r="A295" s="9" t="s">
        <v>787</v>
      </c>
      <c r="B295" s="9" t="s">
        <v>788</v>
      </c>
      <c r="C295" s="10"/>
      <c r="D295" s="10"/>
      <c r="E295" s="10" t="n">
        <v>1639.37</v>
      </c>
      <c r="F295" s="10" t="n">
        <v>10203.31</v>
      </c>
      <c r="G295" s="11" t="s">
        <v>17</v>
      </c>
      <c r="H295" s="11" t="s">
        <v>17</v>
      </c>
    </row>
    <row r="296" customFormat="false" ht="12.75" hidden="false" customHeight="false" outlineLevel="0" collapsed="false">
      <c r="A296" s="9" t="s">
        <v>789</v>
      </c>
      <c r="B296" s="9" t="s">
        <v>790</v>
      </c>
      <c r="C296" s="10"/>
      <c r="D296" s="10"/>
      <c r="E296" s="13" t="n">
        <v>759.5</v>
      </c>
      <c r="F296" s="10" t="n">
        <v>10155.69</v>
      </c>
      <c r="G296" s="11" t="s">
        <v>17</v>
      </c>
      <c r="H296" s="11" t="s">
        <v>17</v>
      </c>
    </row>
    <row r="297" customFormat="false" ht="12.75" hidden="false" customHeight="false" outlineLevel="0" collapsed="false">
      <c r="A297" s="9" t="s">
        <v>791</v>
      </c>
      <c r="B297" s="9" t="s">
        <v>792</v>
      </c>
      <c r="C297" s="10" t="n">
        <v>1026.12</v>
      </c>
      <c r="D297" s="10" t="n">
        <v>24982</v>
      </c>
      <c r="E297" s="13" t="n">
        <v>468.61</v>
      </c>
      <c r="F297" s="10" t="n">
        <v>10127.91</v>
      </c>
      <c r="G297" s="11" t="n">
        <v>-0.5433</v>
      </c>
      <c r="H297" s="11" t="n">
        <v>-0.5946</v>
      </c>
    </row>
    <row r="298" customFormat="false" ht="12.75" hidden="false" customHeight="false" outlineLevel="0" collapsed="false">
      <c r="A298" s="9" t="s">
        <v>793</v>
      </c>
      <c r="B298" s="9" t="s">
        <v>794</v>
      </c>
      <c r="C298" s="10" t="n">
        <v>1012.67</v>
      </c>
      <c r="D298" s="10" t="n">
        <v>13719.24</v>
      </c>
      <c r="E298" s="13" t="n">
        <v>621.5</v>
      </c>
      <c r="F298" s="10" t="n">
        <v>10038.64</v>
      </c>
      <c r="G298" s="11" t="n">
        <v>-0.3863</v>
      </c>
      <c r="H298" s="11" t="n">
        <v>-0.2683</v>
      </c>
    </row>
    <row r="299" customFormat="false" ht="12.75" hidden="false" customHeight="false" outlineLevel="0" collapsed="false">
      <c r="A299" s="9" t="s">
        <v>795</v>
      </c>
      <c r="B299" s="9" t="s">
        <v>796</v>
      </c>
      <c r="C299" s="13" t="n">
        <v>409.12</v>
      </c>
      <c r="D299" s="10" t="n">
        <v>11381.51</v>
      </c>
      <c r="E299" s="13" t="n">
        <v>693.66</v>
      </c>
      <c r="F299" s="10" t="n">
        <v>9927.72</v>
      </c>
      <c r="G299" s="11" t="n">
        <v>0.6955</v>
      </c>
      <c r="H299" s="11" t="n">
        <v>-0.1277</v>
      </c>
    </row>
    <row r="300" customFormat="false" ht="12.75" hidden="false" customHeight="false" outlineLevel="0" collapsed="false">
      <c r="A300" s="9" t="s">
        <v>797</v>
      </c>
      <c r="B300" s="9" t="s">
        <v>798</v>
      </c>
      <c r="C300" s="13" t="n">
        <v>8.2</v>
      </c>
      <c r="D300" s="13" t="n">
        <v>328.26</v>
      </c>
      <c r="E300" s="13" t="n">
        <v>633.25</v>
      </c>
      <c r="F300" s="10" t="n">
        <v>9712.29</v>
      </c>
      <c r="G300" s="11" t="n">
        <v>76.2256</v>
      </c>
      <c r="H300" s="11" t="n">
        <v>28.5872</v>
      </c>
    </row>
    <row r="301" customFormat="false" ht="12.75" hidden="false" customHeight="false" outlineLevel="0" collapsed="false">
      <c r="A301" s="9" t="s">
        <v>799</v>
      </c>
      <c r="B301" s="9" t="s">
        <v>800</v>
      </c>
      <c r="C301" s="10"/>
      <c r="D301" s="10"/>
      <c r="E301" s="10" t="n">
        <v>1353.25</v>
      </c>
      <c r="F301" s="10" t="n">
        <v>9326.05</v>
      </c>
      <c r="G301" s="11" t="s">
        <v>17</v>
      </c>
      <c r="H301" s="11" t="s">
        <v>17</v>
      </c>
    </row>
    <row r="302" customFormat="false" ht="12.75" hidden="false" customHeight="false" outlineLevel="0" collapsed="false">
      <c r="A302" s="9" t="s">
        <v>801</v>
      </c>
      <c r="B302" s="9" t="s">
        <v>802</v>
      </c>
      <c r="C302" s="13" t="n">
        <v>408.46</v>
      </c>
      <c r="D302" s="10" t="n">
        <v>1632.29</v>
      </c>
      <c r="E302" s="10" t="n">
        <v>1354.16</v>
      </c>
      <c r="F302" s="10" t="n">
        <v>9225.84</v>
      </c>
      <c r="G302" s="11" t="n">
        <v>2.3153</v>
      </c>
      <c r="H302" s="11" t="n">
        <v>4.6521</v>
      </c>
    </row>
    <row r="303" customFormat="false" ht="12.75" hidden="false" customHeight="false" outlineLevel="0" collapsed="false">
      <c r="A303" s="9" t="s">
        <v>803</v>
      </c>
      <c r="B303" s="9" t="s">
        <v>804</v>
      </c>
      <c r="C303" s="13" t="n">
        <v>591.06</v>
      </c>
      <c r="D303" s="10" t="n">
        <v>8992.13</v>
      </c>
      <c r="E303" s="13" t="n">
        <v>206.3</v>
      </c>
      <c r="F303" s="10" t="n">
        <v>9085.95</v>
      </c>
      <c r="G303" s="11" t="n">
        <v>-0.651</v>
      </c>
      <c r="H303" s="11" t="n">
        <v>0.0104</v>
      </c>
    </row>
    <row r="304" customFormat="false" ht="12.75" hidden="false" customHeight="false" outlineLevel="0" collapsed="false">
      <c r="A304" s="9" t="s">
        <v>805</v>
      </c>
      <c r="B304" s="9" t="s">
        <v>806</v>
      </c>
      <c r="C304" s="10"/>
      <c r="D304" s="10"/>
      <c r="E304" s="13" t="n">
        <v>305.96</v>
      </c>
      <c r="F304" s="10" t="n">
        <v>9048.43</v>
      </c>
      <c r="G304" s="11" t="s">
        <v>17</v>
      </c>
      <c r="H304" s="11" t="s">
        <v>17</v>
      </c>
    </row>
    <row r="305" customFormat="false" ht="12.75" hidden="false" customHeight="false" outlineLevel="0" collapsed="false">
      <c r="A305" s="9" t="s">
        <v>807</v>
      </c>
      <c r="B305" s="9" t="s">
        <v>808</v>
      </c>
      <c r="C305" s="13" t="n">
        <v>83</v>
      </c>
      <c r="D305" s="10" t="n">
        <v>3174.16</v>
      </c>
      <c r="E305" s="13" t="n">
        <v>391.1</v>
      </c>
      <c r="F305" s="10" t="n">
        <v>9010.63</v>
      </c>
      <c r="G305" s="11" t="n">
        <v>3.712</v>
      </c>
      <c r="H305" s="11" t="n">
        <v>1.8387</v>
      </c>
    </row>
    <row r="306" customFormat="false" ht="12.75" hidden="false" customHeight="false" outlineLevel="0" collapsed="false">
      <c r="A306" s="9" t="s">
        <v>809</v>
      </c>
      <c r="B306" s="9" t="s">
        <v>810</v>
      </c>
      <c r="C306" s="10" t="n">
        <v>2778.2</v>
      </c>
      <c r="D306" s="10" t="n">
        <v>28246.86</v>
      </c>
      <c r="E306" s="13" t="n">
        <v>938.8</v>
      </c>
      <c r="F306" s="10" t="n">
        <v>8988.07</v>
      </c>
      <c r="G306" s="11" t="n">
        <v>-0.6621</v>
      </c>
      <c r="H306" s="11" t="n">
        <v>-0.6818</v>
      </c>
    </row>
    <row r="307" customFormat="false" ht="12.75" hidden="false" customHeight="false" outlineLevel="0" collapsed="false">
      <c r="A307" s="9" t="s">
        <v>811</v>
      </c>
      <c r="B307" s="9" t="s">
        <v>812</v>
      </c>
      <c r="C307" s="10"/>
      <c r="D307" s="10"/>
      <c r="E307" s="13" t="n">
        <v>729.89</v>
      </c>
      <c r="F307" s="10" t="n">
        <v>8738.83</v>
      </c>
      <c r="G307" s="11" t="s">
        <v>17</v>
      </c>
      <c r="H307" s="11" t="s">
        <v>17</v>
      </c>
    </row>
    <row r="308" customFormat="false" ht="12.75" hidden="false" customHeight="false" outlineLevel="0" collapsed="false">
      <c r="A308" s="9" t="s">
        <v>813</v>
      </c>
      <c r="B308" s="9" t="s">
        <v>814</v>
      </c>
      <c r="C308" s="13" t="n">
        <v>48.28</v>
      </c>
      <c r="D308" s="13" t="n">
        <v>648.8</v>
      </c>
      <c r="E308" s="13" t="n">
        <v>741.7</v>
      </c>
      <c r="F308" s="10" t="n">
        <v>8489.6</v>
      </c>
      <c r="G308" s="11" t="n">
        <v>14.3625</v>
      </c>
      <c r="H308" s="11" t="n">
        <v>12.0851</v>
      </c>
    </row>
    <row r="309" customFormat="false" ht="12.75" hidden="false" customHeight="false" outlineLevel="0" collapsed="false">
      <c r="A309" s="9" t="s">
        <v>815</v>
      </c>
      <c r="B309" s="9" t="s">
        <v>816</v>
      </c>
      <c r="C309" s="13" t="n">
        <v>314.58</v>
      </c>
      <c r="D309" s="10" t="n">
        <v>8063.19</v>
      </c>
      <c r="E309" s="13" t="n">
        <v>291.89</v>
      </c>
      <c r="F309" s="10" t="n">
        <v>8484.95</v>
      </c>
      <c r="G309" s="11" t="n">
        <v>-0.0721</v>
      </c>
      <c r="H309" s="11" t="n">
        <v>0.0523</v>
      </c>
    </row>
    <row r="310" customFormat="false" ht="12.75" hidden="false" customHeight="false" outlineLevel="0" collapsed="false">
      <c r="A310" s="9" t="s">
        <v>817</v>
      </c>
      <c r="B310" s="9" t="s">
        <v>818</v>
      </c>
      <c r="C310" s="10" t="n">
        <v>1479.57</v>
      </c>
      <c r="D310" s="10" t="n">
        <v>23578.47</v>
      </c>
      <c r="E310" s="13" t="n">
        <v>549.4</v>
      </c>
      <c r="F310" s="10" t="n">
        <v>8200.29</v>
      </c>
      <c r="G310" s="11" t="n">
        <v>-0.6287</v>
      </c>
      <c r="H310" s="11" t="n">
        <v>-0.6522</v>
      </c>
    </row>
    <row r="311" customFormat="false" ht="12.75" hidden="false" customHeight="false" outlineLevel="0" collapsed="false">
      <c r="A311" s="9" t="s">
        <v>819</v>
      </c>
      <c r="B311" s="9" t="s">
        <v>820</v>
      </c>
      <c r="C311" s="13" t="n">
        <v>154.52</v>
      </c>
      <c r="D311" s="10" t="n">
        <v>1835.32</v>
      </c>
      <c r="E311" s="13" t="n">
        <v>582.31</v>
      </c>
      <c r="F311" s="10" t="n">
        <v>8122.42</v>
      </c>
      <c r="G311" s="11" t="n">
        <v>2.7685</v>
      </c>
      <c r="H311" s="11" t="n">
        <v>3.4256</v>
      </c>
    </row>
    <row r="312" customFormat="false" ht="12.75" hidden="false" customHeight="false" outlineLevel="0" collapsed="false">
      <c r="A312" s="9" t="s">
        <v>821</v>
      </c>
      <c r="B312" s="9" t="s">
        <v>822</v>
      </c>
      <c r="C312" s="10"/>
      <c r="D312" s="10"/>
      <c r="E312" s="13" t="n">
        <v>408.85</v>
      </c>
      <c r="F312" s="10" t="n">
        <v>7903.82</v>
      </c>
      <c r="G312" s="11" t="s">
        <v>17</v>
      </c>
      <c r="H312" s="11" t="s">
        <v>17</v>
      </c>
    </row>
    <row r="313" customFormat="false" ht="12.75" hidden="false" customHeight="false" outlineLevel="0" collapsed="false">
      <c r="A313" s="9" t="s">
        <v>823</v>
      </c>
      <c r="B313" s="9" t="s">
        <v>824</v>
      </c>
      <c r="C313" s="13" t="n">
        <v>28.34</v>
      </c>
      <c r="D313" s="10" t="n">
        <v>1541.37</v>
      </c>
      <c r="E313" s="10" t="n">
        <v>1916.78</v>
      </c>
      <c r="F313" s="10" t="n">
        <v>7835.34</v>
      </c>
      <c r="G313" s="11" t="n">
        <v>66.6351</v>
      </c>
      <c r="H313" s="11" t="n">
        <v>4.0834</v>
      </c>
    </row>
    <row r="314" customFormat="false" ht="12.75" hidden="false" customHeight="false" outlineLevel="0" collapsed="false">
      <c r="A314" s="9" t="s">
        <v>825</v>
      </c>
      <c r="B314" s="9" t="s">
        <v>826</v>
      </c>
      <c r="C314" s="13" t="n">
        <v>54.91</v>
      </c>
      <c r="D314" s="13" t="n">
        <v>351.63</v>
      </c>
      <c r="E314" s="13" t="n">
        <v>772.5</v>
      </c>
      <c r="F314" s="10" t="n">
        <v>7794.1</v>
      </c>
      <c r="G314" s="11" t="n">
        <v>13.0685</v>
      </c>
      <c r="H314" s="11" t="n">
        <v>21.1656</v>
      </c>
    </row>
    <row r="315" customFormat="false" ht="12.75" hidden="false" customHeight="false" outlineLevel="0" collapsed="false">
      <c r="A315" s="9" t="s">
        <v>827</v>
      </c>
      <c r="B315" s="9" t="s">
        <v>828</v>
      </c>
      <c r="C315" s="10"/>
      <c r="D315" s="10"/>
      <c r="E315" s="13" t="n">
        <v>562.16</v>
      </c>
      <c r="F315" s="10" t="n">
        <v>7758.26</v>
      </c>
      <c r="G315" s="11" t="s">
        <v>17</v>
      </c>
      <c r="H315" s="11" t="s">
        <v>17</v>
      </c>
    </row>
    <row r="316" customFormat="false" ht="12.75" hidden="false" customHeight="false" outlineLevel="0" collapsed="false">
      <c r="A316" s="9" t="s">
        <v>829</v>
      </c>
      <c r="B316" s="9" t="s">
        <v>830</v>
      </c>
      <c r="C316" s="13" t="n">
        <v>2.67</v>
      </c>
      <c r="D316" s="13" t="n">
        <v>58.29</v>
      </c>
      <c r="E316" s="13" t="n">
        <v>610.74</v>
      </c>
      <c r="F316" s="10" t="n">
        <v>7755.2</v>
      </c>
      <c r="G316" s="11" t="n">
        <v>227.7416</v>
      </c>
      <c r="H316" s="11" t="n">
        <v>132.0451</v>
      </c>
    </row>
    <row r="317" customFormat="false" ht="12.75" hidden="false" customHeight="false" outlineLevel="0" collapsed="false">
      <c r="A317" s="9" t="s">
        <v>831</v>
      </c>
      <c r="B317" s="9" t="s">
        <v>832</v>
      </c>
      <c r="C317" s="10" t="n">
        <v>1805.49</v>
      </c>
      <c r="D317" s="10" t="n">
        <v>25612.24</v>
      </c>
      <c r="E317" s="13" t="n">
        <v>478.85</v>
      </c>
      <c r="F317" s="10" t="n">
        <v>7626.23</v>
      </c>
      <c r="G317" s="11" t="n">
        <v>-0.7348</v>
      </c>
      <c r="H317" s="11" t="n">
        <v>-0.7022</v>
      </c>
    </row>
    <row r="318" customFormat="false" ht="12.75" hidden="false" customHeight="false" outlineLevel="0" collapsed="false">
      <c r="A318" s="9" t="s">
        <v>833</v>
      </c>
      <c r="B318" s="9" t="s">
        <v>834</v>
      </c>
      <c r="C318" s="10" t="n">
        <v>13096.99</v>
      </c>
      <c r="D318" s="10" t="n">
        <v>146221.98</v>
      </c>
      <c r="E318" s="13" t="n">
        <v>369.5</v>
      </c>
      <c r="F318" s="10" t="n">
        <v>7592.84</v>
      </c>
      <c r="G318" s="11" t="n">
        <v>-0.9718</v>
      </c>
      <c r="H318" s="11" t="n">
        <v>-0.9481</v>
      </c>
    </row>
    <row r="319" customFormat="false" ht="12.75" hidden="false" customHeight="false" outlineLevel="0" collapsed="false">
      <c r="A319" s="9" t="s">
        <v>835</v>
      </c>
      <c r="B319" s="9" t="s">
        <v>836</v>
      </c>
      <c r="C319" s="10" t="n">
        <v>1049.6</v>
      </c>
      <c r="D319" s="10" t="n">
        <v>13442.37</v>
      </c>
      <c r="E319" s="13" t="n">
        <v>498</v>
      </c>
      <c r="F319" s="10" t="n">
        <v>7379.85</v>
      </c>
      <c r="G319" s="11" t="n">
        <v>-0.5255</v>
      </c>
      <c r="H319" s="11" t="n">
        <v>-0.451</v>
      </c>
    </row>
    <row r="320" customFormat="false" ht="12.75" hidden="false" customHeight="false" outlineLevel="0" collapsed="false">
      <c r="A320" s="9" t="s">
        <v>837</v>
      </c>
      <c r="B320" s="9" t="s">
        <v>838</v>
      </c>
      <c r="C320" s="10" t="n">
        <v>17545.28</v>
      </c>
      <c r="D320" s="10" t="n">
        <v>65573.07</v>
      </c>
      <c r="E320" s="13" t="n">
        <v>540</v>
      </c>
      <c r="F320" s="10" t="n">
        <v>7333.14</v>
      </c>
      <c r="G320" s="11" t="n">
        <v>-0.9692</v>
      </c>
      <c r="H320" s="11" t="n">
        <v>-0.8882</v>
      </c>
    </row>
    <row r="321" customFormat="false" ht="12.75" hidden="false" customHeight="false" outlineLevel="0" collapsed="false">
      <c r="A321" s="9" t="s">
        <v>839</v>
      </c>
      <c r="B321" s="9" t="s">
        <v>840</v>
      </c>
      <c r="C321" s="10" t="n">
        <v>3985</v>
      </c>
      <c r="D321" s="10" t="n">
        <v>16010.95</v>
      </c>
      <c r="E321" s="10" t="n">
        <v>1399</v>
      </c>
      <c r="F321" s="10" t="n">
        <v>7153.88</v>
      </c>
      <c r="G321" s="11" t="n">
        <v>-0.6489</v>
      </c>
      <c r="H321" s="11" t="n">
        <v>-0.5532</v>
      </c>
    </row>
    <row r="322" customFormat="false" ht="12.75" hidden="false" customHeight="false" outlineLevel="0" collapsed="false">
      <c r="A322" s="9" t="s">
        <v>841</v>
      </c>
      <c r="B322" s="9" t="s">
        <v>842</v>
      </c>
      <c r="C322" s="10" t="n">
        <v>11037.13</v>
      </c>
      <c r="D322" s="10" t="n">
        <v>145971.97</v>
      </c>
      <c r="E322" s="13" t="n">
        <v>554.51</v>
      </c>
      <c r="F322" s="10" t="n">
        <v>7081.05</v>
      </c>
      <c r="G322" s="11" t="n">
        <v>-0.9498</v>
      </c>
      <c r="H322" s="11" t="n">
        <v>-0.9515</v>
      </c>
    </row>
    <row r="323" customFormat="false" ht="12.75" hidden="false" customHeight="false" outlineLevel="0" collapsed="false">
      <c r="A323" s="9" t="s">
        <v>843</v>
      </c>
      <c r="B323" s="9" t="s">
        <v>844</v>
      </c>
      <c r="C323" s="10"/>
      <c r="D323" s="10"/>
      <c r="E323" s="13" t="n">
        <v>41.6</v>
      </c>
      <c r="F323" s="10" t="n">
        <v>7024.37</v>
      </c>
      <c r="G323" s="11" t="s">
        <v>17</v>
      </c>
      <c r="H323" s="11" t="s">
        <v>17</v>
      </c>
    </row>
    <row r="324" customFormat="false" ht="12.75" hidden="false" customHeight="false" outlineLevel="0" collapsed="false">
      <c r="A324" s="9" t="s">
        <v>845</v>
      </c>
      <c r="B324" s="9" t="s">
        <v>846</v>
      </c>
      <c r="C324" s="10"/>
      <c r="D324" s="10"/>
      <c r="E324" s="10" t="n">
        <v>1050.86</v>
      </c>
      <c r="F324" s="10" t="n">
        <v>7000</v>
      </c>
      <c r="G324" s="11" t="s">
        <v>17</v>
      </c>
      <c r="H324" s="11" t="s">
        <v>17</v>
      </c>
    </row>
    <row r="325" customFormat="false" ht="12.75" hidden="false" customHeight="false" outlineLevel="0" collapsed="false">
      <c r="A325" s="9" t="s">
        <v>847</v>
      </c>
      <c r="B325" s="9" t="s">
        <v>848</v>
      </c>
      <c r="C325" s="10"/>
      <c r="D325" s="10"/>
      <c r="E325" s="13" t="n">
        <v>218.2</v>
      </c>
      <c r="F325" s="10" t="n">
        <v>6969.45</v>
      </c>
      <c r="G325" s="11" t="s">
        <v>17</v>
      </c>
      <c r="H325" s="11" t="s">
        <v>17</v>
      </c>
    </row>
    <row r="326" customFormat="false" ht="12.75" hidden="false" customHeight="false" outlineLevel="0" collapsed="false">
      <c r="A326" s="9" t="s">
        <v>849</v>
      </c>
      <c r="B326" s="9" t="s">
        <v>850</v>
      </c>
      <c r="C326" s="13" t="n">
        <v>120</v>
      </c>
      <c r="D326" s="13" t="n">
        <v>933.8</v>
      </c>
      <c r="E326" s="10" t="n">
        <v>1501.7</v>
      </c>
      <c r="F326" s="10" t="n">
        <v>6930.59</v>
      </c>
      <c r="G326" s="11" t="n">
        <v>11.5142</v>
      </c>
      <c r="H326" s="11" t="n">
        <v>6.4219</v>
      </c>
    </row>
    <row r="327" customFormat="false" ht="12.75" hidden="false" customHeight="false" outlineLevel="0" collapsed="false">
      <c r="A327" s="9" t="s">
        <v>851</v>
      </c>
      <c r="B327" s="9" t="s">
        <v>852</v>
      </c>
      <c r="C327" s="10"/>
      <c r="D327" s="10"/>
      <c r="E327" s="13" t="n">
        <v>612</v>
      </c>
      <c r="F327" s="10" t="n">
        <v>6868.69</v>
      </c>
      <c r="G327" s="11" t="s">
        <v>17</v>
      </c>
      <c r="H327" s="11" t="s">
        <v>17</v>
      </c>
    </row>
    <row r="328" customFormat="false" ht="12.75" hidden="false" customHeight="false" outlineLevel="0" collapsed="false">
      <c r="A328" s="9" t="s">
        <v>853</v>
      </c>
      <c r="B328" s="9" t="s">
        <v>854</v>
      </c>
      <c r="C328" s="10" t="n">
        <v>3968.08</v>
      </c>
      <c r="D328" s="10" t="n">
        <v>46691.56</v>
      </c>
      <c r="E328" s="13" t="n">
        <v>629</v>
      </c>
      <c r="F328" s="10" t="n">
        <v>6792.58</v>
      </c>
      <c r="G328" s="11" t="n">
        <v>-0.8415</v>
      </c>
      <c r="H328" s="11" t="n">
        <v>-0.8545</v>
      </c>
    </row>
    <row r="329" customFormat="false" ht="12.75" hidden="false" customHeight="false" outlineLevel="0" collapsed="false">
      <c r="A329" s="9" t="s">
        <v>855</v>
      </c>
      <c r="B329" s="9" t="s">
        <v>856</v>
      </c>
      <c r="C329" s="13" t="n">
        <v>14.68</v>
      </c>
      <c r="D329" s="13" t="n">
        <v>437.34</v>
      </c>
      <c r="E329" s="13" t="n">
        <v>222.48</v>
      </c>
      <c r="F329" s="10" t="n">
        <v>6754.1</v>
      </c>
      <c r="G329" s="11" t="n">
        <v>14.1553</v>
      </c>
      <c r="H329" s="11" t="n">
        <v>14.4436</v>
      </c>
    </row>
    <row r="330" customFormat="false" ht="12.75" hidden="false" customHeight="false" outlineLevel="0" collapsed="false">
      <c r="A330" s="9" t="s">
        <v>857</v>
      </c>
      <c r="B330" s="9" t="s">
        <v>858</v>
      </c>
      <c r="C330" s="10"/>
      <c r="D330" s="10"/>
      <c r="E330" s="10" t="n">
        <v>1013.32</v>
      </c>
      <c r="F330" s="10" t="n">
        <v>6750</v>
      </c>
      <c r="G330" s="11" t="s">
        <v>17</v>
      </c>
      <c r="H330" s="11" t="s">
        <v>17</v>
      </c>
    </row>
    <row r="331" customFormat="false" ht="12.75" hidden="false" customHeight="false" outlineLevel="0" collapsed="false">
      <c r="A331" s="9" t="s">
        <v>859</v>
      </c>
      <c r="B331" s="9" t="s">
        <v>860</v>
      </c>
      <c r="C331" s="10"/>
      <c r="D331" s="10"/>
      <c r="E331" s="10" t="n">
        <v>1028</v>
      </c>
      <c r="F331" s="10" t="n">
        <v>6613.6</v>
      </c>
      <c r="G331" s="11" t="s">
        <v>17</v>
      </c>
      <c r="H331" s="11" t="s">
        <v>17</v>
      </c>
    </row>
    <row r="332" customFormat="false" ht="12.75" hidden="false" customHeight="false" outlineLevel="0" collapsed="false">
      <c r="A332" s="9" t="s">
        <v>861</v>
      </c>
      <c r="B332" s="9" t="s">
        <v>862</v>
      </c>
      <c r="C332" s="10"/>
      <c r="D332" s="10"/>
      <c r="E332" s="13" t="n">
        <v>444</v>
      </c>
      <c r="F332" s="10" t="n">
        <v>6500</v>
      </c>
      <c r="G332" s="11" t="s">
        <v>17</v>
      </c>
      <c r="H332" s="11" t="s">
        <v>17</v>
      </c>
    </row>
    <row r="333" customFormat="false" ht="12.75" hidden="false" customHeight="false" outlineLevel="0" collapsed="false">
      <c r="A333" s="9" t="s">
        <v>863</v>
      </c>
      <c r="B333" s="9" t="s">
        <v>864</v>
      </c>
      <c r="C333" s="10" t="n">
        <v>11520.1</v>
      </c>
      <c r="D333" s="10" t="n">
        <v>46395</v>
      </c>
      <c r="E333" s="13" t="n">
        <v>668.1</v>
      </c>
      <c r="F333" s="10" t="n">
        <v>6212.69</v>
      </c>
      <c r="G333" s="11" t="n">
        <v>-0.942</v>
      </c>
      <c r="H333" s="11" t="n">
        <v>-0.8661</v>
      </c>
    </row>
    <row r="334" customFormat="false" ht="12.75" hidden="false" customHeight="false" outlineLevel="0" collapsed="false">
      <c r="A334" s="9" t="s">
        <v>865</v>
      </c>
      <c r="B334" s="9" t="s">
        <v>866</v>
      </c>
      <c r="C334" s="10" t="n">
        <v>2614.08</v>
      </c>
      <c r="D334" s="10" t="n">
        <v>53884.79</v>
      </c>
      <c r="E334" s="13" t="n">
        <v>538.5</v>
      </c>
      <c r="F334" s="10" t="n">
        <v>6100.32</v>
      </c>
      <c r="G334" s="11" t="n">
        <v>-0.794</v>
      </c>
      <c r="H334" s="11" t="n">
        <v>-0.8868</v>
      </c>
    </row>
    <row r="335" customFormat="false" ht="12.75" hidden="false" customHeight="false" outlineLevel="0" collapsed="false">
      <c r="A335" s="9" t="s">
        <v>867</v>
      </c>
      <c r="B335" s="9" t="s">
        <v>868</v>
      </c>
      <c r="C335" s="13" t="n">
        <v>183.7</v>
      </c>
      <c r="D335" s="10" t="n">
        <v>4050.02</v>
      </c>
      <c r="E335" s="13" t="n">
        <v>240.54</v>
      </c>
      <c r="F335" s="10" t="n">
        <v>6065.14</v>
      </c>
      <c r="G335" s="11" t="n">
        <v>0.3094</v>
      </c>
      <c r="H335" s="11" t="n">
        <v>0.4976</v>
      </c>
    </row>
    <row r="336" customFormat="false" ht="12.75" hidden="false" customHeight="false" outlineLevel="0" collapsed="false">
      <c r="A336" s="9" t="s">
        <v>869</v>
      </c>
      <c r="B336" s="9" t="s">
        <v>870</v>
      </c>
      <c r="C336" s="13" t="n">
        <v>994.85</v>
      </c>
      <c r="D336" s="10" t="n">
        <v>26390.33</v>
      </c>
      <c r="E336" s="13" t="n">
        <v>273.5</v>
      </c>
      <c r="F336" s="10" t="n">
        <v>5981.03</v>
      </c>
      <c r="G336" s="11" t="n">
        <v>-0.7251</v>
      </c>
      <c r="H336" s="11" t="n">
        <v>-0.7734</v>
      </c>
    </row>
    <row r="337" customFormat="false" ht="12.75" hidden="false" customHeight="false" outlineLevel="0" collapsed="false">
      <c r="A337" s="9" t="s">
        <v>871</v>
      </c>
      <c r="B337" s="9" t="s">
        <v>872</v>
      </c>
      <c r="C337" s="10"/>
      <c r="D337" s="10"/>
      <c r="E337" s="13" t="n">
        <v>856.85</v>
      </c>
      <c r="F337" s="10" t="n">
        <v>5917.32</v>
      </c>
      <c r="G337" s="11" t="s">
        <v>17</v>
      </c>
      <c r="H337" s="11" t="s">
        <v>17</v>
      </c>
    </row>
    <row r="338" customFormat="false" ht="12.75" hidden="false" customHeight="false" outlineLevel="0" collapsed="false">
      <c r="A338" s="9" t="s">
        <v>873</v>
      </c>
      <c r="B338" s="9" t="s">
        <v>874</v>
      </c>
      <c r="C338" s="10"/>
      <c r="D338" s="10"/>
      <c r="E338" s="13" t="n">
        <v>961.7</v>
      </c>
      <c r="F338" s="10" t="n">
        <v>5847.33</v>
      </c>
      <c r="G338" s="11" t="s">
        <v>17</v>
      </c>
      <c r="H338" s="11" t="s">
        <v>17</v>
      </c>
    </row>
    <row r="339" customFormat="false" ht="12.75" hidden="false" customHeight="false" outlineLevel="0" collapsed="false">
      <c r="A339" s="9" t="s">
        <v>875</v>
      </c>
      <c r="B339" s="9" t="s">
        <v>876</v>
      </c>
      <c r="C339" s="10"/>
      <c r="D339" s="10"/>
      <c r="E339" s="13" t="n">
        <v>225.76</v>
      </c>
      <c r="F339" s="10" t="n">
        <v>5829.89</v>
      </c>
      <c r="G339" s="11" t="s">
        <v>17</v>
      </c>
      <c r="H339" s="11" t="s">
        <v>17</v>
      </c>
    </row>
    <row r="340" customFormat="false" ht="12.75" hidden="false" customHeight="false" outlineLevel="0" collapsed="false">
      <c r="A340" s="9" t="s">
        <v>877</v>
      </c>
      <c r="B340" s="9" t="s">
        <v>878</v>
      </c>
      <c r="C340" s="10"/>
      <c r="D340" s="10"/>
      <c r="E340" s="10" t="n">
        <v>1469.98</v>
      </c>
      <c r="F340" s="10" t="n">
        <v>5784.48</v>
      </c>
      <c r="G340" s="11" t="s">
        <v>17</v>
      </c>
      <c r="H340" s="11" t="s">
        <v>17</v>
      </c>
    </row>
    <row r="341" customFormat="false" ht="12.75" hidden="false" customHeight="false" outlineLevel="0" collapsed="false">
      <c r="A341" s="9" t="s">
        <v>879</v>
      </c>
      <c r="B341" s="9" t="s">
        <v>880</v>
      </c>
      <c r="C341" s="13" t="n">
        <v>335</v>
      </c>
      <c r="D341" s="10" t="n">
        <v>2339.81</v>
      </c>
      <c r="E341" s="13" t="n">
        <v>493</v>
      </c>
      <c r="F341" s="10" t="n">
        <v>5697.92</v>
      </c>
      <c r="G341" s="11" t="n">
        <v>0.4716</v>
      </c>
      <c r="H341" s="11" t="n">
        <v>1.4352</v>
      </c>
    </row>
    <row r="342" customFormat="false" ht="12.75" hidden="false" customHeight="false" outlineLevel="0" collapsed="false">
      <c r="A342" s="9" t="s">
        <v>881</v>
      </c>
      <c r="B342" s="9" t="s">
        <v>882</v>
      </c>
      <c r="C342" s="13" t="n">
        <v>334.21</v>
      </c>
      <c r="D342" s="10" t="n">
        <v>2900.58</v>
      </c>
      <c r="E342" s="13" t="n">
        <v>913.06</v>
      </c>
      <c r="F342" s="10" t="n">
        <v>5578.03</v>
      </c>
      <c r="G342" s="11" t="n">
        <v>1.732</v>
      </c>
      <c r="H342" s="11" t="n">
        <v>0.9231</v>
      </c>
    </row>
    <row r="343" customFormat="false" ht="12.75" hidden="false" customHeight="false" outlineLevel="0" collapsed="false">
      <c r="A343" s="9" t="s">
        <v>883</v>
      </c>
      <c r="B343" s="9" t="s">
        <v>884</v>
      </c>
      <c r="C343" s="10"/>
      <c r="D343" s="10"/>
      <c r="E343" s="13" t="n">
        <v>746.8</v>
      </c>
      <c r="F343" s="10" t="n">
        <v>5421.77</v>
      </c>
      <c r="G343" s="11" t="s">
        <v>17</v>
      </c>
      <c r="H343" s="11" t="s">
        <v>17</v>
      </c>
    </row>
    <row r="344" customFormat="false" ht="12.75" hidden="false" customHeight="false" outlineLevel="0" collapsed="false">
      <c r="A344" s="9" t="s">
        <v>885</v>
      </c>
      <c r="B344" s="9" t="s">
        <v>886</v>
      </c>
      <c r="C344" s="13" t="n">
        <v>281</v>
      </c>
      <c r="D344" s="10" t="n">
        <v>3352.48</v>
      </c>
      <c r="E344" s="13" t="n">
        <v>395</v>
      </c>
      <c r="F344" s="10" t="n">
        <v>4965.54</v>
      </c>
      <c r="G344" s="11" t="n">
        <v>0.4057</v>
      </c>
      <c r="H344" s="11" t="n">
        <v>0.4812</v>
      </c>
    </row>
    <row r="345" customFormat="false" ht="12.75" hidden="false" customHeight="false" outlineLevel="0" collapsed="false">
      <c r="A345" s="9" t="s">
        <v>887</v>
      </c>
      <c r="B345" s="9" t="s">
        <v>888</v>
      </c>
      <c r="C345" s="10"/>
      <c r="D345" s="10"/>
      <c r="E345" s="13" t="n">
        <v>368</v>
      </c>
      <c r="F345" s="10" t="n">
        <v>4927.44</v>
      </c>
      <c r="G345" s="11" t="s">
        <v>17</v>
      </c>
      <c r="H345" s="11" t="s">
        <v>17</v>
      </c>
    </row>
    <row r="346" customFormat="false" ht="12.75" hidden="false" customHeight="false" outlineLevel="0" collapsed="false">
      <c r="A346" s="9" t="s">
        <v>889</v>
      </c>
      <c r="B346" s="9" t="s">
        <v>890</v>
      </c>
      <c r="C346" s="10"/>
      <c r="D346" s="10"/>
      <c r="E346" s="13" t="n">
        <v>238</v>
      </c>
      <c r="F346" s="10" t="n">
        <v>4926.59</v>
      </c>
      <c r="G346" s="11" t="s">
        <v>17</v>
      </c>
      <c r="H346" s="11" t="s">
        <v>17</v>
      </c>
    </row>
    <row r="347" customFormat="false" ht="12.75" hidden="false" customHeight="false" outlineLevel="0" collapsed="false">
      <c r="A347" s="9" t="s">
        <v>891</v>
      </c>
      <c r="B347" s="9" t="s">
        <v>892</v>
      </c>
      <c r="C347" s="10" t="n">
        <v>2401</v>
      </c>
      <c r="D347" s="10" t="n">
        <v>17655.81</v>
      </c>
      <c r="E347" s="13" t="n">
        <v>960</v>
      </c>
      <c r="F347" s="10" t="n">
        <v>4760.6</v>
      </c>
      <c r="G347" s="11" t="n">
        <v>-0.6002</v>
      </c>
      <c r="H347" s="11" t="n">
        <v>-0.7304</v>
      </c>
    </row>
    <row r="348" customFormat="false" ht="12.75" hidden="false" customHeight="false" outlineLevel="0" collapsed="false">
      <c r="A348" s="9" t="s">
        <v>893</v>
      </c>
      <c r="B348" s="9" t="s">
        <v>894</v>
      </c>
      <c r="C348" s="10"/>
      <c r="D348" s="10"/>
      <c r="E348" s="13" t="n">
        <v>389.95</v>
      </c>
      <c r="F348" s="10" t="n">
        <v>4739.32</v>
      </c>
      <c r="G348" s="11" t="s">
        <v>17</v>
      </c>
      <c r="H348" s="11" t="s">
        <v>17</v>
      </c>
    </row>
    <row r="349" customFormat="false" ht="12.75" hidden="false" customHeight="false" outlineLevel="0" collapsed="false">
      <c r="A349" s="9" t="s">
        <v>895</v>
      </c>
      <c r="B349" s="9" t="s">
        <v>896</v>
      </c>
      <c r="C349" s="10" t="n">
        <v>8481.59</v>
      </c>
      <c r="D349" s="10" t="n">
        <v>42871.87</v>
      </c>
      <c r="E349" s="13" t="n">
        <v>173.14</v>
      </c>
      <c r="F349" s="10" t="n">
        <v>4697.17</v>
      </c>
      <c r="G349" s="11" t="n">
        <v>-0.9796</v>
      </c>
      <c r="H349" s="11" t="n">
        <v>-0.8904</v>
      </c>
    </row>
    <row r="350" customFormat="false" ht="12.75" hidden="false" customHeight="false" outlineLevel="0" collapsed="false">
      <c r="A350" s="9" t="s">
        <v>897</v>
      </c>
      <c r="B350" s="9" t="s">
        <v>898</v>
      </c>
      <c r="C350" s="13" t="n">
        <v>293.76</v>
      </c>
      <c r="D350" s="10" t="n">
        <v>5614.89</v>
      </c>
      <c r="E350" s="13" t="n">
        <v>213.08</v>
      </c>
      <c r="F350" s="10" t="n">
        <v>4615.11</v>
      </c>
      <c r="G350" s="11" t="n">
        <v>-0.2746</v>
      </c>
      <c r="H350" s="11" t="n">
        <v>-0.1781</v>
      </c>
    </row>
    <row r="351" customFormat="false" ht="12.75" hidden="false" customHeight="false" outlineLevel="0" collapsed="false">
      <c r="A351" s="9" t="s">
        <v>899</v>
      </c>
      <c r="B351" s="9" t="s">
        <v>900</v>
      </c>
      <c r="C351" s="13" t="n">
        <v>578.51</v>
      </c>
      <c r="D351" s="10" t="n">
        <v>12524.43</v>
      </c>
      <c r="E351" s="13" t="n">
        <v>183.68</v>
      </c>
      <c r="F351" s="10" t="n">
        <v>4603.48</v>
      </c>
      <c r="G351" s="11" t="n">
        <v>-0.6825</v>
      </c>
      <c r="H351" s="11" t="n">
        <v>-0.6324</v>
      </c>
    </row>
    <row r="352" customFormat="false" ht="12.75" hidden="false" customHeight="false" outlineLevel="0" collapsed="false">
      <c r="A352" s="9" t="s">
        <v>901</v>
      </c>
      <c r="B352" s="9" t="s">
        <v>902</v>
      </c>
      <c r="C352" s="10"/>
      <c r="D352" s="10"/>
      <c r="E352" s="13" t="n">
        <v>352</v>
      </c>
      <c r="F352" s="10" t="n">
        <v>4566.62</v>
      </c>
      <c r="G352" s="11" t="s">
        <v>17</v>
      </c>
      <c r="H352" s="11" t="s">
        <v>17</v>
      </c>
    </row>
    <row r="353" customFormat="false" ht="12.75" hidden="false" customHeight="false" outlineLevel="0" collapsed="false">
      <c r="A353" s="9" t="s">
        <v>903</v>
      </c>
      <c r="B353" s="9" t="s">
        <v>904</v>
      </c>
      <c r="C353" s="10"/>
      <c r="D353" s="10"/>
      <c r="E353" s="10" t="n">
        <v>1574.36</v>
      </c>
      <c r="F353" s="10" t="n">
        <v>4563.2</v>
      </c>
      <c r="G353" s="11" t="s">
        <v>17</v>
      </c>
      <c r="H353" s="11" t="s">
        <v>17</v>
      </c>
    </row>
    <row r="354" customFormat="false" ht="12.75" hidden="false" customHeight="false" outlineLevel="0" collapsed="false">
      <c r="A354" s="9" t="s">
        <v>905</v>
      </c>
      <c r="B354" s="9" t="s">
        <v>906</v>
      </c>
      <c r="C354" s="10"/>
      <c r="D354" s="10"/>
      <c r="E354" s="13" t="n">
        <v>416.72</v>
      </c>
      <c r="F354" s="10" t="n">
        <v>4492.89</v>
      </c>
      <c r="G354" s="11" t="s">
        <v>17</v>
      </c>
      <c r="H354" s="11" t="s">
        <v>17</v>
      </c>
    </row>
    <row r="355" customFormat="false" ht="12.75" hidden="false" customHeight="false" outlineLevel="0" collapsed="false">
      <c r="A355" s="9" t="s">
        <v>907</v>
      </c>
      <c r="B355" s="9" t="s">
        <v>908</v>
      </c>
      <c r="C355" s="10"/>
      <c r="D355" s="10"/>
      <c r="E355" s="13" t="n">
        <v>233.5</v>
      </c>
      <c r="F355" s="10" t="n">
        <v>4451.94</v>
      </c>
      <c r="G355" s="11" t="s">
        <v>17</v>
      </c>
      <c r="H355" s="11" t="s">
        <v>17</v>
      </c>
    </row>
    <row r="356" customFormat="false" ht="12.75" hidden="false" customHeight="false" outlineLevel="0" collapsed="false">
      <c r="A356" s="9" t="s">
        <v>909</v>
      </c>
      <c r="B356" s="9" t="s">
        <v>910</v>
      </c>
      <c r="C356" s="10" t="n">
        <v>7761.4</v>
      </c>
      <c r="D356" s="10" t="n">
        <v>41301.63</v>
      </c>
      <c r="E356" s="10" t="n">
        <v>6881.4</v>
      </c>
      <c r="F356" s="10" t="n">
        <v>4329.45</v>
      </c>
      <c r="G356" s="11" t="n">
        <v>-0.1134</v>
      </c>
      <c r="H356" s="11" t="n">
        <v>-0.8952</v>
      </c>
    </row>
    <row r="357" customFormat="false" ht="12.75" hidden="false" customHeight="false" outlineLevel="0" collapsed="false">
      <c r="A357" s="9" t="s">
        <v>911</v>
      </c>
      <c r="B357" s="9" t="s">
        <v>912</v>
      </c>
      <c r="C357" s="13" t="n">
        <v>494.45</v>
      </c>
      <c r="D357" s="10" t="n">
        <v>3095.26</v>
      </c>
      <c r="E357" s="10" t="n">
        <v>1037.8</v>
      </c>
      <c r="F357" s="10" t="n">
        <v>4193.99</v>
      </c>
      <c r="G357" s="11" t="n">
        <v>1.0989</v>
      </c>
      <c r="H357" s="11" t="n">
        <v>0.355</v>
      </c>
    </row>
    <row r="358" customFormat="false" ht="12.75" hidden="false" customHeight="false" outlineLevel="0" collapsed="false">
      <c r="A358" s="9" t="s">
        <v>913</v>
      </c>
      <c r="B358" s="9" t="s">
        <v>914</v>
      </c>
      <c r="C358" s="10" t="n">
        <v>2346</v>
      </c>
      <c r="D358" s="10" t="n">
        <v>6318.54</v>
      </c>
      <c r="E358" s="13" t="n">
        <v>131</v>
      </c>
      <c r="F358" s="10" t="n">
        <v>4111.51</v>
      </c>
      <c r="G358" s="11" t="n">
        <v>-0.9442</v>
      </c>
      <c r="H358" s="11" t="n">
        <v>-0.3493</v>
      </c>
    </row>
    <row r="359" customFormat="false" ht="12.75" hidden="false" customHeight="false" outlineLevel="0" collapsed="false">
      <c r="A359" s="9" t="s">
        <v>915</v>
      </c>
      <c r="B359" s="9" t="s">
        <v>916</v>
      </c>
      <c r="C359" s="10" t="n">
        <v>31184.11</v>
      </c>
      <c r="D359" s="10" t="n">
        <v>39656.3</v>
      </c>
      <c r="E359" s="10" t="n">
        <v>2178.28</v>
      </c>
      <c r="F359" s="10" t="n">
        <v>4078.65</v>
      </c>
      <c r="G359" s="11" t="n">
        <v>-0.9301</v>
      </c>
      <c r="H359" s="11" t="n">
        <v>-0.8972</v>
      </c>
    </row>
    <row r="360" customFormat="false" ht="12.75" hidden="false" customHeight="false" outlineLevel="0" collapsed="false">
      <c r="A360" s="9" t="s">
        <v>917</v>
      </c>
      <c r="B360" s="9" t="s">
        <v>918</v>
      </c>
      <c r="C360" s="13" t="n">
        <v>88.5</v>
      </c>
      <c r="D360" s="13" t="n">
        <v>644.4</v>
      </c>
      <c r="E360" s="13" t="n">
        <v>28.6</v>
      </c>
      <c r="F360" s="10" t="n">
        <v>4013.29</v>
      </c>
      <c r="G360" s="11" t="n">
        <v>-0.6768</v>
      </c>
      <c r="H360" s="11" t="n">
        <v>5.2279</v>
      </c>
    </row>
    <row r="361" customFormat="false" ht="12.75" hidden="false" customHeight="false" outlineLevel="0" collapsed="false">
      <c r="A361" s="9" t="s">
        <v>919</v>
      </c>
      <c r="B361" s="9" t="s">
        <v>920</v>
      </c>
      <c r="C361" s="10"/>
      <c r="D361" s="10"/>
      <c r="E361" s="13" t="n">
        <v>814.87</v>
      </c>
      <c r="F361" s="10" t="n">
        <v>3973.72</v>
      </c>
      <c r="G361" s="11" t="s">
        <v>17</v>
      </c>
      <c r="H361" s="11" t="s">
        <v>17</v>
      </c>
    </row>
    <row r="362" customFormat="false" ht="12.75" hidden="false" customHeight="false" outlineLevel="0" collapsed="false">
      <c r="A362" s="9" t="s">
        <v>921</v>
      </c>
      <c r="B362" s="9" t="s">
        <v>922</v>
      </c>
      <c r="C362" s="13" t="n">
        <v>95.2</v>
      </c>
      <c r="D362" s="10" t="n">
        <v>2771.99</v>
      </c>
      <c r="E362" s="13" t="n">
        <v>287.28</v>
      </c>
      <c r="F362" s="10" t="n">
        <v>3939.91</v>
      </c>
      <c r="G362" s="11" t="n">
        <v>2.0176</v>
      </c>
      <c r="H362" s="11" t="n">
        <v>0.4213</v>
      </c>
    </row>
    <row r="363" customFormat="false" ht="12.75" hidden="false" customHeight="false" outlineLevel="0" collapsed="false">
      <c r="A363" s="9" t="s">
        <v>923</v>
      </c>
      <c r="B363" s="9" t="s">
        <v>924</v>
      </c>
      <c r="C363" s="10" t="n">
        <v>1373.88</v>
      </c>
      <c r="D363" s="10" t="n">
        <v>33760.33</v>
      </c>
      <c r="E363" s="13" t="n">
        <v>217.28</v>
      </c>
      <c r="F363" s="10" t="n">
        <v>3857.35</v>
      </c>
      <c r="G363" s="11" t="n">
        <v>-0.8418</v>
      </c>
      <c r="H363" s="11" t="n">
        <v>-0.8857</v>
      </c>
    </row>
    <row r="364" customFormat="false" ht="12.75" hidden="false" customHeight="false" outlineLevel="0" collapsed="false">
      <c r="A364" s="9" t="s">
        <v>925</v>
      </c>
      <c r="B364" s="9" t="s">
        <v>926</v>
      </c>
      <c r="C364" s="10" t="n">
        <v>3845.09</v>
      </c>
      <c r="D364" s="10" t="n">
        <v>72263.21</v>
      </c>
      <c r="E364" s="13" t="n">
        <v>229.55</v>
      </c>
      <c r="F364" s="10" t="n">
        <v>3576.26</v>
      </c>
      <c r="G364" s="11" t="n">
        <v>-0.9403</v>
      </c>
      <c r="H364" s="11" t="n">
        <v>-0.9505</v>
      </c>
    </row>
    <row r="365" customFormat="false" ht="12.75" hidden="false" customHeight="false" outlineLevel="0" collapsed="false">
      <c r="A365" s="9" t="s">
        <v>927</v>
      </c>
      <c r="B365" s="9" t="s">
        <v>928</v>
      </c>
      <c r="C365" s="10"/>
      <c r="D365" s="10"/>
      <c r="E365" s="13" t="n">
        <v>242.5</v>
      </c>
      <c r="F365" s="10" t="n">
        <v>3552.65</v>
      </c>
      <c r="G365" s="11" t="s">
        <v>17</v>
      </c>
      <c r="H365" s="11" t="s">
        <v>17</v>
      </c>
    </row>
    <row r="366" customFormat="false" ht="12.75" hidden="false" customHeight="false" outlineLevel="0" collapsed="false">
      <c r="A366" s="9" t="s">
        <v>929</v>
      </c>
      <c r="B366" s="9" t="s">
        <v>930</v>
      </c>
      <c r="C366" s="10"/>
      <c r="D366" s="10"/>
      <c r="E366" s="13" t="n">
        <v>103.8</v>
      </c>
      <c r="F366" s="10" t="n">
        <v>3528.9</v>
      </c>
      <c r="G366" s="11" t="s">
        <v>17</v>
      </c>
      <c r="H366" s="11" t="s">
        <v>17</v>
      </c>
    </row>
    <row r="367" customFormat="false" ht="12.75" hidden="false" customHeight="false" outlineLevel="0" collapsed="false">
      <c r="A367" s="9" t="s">
        <v>931</v>
      </c>
      <c r="B367" s="9" t="s">
        <v>932</v>
      </c>
      <c r="C367" s="13" t="n">
        <v>911.2</v>
      </c>
      <c r="D367" s="10" t="n">
        <v>3488.93</v>
      </c>
      <c r="E367" s="13" t="n">
        <v>959.6</v>
      </c>
      <c r="F367" s="10" t="n">
        <v>3473.64</v>
      </c>
      <c r="G367" s="11" t="n">
        <v>0.0531</v>
      </c>
      <c r="H367" s="11" t="n">
        <v>-0.0044</v>
      </c>
    </row>
    <row r="368" customFormat="false" ht="12.75" hidden="false" customHeight="false" outlineLevel="0" collapsed="false">
      <c r="A368" s="9" t="s">
        <v>933</v>
      </c>
      <c r="B368" s="9" t="s">
        <v>934</v>
      </c>
      <c r="C368" s="13" t="n">
        <v>129</v>
      </c>
      <c r="D368" s="13" t="n">
        <v>900.22</v>
      </c>
      <c r="E368" s="13" t="n">
        <v>440</v>
      </c>
      <c r="F368" s="10" t="n">
        <v>3448.05</v>
      </c>
      <c r="G368" s="11" t="n">
        <v>2.4109</v>
      </c>
      <c r="H368" s="11" t="n">
        <v>2.8302</v>
      </c>
    </row>
    <row r="369" customFormat="false" ht="12.75" hidden="false" customHeight="false" outlineLevel="0" collapsed="false">
      <c r="A369" s="9" t="s">
        <v>935</v>
      </c>
      <c r="B369" s="9" t="s">
        <v>936</v>
      </c>
      <c r="C369" s="10"/>
      <c r="D369" s="10"/>
      <c r="E369" s="13" t="n">
        <v>105</v>
      </c>
      <c r="F369" s="10" t="n">
        <v>3415.48</v>
      </c>
      <c r="G369" s="11" t="s">
        <v>17</v>
      </c>
      <c r="H369" s="11" t="s">
        <v>17</v>
      </c>
    </row>
    <row r="370" customFormat="false" ht="12.75" hidden="false" customHeight="false" outlineLevel="0" collapsed="false">
      <c r="A370" s="9" t="s">
        <v>937</v>
      </c>
      <c r="B370" s="9" t="s">
        <v>938</v>
      </c>
      <c r="C370" s="10"/>
      <c r="D370" s="10"/>
      <c r="E370" s="13" t="n">
        <v>60.4</v>
      </c>
      <c r="F370" s="10" t="n">
        <v>3341.26</v>
      </c>
      <c r="G370" s="11" t="s">
        <v>17</v>
      </c>
      <c r="H370" s="11" t="s">
        <v>17</v>
      </c>
    </row>
    <row r="371" customFormat="false" ht="12.75" hidden="false" customHeight="false" outlineLevel="0" collapsed="false">
      <c r="A371" s="9" t="s">
        <v>939</v>
      </c>
      <c r="B371" s="9" t="s">
        <v>940</v>
      </c>
      <c r="C371" s="13" t="n">
        <v>125.74</v>
      </c>
      <c r="D371" s="10" t="n">
        <v>1395.52</v>
      </c>
      <c r="E371" s="13" t="n">
        <v>238.5</v>
      </c>
      <c r="F371" s="10" t="n">
        <v>3317.55</v>
      </c>
      <c r="G371" s="11" t="n">
        <v>0.8968</v>
      </c>
      <c r="H371" s="11" t="n">
        <v>1.3773</v>
      </c>
    </row>
    <row r="372" customFormat="false" ht="12.75" hidden="false" customHeight="false" outlineLevel="0" collapsed="false">
      <c r="A372" s="9" t="s">
        <v>941</v>
      </c>
      <c r="B372" s="9" t="s">
        <v>942</v>
      </c>
      <c r="C372" s="10" t="n">
        <v>22783.02</v>
      </c>
      <c r="D372" s="10" t="n">
        <v>58344.09</v>
      </c>
      <c r="E372" s="13" t="n">
        <v>70</v>
      </c>
      <c r="F372" s="10" t="n">
        <v>3160.49</v>
      </c>
      <c r="G372" s="11" t="n">
        <v>-0.9969</v>
      </c>
      <c r="H372" s="11" t="n">
        <v>-0.9458</v>
      </c>
    </row>
    <row r="373" customFormat="false" ht="12.75" hidden="false" customHeight="false" outlineLevel="0" collapsed="false">
      <c r="A373" s="9" t="s">
        <v>943</v>
      </c>
      <c r="B373" s="9" t="s">
        <v>944</v>
      </c>
      <c r="C373" s="10"/>
      <c r="D373" s="10"/>
      <c r="E373" s="13" t="n">
        <v>530.88</v>
      </c>
      <c r="F373" s="10" t="n">
        <v>2953.88</v>
      </c>
      <c r="G373" s="11" t="s">
        <v>17</v>
      </c>
      <c r="H373" s="11" t="s">
        <v>17</v>
      </c>
    </row>
    <row r="374" customFormat="false" ht="12.75" hidden="false" customHeight="false" outlineLevel="0" collapsed="false">
      <c r="A374" s="9" t="s">
        <v>945</v>
      </c>
      <c r="B374" s="9" t="s">
        <v>946</v>
      </c>
      <c r="C374" s="13" t="n">
        <v>850.9</v>
      </c>
      <c r="D374" s="10" t="n">
        <v>5538.83</v>
      </c>
      <c r="E374" s="13" t="n">
        <v>303.02</v>
      </c>
      <c r="F374" s="10" t="n">
        <v>2945.2</v>
      </c>
      <c r="G374" s="11" t="n">
        <v>-0.6439</v>
      </c>
      <c r="H374" s="11" t="n">
        <v>-0.4683</v>
      </c>
    </row>
    <row r="375" customFormat="false" ht="12.75" hidden="false" customHeight="false" outlineLevel="0" collapsed="false">
      <c r="A375" s="9" t="s">
        <v>947</v>
      </c>
      <c r="B375" s="9" t="s">
        <v>948</v>
      </c>
      <c r="C375" s="10"/>
      <c r="D375" s="10"/>
      <c r="E375" s="13" t="n">
        <v>212.8</v>
      </c>
      <c r="F375" s="10" t="n">
        <v>2853.6</v>
      </c>
      <c r="G375" s="11" t="s">
        <v>17</v>
      </c>
      <c r="H375" s="11" t="s">
        <v>17</v>
      </c>
    </row>
    <row r="376" customFormat="false" ht="12.75" hidden="false" customHeight="false" outlineLevel="0" collapsed="false">
      <c r="A376" s="9" t="s">
        <v>949</v>
      </c>
      <c r="B376" s="9" t="s">
        <v>950</v>
      </c>
      <c r="C376" s="10"/>
      <c r="D376" s="10"/>
      <c r="E376" s="13" t="n">
        <v>600</v>
      </c>
      <c r="F376" s="10" t="n">
        <v>2780</v>
      </c>
      <c r="G376" s="11" t="s">
        <v>17</v>
      </c>
      <c r="H376" s="11" t="s">
        <v>17</v>
      </c>
    </row>
    <row r="377" customFormat="false" ht="12.75" hidden="false" customHeight="false" outlineLevel="0" collapsed="false">
      <c r="A377" s="9" t="s">
        <v>951</v>
      </c>
      <c r="B377" s="9" t="s">
        <v>952</v>
      </c>
      <c r="C377" s="10" t="n">
        <v>1683.3</v>
      </c>
      <c r="D377" s="10" t="n">
        <v>13129.91</v>
      </c>
      <c r="E377" s="13" t="n">
        <v>362.24</v>
      </c>
      <c r="F377" s="10" t="n">
        <v>2677.41</v>
      </c>
      <c r="G377" s="11" t="n">
        <v>-0.7848</v>
      </c>
      <c r="H377" s="11" t="n">
        <v>-0.7961</v>
      </c>
    </row>
    <row r="378" customFormat="false" ht="12.75" hidden="false" customHeight="false" outlineLevel="0" collapsed="false">
      <c r="A378" s="9" t="s">
        <v>953</v>
      </c>
      <c r="B378" s="9" t="s">
        <v>954</v>
      </c>
      <c r="C378" s="13" t="n">
        <v>141.72</v>
      </c>
      <c r="D378" s="10" t="n">
        <v>3464.31</v>
      </c>
      <c r="E378" s="13" t="n">
        <v>121.05</v>
      </c>
      <c r="F378" s="10" t="n">
        <v>2592.2</v>
      </c>
      <c r="G378" s="11" t="n">
        <v>-0.1459</v>
      </c>
      <c r="H378" s="11" t="n">
        <v>-0.2517</v>
      </c>
    </row>
    <row r="379" customFormat="false" ht="12.75" hidden="false" customHeight="false" outlineLevel="0" collapsed="false">
      <c r="A379" s="9" t="s">
        <v>955</v>
      </c>
      <c r="B379" s="9" t="s">
        <v>956</v>
      </c>
      <c r="C379" s="10"/>
      <c r="D379" s="10"/>
      <c r="E379" s="13" t="n">
        <v>265.52</v>
      </c>
      <c r="F379" s="10" t="n">
        <v>2565.44</v>
      </c>
      <c r="G379" s="11" t="s">
        <v>17</v>
      </c>
      <c r="H379" s="11" t="s">
        <v>17</v>
      </c>
    </row>
    <row r="380" customFormat="false" ht="12.75" hidden="false" customHeight="false" outlineLevel="0" collapsed="false">
      <c r="A380" s="9" t="s">
        <v>957</v>
      </c>
      <c r="B380" s="9" t="s">
        <v>958</v>
      </c>
      <c r="C380" s="13" t="n">
        <v>453.31</v>
      </c>
      <c r="D380" s="10" t="n">
        <v>3923.68</v>
      </c>
      <c r="E380" s="13" t="n">
        <v>162.95</v>
      </c>
      <c r="F380" s="10" t="n">
        <v>2551.44</v>
      </c>
      <c r="G380" s="11" t="n">
        <v>-0.6405</v>
      </c>
      <c r="H380" s="11" t="n">
        <v>-0.3497</v>
      </c>
    </row>
    <row r="381" customFormat="false" ht="12.75" hidden="false" customHeight="false" outlineLevel="0" collapsed="false">
      <c r="A381" s="9" t="s">
        <v>959</v>
      </c>
      <c r="B381" s="9" t="s">
        <v>960</v>
      </c>
      <c r="C381" s="10"/>
      <c r="D381" s="10"/>
      <c r="E381" s="13" t="n">
        <v>99.6</v>
      </c>
      <c r="F381" s="10" t="n">
        <v>2400.85</v>
      </c>
      <c r="G381" s="11" t="s">
        <v>17</v>
      </c>
      <c r="H381" s="11" t="s">
        <v>17</v>
      </c>
    </row>
    <row r="382" customFormat="false" ht="12.75" hidden="false" customHeight="false" outlineLevel="0" collapsed="false">
      <c r="A382" s="9" t="s">
        <v>961</v>
      </c>
      <c r="B382" s="9" t="s">
        <v>962</v>
      </c>
      <c r="C382" s="10" t="n">
        <v>9373.97</v>
      </c>
      <c r="D382" s="10" t="n">
        <v>92574.51</v>
      </c>
      <c r="E382" s="13" t="n">
        <v>241</v>
      </c>
      <c r="F382" s="10" t="n">
        <v>2284.15</v>
      </c>
      <c r="G382" s="11" t="n">
        <v>-0.9743</v>
      </c>
      <c r="H382" s="11" t="n">
        <v>-0.9753</v>
      </c>
    </row>
    <row r="383" customFormat="false" ht="12.75" hidden="false" customHeight="false" outlineLevel="0" collapsed="false">
      <c r="A383" s="9" t="s">
        <v>963</v>
      </c>
      <c r="B383" s="9" t="s">
        <v>964</v>
      </c>
      <c r="C383" s="10"/>
      <c r="D383" s="10"/>
      <c r="E383" s="13" t="n">
        <v>991.9</v>
      </c>
      <c r="F383" s="10" t="n">
        <v>2254.79</v>
      </c>
      <c r="G383" s="11" t="s">
        <v>17</v>
      </c>
      <c r="H383" s="11" t="s">
        <v>17</v>
      </c>
    </row>
    <row r="384" customFormat="false" ht="12.75" hidden="false" customHeight="false" outlineLevel="0" collapsed="false">
      <c r="A384" s="9" t="s">
        <v>965</v>
      </c>
      <c r="B384" s="9" t="s">
        <v>966</v>
      </c>
      <c r="C384" s="13" t="n">
        <v>111.77</v>
      </c>
      <c r="D384" s="13" t="n">
        <v>309.22</v>
      </c>
      <c r="E384" s="13" t="n">
        <v>450.18</v>
      </c>
      <c r="F384" s="10" t="n">
        <v>2076.91</v>
      </c>
      <c r="G384" s="11" t="n">
        <v>3.0277</v>
      </c>
      <c r="H384" s="11" t="n">
        <v>5.7166</v>
      </c>
    </row>
    <row r="385" customFormat="false" ht="12.75" hidden="false" customHeight="false" outlineLevel="0" collapsed="false">
      <c r="A385" s="9" t="s">
        <v>967</v>
      </c>
      <c r="B385" s="9" t="s">
        <v>968</v>
      </c>
      <c r="C385" s="10" t="n">
        <v>1278.4</v>
      </c>
      <c r="D385" s="10" t="n">
        <v>8647.54</v>
      </c>
      <c r="E385" s="13" t="n">
        <v>455</v>
      </c>
      <c r="F385" s="10" t="n">
        <v>2004.39</v>
      </c>
      <c r="G385" s="11" t="n">
        <v>-0.6441</v>
      </c>
      <c r="H385" s="11" t="n">
        <v>-0.7682</v>
      </c>
    </row>
    <row r="386" customFormat="false" ht="12.75" hidden="false" customHeight="false" outlineLevel="0" collapsed="false">
      <c r="A386" s="9" t="s">
        <v>969</v>
      </c>
      <c r="B386" s="9" t="s">
        <v>970</v>
      </c>
      <c r="C386" s="10" t="n">
        <v>7034</v>
      </c>
      <c r="D386" s="10" t="n">
        <v>114133.74</v>
      </c>
      <c r="E386" s="13" t="n">
        <v>49.2</v>
      </c>
      <c r="F386" s="10" t="n">
        <v>1965.54</v>
      </c>
      <c r="G386" s="11" t="n">
        <v>-0.993</v>
      </c>
      <c r="H386" s="11" t="n">
        <v>-0.9828</v>
      </c>
    </row>
    <row r="387" customFormat="false" ht="12.75" hidden="false" customHeight="false" outlineLevel="0" collapsed="false">
      <c r="A387" s="9" t="s">
        <v>971</v>
      </c>
      <c r="B387" s="9" t="s">
        <v>972</v>
      </c>
      <c r="C387" s="10"/>
      <c r="D387" s="10"/>
      <c r="E387" s="13" t="n">
        <v>93.4</v>
      </c>
      <c r="F387" s="10" t="n">
        <v>1906.79</v>
      </c>
      <c r="G387" s="11" t="s">
        <v>17</v>
      </c>
      <c r="H387" s="11" t="s">
        <v>17</v>
      </c>
    </row>
    <row r="388" customFormat="false" ht="12.75" hidden="false" customHeight="false" outlineLevel="0" collapsed="false">
      <c r="A388" s="9" t="s">
        <v>973</v>
      </c>
      <c r="B388" s="9" t="s">
        <v>974</v>
      </c>
      <c r="C388" s="13" t="n">
        <v>908.85</v>
      </c>
      <c r="D388" s="10" t="n">
        <v>5951.56</v>
      </c>
      <c r="E388" s="13" t="n">
        <v>239.69</v>
      </c>
      <c r="F388" s="10" t="n">
        <v>1903.94</v>
      </c>
      <c r="G388" s="11" t="n">
        <v>-0.7363</v>
      </c>
      <c r="H388" s="11" t="n">
        <v>-0.6801</v>
      </c>
    </row>
    <row r="389" customFormat="false" ht="12.75" hidden="false" customHeight="false" outlineLevel="0" collapsed="false">
      <c r="A389" s="9" t="s">
        <v>975</v>
      </c>
      <c r="B389" s="9" t="s">
        <v>976</v>
      </c>
      <c r="C389" s="13" t="n">
        <v>383.61</v>
      </c>
      <c r="D389" s="10" t="n">
        <v>7987.25</v>
      </c>
      <c r="E389" s="13" t="n">
        <v>86.18</v>
      </c>
      <c r="F389" s="10" t="n">
        <v>1868.54</v>
      </c>
      <c r="G389" s="11" t="n">
        <v>-0.7753</v>
      </c>
      <c r="H389" s="11" t="n">
        <v>-0.7661</v>
      </c>
    </row>
    <row r="390" customFormat="false" ht="12.75" hidden="false" customHeight="false" outlineLevel="0" collapsed="false">
      <c r="A390" s="9" t="s">
        <v>977</v>
      </c>
      <c r="B390" s="9" t="s">
        <v>978</v>
      </c>
      <c r="C390" s="10" t="n">
        <v>1182.7</v>
      </c>
      <c r="D390" s="10" t="n">
        <v>43782.53</v>
      </c>
      <c r="E390" s="13" t="n">
        <v>58.73</v>
      </c>
      <c r="F390" s="10" t="n">
        <v>1814.75</v>
      </c>
      <c r="G390" s="11" t="n">
        <v>-0.9503</v>
      </c>
      <c r="H390" s="11" t="n">
        <v>-0.9586</v>
      </c>
    </row>
    <row r="391" customFormat="false" ht="12.75" hidden="false" customHeight="false" outlineLevel="0" collapsed="false">
      <c r="A391" s="9" t="s">
        <v>979</v>
      </c>
      <c r="B391" s="9" t="s">
        <v>980</v>
      </c>
      <c r="C391" s="10" t="n">
        <v>1900</v>
      </c>
      <c r="D391" s="10" t="n">
        <v>3981.31</v>
      </c>
      <c r="E391" s="13" t="n">
        <v>104</v>
      </c>
      <c r="F391" s="10" t="n">
        <v>1713.33</v>
      </c>
      <c r="G391" s="11" t="n">
        <v>-0.9453</v>
      </c>
      <c r="H391" s="11" t="n">
        <v>-0.5697</v>
      </c>
    </row>
    <row r="392" customFormat="false" ht="12.75" hidden="false" customHeight="false" outlineLevel="0" collapsed="false">
      <c r="A392" s="9" t="s">
        <v>981</v>
      </c>
      <c r="B392" s="9" t="s">
        <v>982</v>
      </c>
      <c r="C392" s="13" t="n">
        <v>24.3</v>
      </c>
      <c r="D392" s="13" t="n">
        <v>750.88</v>
      </c>
      <c r="E392" s="13" t="n">
        <v>65.39</v>
      </c>
      <c r="F392" s="10" t="n">
        <v>1696.94</v>
      </c>
      <c r="G392" s="11" t="n">
        <v>1.6909</v>
      </c>
      <c r="H392" s="11" t="n">
        <v>1.2599</v>
      </c>
    </row>
    <row r="393" customFormat="false" ht="12.75" hidden="false" customHeight="false" outlineLevel="0" collapsed="false">
      <c r="A393" s="9" t="s">
        <v>983</v>
      </c>
      <c r="B393" s="9" t="s">
        <v>984</v>
      </c>
      <c r="C393" s="13" t="n">
        <v>480.16</v>
      </c>
      <c r="D393" s="10" t="n">
        <v>5881.8</v>
      </c>
      <c r="E393" s="13" t="n">
        <v>151.55</v>
      </c>
      <c r="F393" s="10" t="n">
        <v>1646.58</v>
      </c>
      <c r="G393" s="11" t="n">
        <v>-0.6844</v>
      </c>
      <c r="H393" s="11" t="n">
        <v>-0.7201</v>
      </c>
    </row>
    <row r="394" customFormat="false" ht="12.75" hidden="false" customHeight="false" outlineLevel="0" collapsed="false">
      <c r="A394" s="9" t="s">
        <v>985</v>
      </c>
      <c r="B394" s="9" t="s">
        <v>986</v>
      </c>
      <c r="C394" s="13" t="n">
        <v>474.71</v>
      </c>
      <c r="D394" s="10" t="n">
        <v>7934.55</v>
      </c>
      <c r="E394" s="13" t="n">
        <v>48.95</v>
      </c>
      <c r="F394" s="10" t="n">
        <v>1642.9</v>
      </c>
      <c r="G394" s="11" t="n">
        <v>-0.8969</v>
      </c>
      <c r="H394" s="11" t="n">
        <v>-0.7929</v>
      </c>
    </row>
    <row r="395" customFormat="false" ht="12.75" hidden="false" customHeight="false" outlineLevel="0" collapsed="false">
      <c r="A395" s="9" t="s">
        <v>987</v>
      </c>
      <c r="B395" s="9" t="s">
        <v>988</v>
      </c>
      <c r="C395" s="10"/>
      <c r="D395" s="10"/>
      <c r="E395" s="10" t="n">
        <v>1502.8</v>
      </c>
      <c r="F395" s="10" t="n">
        <v>1612.66</v>
      </c>
      <c r="G395" s="11" t="s">
        <v>17</v>
      </c>
      <c r="H395" s="11" t="s">
        <v>17</v>
      </c>
    </row>
    <row r="396" customFormat="false" ht="12.75" hidden="false" customHeight="false" outlineLevel="0" collapsed="false">
      <c r="A396" s="9" t="s">
        <v>989</v>
      </c>
      <c r="B396" s="9" t="s">
        <v>990</v>
      </c>
      <c r="C396" s="13" t="n">
        <v>75.09</v>
      </c>
      <c r="D396" s="10" t="n">
        <v>3421.17</v>
      </c>
      <c r="E396" s="13" t="n">
        <v>33.12</v>
      </c>
      <c r="F396" s="10" t="n">
        <v>1478.8</v>
      </c>
      <c r="G396" s="11" t="n">
        <v>-0.5589</v>
      </c>
      <c r="H396" s="11" t="n">
        <v>-0.5678</v>
      </c>
    </row>
    <row r="397" customFormat="false" ht="12.75" hidden="false" customHeight="false" outlineLevel="0" collapsed="false">
      <c r="A397" s="9" t="s">
        <v>991</v>
      </c>
      <c r="B397" s="9" t="s">
        <v>992</v>
      </c>
      <c r="C397" s="10"/>
      <c r="D397" s="10"/>
      <c r="E397" s="13" t="n">
        <v>62.5</v>
      </c>
      <c r="F397" s="10" t="n">
        <v>1312.5</v>
      </c>
      <c r="G397" s="11" t="s">
        <v>17</v>
      </c>
      <c r="H397" s="11" t="s">
        <v>17</v>
      </c>
    </row>
    <row r="398" customFormat="false" ht="12.75" hidden="false" customHeight="false" outlineLevel="0" collapsed="false">
      <c r="A398" s="9" t="s">
        <v>993</v>
      </c>
      <c r="B398" s="9" t="s">
        <v>994</v>
      </c>
      <c r="C398" s="13" t="n">
        <v>118.77</v>
      </c>
      <c r="D398" s="10" t="n">
        <v>2600</v>
      </c>
      <c r="E398" s="13" t="n">
        <v>52.07</v>
      </c>
      <c r="F398" s="10" t="n">
        <v>1310.4</v>
      </c>
      <c r="G398" s="11" t="n">
        <v>-0.5616</v>
      </c>
      <c r="H398" s="11" t="n">
        <v>-0.496</v>
      </c>
    </row>
    <row r="399" customFormat="false" ht="12.75" hidden="false" customHeight="false" outlineLevel="0" collapsed="false">
      <c r="A399" s="9" t="s">
        <v>995</v>
      </c>
      <c r="B399" s="9" t="s">
        <v>996</v>
      </c>
      <c r="C399" s="13" t="n">
        <v>742</v>
      </c>
      <c r="D399" s="10" t="n">
        <v>6942.73</v>
      </c>
      <c r="E399" s="13" t="n">
        <v>383.1</v>
      </c>
      <c r="F399" s="10" t="n">
        <v>1297.75</v>
      </c>
      <c r="G399" s="11" t="n">
        <v>-0.4837</v>
      </c>
      <c r="H399" s="11" t="n">
        <v>-0.8131</v>
      </c>
    </row>
    <row r="400" customFormat="false" ht="12.75" hidden="false" customHeight="false" outlineLevel="0" collapsed="false">
      <c r="A400" s="9" t="s">
        <v>997</v>
      </c>
      <c r="B400" s="9" t="s">
        <v>998</v>
      </c>
      <c r="C400" s="10"/>
      <c r="D400" s="10"/>
      <c r="E400" s="13" t="n">
        <v>162.8</v>
      </c>
      <c r="F400" s="10" t="n">
        <v>1290.96</v>
      </c>
      <c r="G400" s="11" t="s">
        <v>17</v>
      </c>
      <c r="H400" s="11" t="s">
        <v>17</v>
      </c>
    </row>
    <row r="401" customFormat="false" ht="12.75" hidden="false" customHeight="false" outlineLevel="0" collapsed="false">
      <c r="A401" s="9" t="s">
        <v>999</v>
      </c>
      <c r="B401" s="9" t="s">
        <v>1000</v>
      </c>
      <c r="C401" s="13" t="n">
        <v>35.48</v>
      </c>
      <c r="D401" s="13" t="n">
        <v>612.08</v>
      </c>
      <c r="E401" s="13" t="n">
        <v>72.67</v>
      </c>
      <c r="F401" s="10" t="n">
        <v>1264.3</v>
      </c>
      <c r="G401" s="11" t="n">
        <v>1.0482</v>
      </c>
      <c r="H401" s="11" t="n">
        <v>1.0656</v>
      </c>
    </row>
    <row r="402" customFormat="false" ht="12.75" hidden="false" customHeight="false" outlineLevel="0" collapsed="false">
      <c r="A402" s="9" t="s">
        <v>1001</v>
      </c>
      <c r="B402" s="9" t="s">
        <v>1002</v>
      </c>
      <c r="C402" s="10"/>
      <c r="D402" s="10"/>
      <c r="E402" s="13" t="n">
        <v>86</v>
      </c>
      <c r="F402" s="10" t="n">
        <v>1260</v>
      </c>
      <c r="G402" s="11" t="s">
        <v>17</v>
      </c>
      <c r="H402" s="11" t="s">
        <v>17</v>
      </c>
    </row>
    <row r="403" customFormat="false" ht="12.75" hidden="false" customHeight="false" outlineLevel="0" collapsed="false">
      <c r="A403" s="9" t="s">
        <v>1003</v>
      </c>
      <c r="B403" s="9" t="s">
        <v>1004</v>
      </c>
      <c r="C403" s="10"/>
      <c r="D403" s="10"/>
      <c r="E403" s="13" t="n">
        <v>69.03</v>
      </c>
      <c r="F403" s="10" t="n">
        <v>1258.55</v>
      </c>
      <c r="G403" s="11" t="s">
        <v>17</v>
      </c>
      <c r="H403" s="11" t="s">
        <v>17</v>
      </c>
    </row>
    <row r="404" customFormat="false" ht="12.75" hidden="false" customHeight="false" outlineLevel="0" collapsed="false">
      <c r="A404" s="9" t="s">
        <v>1005</v>
      </c>
      <c r="B404" s="9" t="s">
        <v>1006</v>
      </c>
      <c r="C404" s="10"/>
      <c r="D404" s="10"/>
      <c r="E404" s="13" t="n">
        <v>66</v>
      </c>
      <c r="F404" s="10" t="n">
        <v>1220.56</v>
      </c>
      <c r="G404" s="11" t="s">
        <v>17</v>
      </c>
      <c r="H404" s="11" t="s">
        <v>17</v>
      </c>
    </row>
    <row r="405" customFormat="false" ht="12.75" hidden="false" customHeight="false" outlineLevel="0" collapsed="false">
      <c r="A405" s="9" t="s">
        <v>1007</v>
      </c>
      <c r="B405" s="9" t="s">
        <v>1008</v>
      </c>
      <c r="C405" s="10"/>
      <c r="D405" s="10"/>
      <c r="E405" s="13" t="n">
        <v>86.15</v>
      </c>
      <c r="F405" s="10" t="n">
        <v>1193.56</v>
      </c>
      <c r="G405" s="11" t="s">
        <v>17</v>
      </c>
      <c r="H405" s="11" t="s">
        <v>17</v>
      </c>
    </row>
    <row r="406" customFormat="false" ht="12.75" hidden="false" customHeight="false" outlineLevel="0" collapsed="false">
      <c r="A406" s="9" t="s">
        <v>1009</v>
      </c>
      <c r="B406" s="9" t="s">
        <v>1010</v>
      </c>
      <c r="C406" s="10"/>
      <c r="D406" s="10"/>
      <c r="E406" s="13" t="n">
        <v>252.15</v>
      </c>
      <c r="F406" s="10" t="n">
        <v>1162.8</v>
      </c>
      <c r="G406" s="11" t="s">
        <v>17</v>
      </c>
      <c r="H406" s="11" t="s">
        <v>17</v>
      </c>
    </row>
    <row r="407" customFormat="false" ht="12.75" hidden="false" customHeight="false" outlineLevel="0" collapsed="false">
      <c r="A407" s="9" t="s">
        <v>1011</v>
      </c>
      <c r="B407" s="9" t="s">
        <v>1012</v>
      </c>
      <c r="C407" s="13" t="n">
        <v>20</v>
      </c>
      <c r="D407" s="13" t="n">
        <v>78</v>
      </c>
      <c r="E407" s="13" t="n">
        <v>136.92</v>
      </c>
      <c r="F407" s="10" t="n">
        <v>1115.89</v>
      </c>
      <c r="G407" s="11" t="n">
        <v>5.846</v>
      </c>
      <c r="H407" s="11" t="n">
        <v>13.3063</v>
      </c>
    </row>
    <row r="408" customFormat="false" ht="12.75" hidden="false" customHeight="false" outlineLevel="0" collapsed="false">
      <c r="A408" s="9" t="s">
        <v>1013</v>
      </c>
      <c r="B408" s="9" t="s">
        <v>1014</v>
      </c>
      <c r="C408" s="10"/>
      <c r="D408" s="10"/>
      <c r="E408" s="13" t="n">
        <v>440</v>
      </c>
      <c r="F408" s="13" t="n">
        <v>959.2</v>
      </c>
      <c r="G408" s="11" t="s">
        <v>17</v>
      </c>
      <c r="H408" s="11" t="s">
        <v>17</v>
      </c>
    </row>
    <row r="409" customFormat="false" ht="12.75" hidden="false" customHeight="false" outlineLevel="0" collapsed="false">
      <c r="A409" s="9" t="s">
        <v>1015</v>
      </c>
      <c r="B409" s="9" t="s">
        <v>1016</v>
      </c>
      <c r="C409" s="10"/>
      <c r="D409" s="10"/>
      <c r="E409" s="13" t="n">
        <v>110.06</v>
      </c>
      <c r="F409" s="13" t="n">
        <v>952.75</v>
      </c>
      <c r="G409" s="11" t="s">
        <v>17</v>
      </c>
      <c r="H409" s="11" t="s">
        <v>17</v>
      </c>
    </row>
    <row r="410" customFormat="false" ht="12.75" hidden="false" customHeight="false" outlineLevel="0" collapsed="false">
      <c r="A410" s="9" t="s">
        <v>1017</v>
      </c>
      <c r="B410" s="9" t="s">
        <v>1018</v>
      </c>
      <c r="C410" s="10"/>
      <c r="D410" s="10"/>
      <c r="E410" s="13" t="n">
        <v>33.4</v>
      </c>
      <c r="F410" s="13" t="n">
        <v>947.54</v>
      </c>
      <c r="G410" s="11" t="s">
        <v>17</v>
      </c>
      <c r="H410" s="11" t="s">
        <v>17</v>
      </c>
    </row>
    <row r="411" customFormat="false" ht="12.75" hidden="false" customHeight="false" outlineLevel="0" collapsed="false">
      <c r="A411" s="9" t="s">
        <v>1019</v>
      </c>
      <c r="B411" s="9" t="s">
        <v>1020</v>
      </c>
      <c r="C411" s="13" t="n">
        <v>27.38</v>
      </c>
      <c r="D411" s="10" t="n">
        <v>1580.64</v>
      </c>
      <c r="E411" s="13" t="n">
        <v>14.42</v>
      </c>
      <c r="F411" s="13" t="n">
        <v>832.47</v>
      </c>
      <c r="G411" s="11" t="n">
        <v>-0.4733</v>
      </c>
      <c r="H411" s="11" t="n">
        <v>-0.4733</v>
      </c>
    </row>
    <row r="412" customFormat="false" ht="12.75" hidden="false" customHeight="false" outlineLevel="0" collapsed="false">
      <c r="A412" s="9" t="s">
        <v>1021</v>
      </c>
      <c r="B412" s="9" t="s">
        <v>1022</v>
      </c>
      <c r="C412" s="10" t="n">
        <v>2287.82</v>
      </c>
      <c r="D412" s="10" t="n">
        <v>17421.23</v>
      </c>
      <c r="E412" s="13" t="n">
        <v>46.92</v>
      </c>
      <c r="F412" s="13" t="n">
        <v>804.67</v>
      </c>
      <c r="G412" s="11" t="n">
        <v>-0.9795</v>
      </c>
      <c r="H412" s="11" t="n">
        <v>-0.9538</v>
      </c>
    </row>
    <row r="413" customFormat="false" ht="12.75" hidden="false" customHeight="false" outlineLevel="0" collapsed="false">
      <c r="A413" s="9" t="s">
        <v>1023</v>
      </c>
      <c r="B413" s="9" t="s">
        <v>1024</v>
      </c>
      <c r="C413" s="10"/>
      <c r="D413" s="10"/>
      <c r="E413" s="13" t="n">
        <v>91</v>
      </c>
      <c r="F413" s="13" t="n">
        <v>786.17</v>
      </c>
      <c r="G413" s="11" t="s">
        <v>17</v>
      </c>
      <c r="H413" s="11" t="s">
        <v>17</v>
      </c>
    </row>
    <row r="414" customFormat="false" ht="12.75" hidden="false" customHeight="false" outlineLevel="0" collapsed="false">
      <c r="A414" s="9" t="s">
        <v>1025</v>
      </c>
      <c r="B414" s="9" t="s">
        <v>1026</v>
      </c>
      <c r="C414" s="10"/>
      <c r="D414" s="10"/>
      <c r="E414" s="13" t="n">
        <v>28.1</v>
      </c>
      <c r="F414" s="13" t="n">
        <v>766.62</v>
      </c>
      <c r="G414" s="11" t="s">
        <v>17</v>
      </c>
      <c r="H414" s="11" t="s">
        <v>17</v>
      </c>
    </row>
    <row r="415" customFormat="false" ht="12.75" hidden="false" customHeight="false" outlineLevel="0" collapsed="false">
      <c r="A415" s="9" t="s">
        <v>1027</v>
      </c>
      <c r="B415" s="9" t="s">
        <v>1028</v>
      </c>
      <c r="C415" s="13" t="n">
        <v>230.85</v>
      </c>
      <c r="D415" s="10" t="n">
        <v>3923.79</v>
      </c>
      <c r="E415" s="13" t="n">
        <v>34.78</v>
      </c>
      <c r="F415" s="13" t="n">
        <v>761.32</v>
      </c>
      <c r="G415" s="11" t="n">
        <v>-0.8493</v>
      </c>
      <c r="H415" s="11" t="n">
        <v>-0.806</v>
      </c>
    </row>
    <row r="416" customFormat="false" ht="12.75" hidden="false" customHeight="false" outlineLevel="0" collapsed="false">
      <c r="A416" s="9" t="s">
        <v>1029</v>
      </c>
      <c r="B416" s="9" t="s">
        <v>1030</v>
      </c>
      <c r="C416" s="10"/>
      <c r="D416" s="10"/>
      <c r="E416" s="13" t="n">
        <v>52</v>
      </c>
      <c r="F416" s="13" t="n">
        <v>756</v>
      </c>
      <c r="G416" s="11" t="s">
        <v>17</v>
      </c>
      <c r="H416" s="11" t="s">
        <v>17</v>
      </c>
    </row>
    <row r="417" customFormat="false" ht="12.75" hidden="false" customHeight="false" outlineLevel="0" collapsed="false">
      <c r="A417" s="9" t="s">
        <v>1031</v>
      </c>
      <c r="B417" s="9" t="s">
        <v>1032</v>
      </c>
      <c r="C417" s="13" t="n">
        <v>48.03</v>
      </c>
      <c r="D417" s="10" t="n">
        <v>2443.3</v>
      </c>
      <c r="E417" s="13" t="n">
        <v>150.32</v>
      </c>
      <c r="F417" s="13" t="n">
        <v>754.72</v>
      </c>
      <c r="G417" s="11" t="n">
        <v>2.1297</v>
      </c>
      <c r="H417" s="11" t="n">
        <v>-0.6911</v>
      </c>
    </row>
    <row r="418" customFormat="false" ht="12.75" hidden="false" customHeight="false" outlineLevel="0" collapsed="false">
      <c r="A418" s="9" t="s">
        <v>1033</v>
      </c>
      <c r="B418" s="9" t="s">
        <v>1034</v>
      </c>
      <c r="C418" s="10"/>
      <c r="D418" s="10"/>
      <c r="E418" s="13" t="n">
        <v>63.76</v>
      </c>
      <c r="F418" s="13" t="n">
        <v>754.6</v>
      </c>
      <c r="G418" s="11" t="s">
        <v>17</v>
      </c>
      <c r="H418" s="11" t="s">
        <v>17</v>
      </c>
    </row>
    <row r="419" customFormat="false" ht="12.75" hidden="false" customHeight="false" outlineLevel="0" collapsed="false">
      <c r="A419" s="9" t="s">
        <v>1035</v>
      </c>
      <c r="B419" s="9" t="s">
        <v>1036</v>
      </c>
      <c r="C419" s="10"/>
      <c r="D419" s="10"/>
      <c r="E419" s="13" t="n">
        <v>25</v>
      </c>
      <c r="F419" s="13" t="n">
        <v>650.65</v>
      </c>
      <c r="G419" s="11" t="s">
        <v>17</v>
      </c>
      <c r="H419" s="11" t="s">
        <v>17</v>
      </c>
    </row>
    <row r="420" customFormat="false" ht="12.75" hidden="false" customHeight="false" outlineLevel="0" collapsed="false">
      <c r="A420" s="9" t="s">
        <v>1037</v>
      </c>
      <c r="B420" s="9" t="s">
        <v>1038</v>
      </c>
      <c r="C420" s="10"/>
      <c r="D420" s="10"/>
      <c r="E420" s="13" t="n">
        <v>127</v>
      </c>
      <c r="F420" s="13" t="n">
        <v>636.52</v>
      </c>
      <c r="G420" s="11" t="s">
        <v>17</v>
      </c>
      <c r="H420" s="11" t="s">
        <v>17</v>
      </c>
    </row>
    <row r="421" customFormat="false" ht="12.75" hidden="false" customHeight="false" outlineLevel="0" collapsed="false">
      <c r="A421" s="9" t="s">
        <v>1039</v>
      </c>
      <c r="B421" s="9" t="s">
        <v>1040</v>
      </c>
      <c r="C421" s="13" t="n">
        <v>62.77</v>
      </c>
      <c r="D421" s="10" t="n">
        <v>1685.28</v>
      </c>
      <c r="E421" s="13" t="n">
        <v>27.32</v>
      </c>
      <c r="F421" s="13" t="n">
        <v>626.06</v>
      </c>
      <c r="G421" s="11" t="n">
        <v>-0.5648</v>
      </c>
      <c r="H421" s="11" t="n">
        <v>-0.6285</v>
      </c>
    </row>
    <row r="422" customFormat="false" ht="12.75" hidden="false" customHeight="false" outlineLevel="0" collapsed="false">
      <c r="A422" s="9" t="s">
        <v>1041</v>
      </c>
      <c r="B422" s="9" t="s">
        <v>1042</v>
      </c>
      <c r="C422" s="13" t="n">
        <v>561.98</v>
      </c>
      <c r="D422" s="10" t="n">
        <v>5904.94</v>
      </c>
      <c r="E422" s="13" t="n">
        <v>93.15</v>
      </c>
      <c r="F422" s="13" t="n">
        <v>612.61</v>
      </c>
      <c r="G422" s="11" t="n">
        <v>-0.8342</v>
      </c>
      <c r="H422" s="11" t="n">
        <v>-0.8963</v>
      </c>
    </row>
    <row r="423" customFormat="false" ht="12.75" hidden="false" customHeight="false" outlineLevel="0" collapsed="false">
      <c r="A423" s="9" t="s">
        <v>1043</v>
      </c>
      <c r="B423" s="9" t="s">
        <v>1044</v>
      </c>
      <c r="C423" s="13" t="n">
        <v>497.65</v>
      </c>
      <c r="D423" s="10" t="n">
        <v>5058.46</v>
      </c>
      <c r="E423" s="13" t="n">
        <v>62.1</v>
      </c>
      <c r="F423" s="13" t="n">
        <v>505.69</v>
      </c>
      <c r="G423" s="11" t="n">
        <v>-0.8752</v>
      </c>
      <c r="H423" s="11" t="n">
        <v>-0.9</v>
      </c>
    </row>
    <row r="424" customFormat="false" ht="12.75" hidden="false" customHeight="false" outlineLevel="0" collapsed="false">
      <c r="A424" s="9" t="s">
        <v>1045</v>
      </c>
      <c r="B424" s="9" t="s">
        <v>1046</v>
      </c>
      <c r="C424" s="13" t="n">
        <v>961</v>
      </c>
      <c r="D424" s="10" t="n">
        <v>11332.32</v>
      </c>
      <c r="E424" s="13" t="n">
        <v>27</v>
      </c>
      <c r="F424" s="13" t="n">
        <v>469.56</v>
      </c>
      <c r="G424" s="11" t="n">
        <v>-0.9719</v>
      </c>
      <c r="H424" s="11" t="n">
        <v>-0.9586</v>
      </c>
    </row>
    <row r="425" customFormat="false" ht="12.75" hidden="false" customHeight="false" outlineLevel="0" collapsed="false">
      <c r="A425" s="9" t="s">
        <v>1047</v>
      </c>
      <c r="B425" s="9" t="s">
        <v>1048</v>
      </c>
      <c r="C425" s="13" t="n">
        <v>33.2</v>
      </c>
      <c r="D425" s="13" t="n">
        <v>420.77</v>
      </c>
      <c r="E425" s="13" t="n">
        <v>56</v>
      </c>
      <c r="F425" s="13" t="n">
        <v>440.2</v>
      </c>
      <c r="G425" s="11" t="n">
        <v>0.6867</v>
      </c>
      <c r="H425" s="11" t="n">
        <v>0.0462</v>
      </c>
    </row>
    <row r="426" customFormat="false" ht="12.75" hidden="false" customHeight="false" outlineLevel="0" collapsed="false">
      <c r="A426" s="9" t="s">
        <v>1049</v>
      </c>
      <c r="B426" s="9" t="s">
        <v>1050</v>
      </c>
      <c r="C426" s="13" t="n">
        <v>88</v>
      </c>
      <c r="D426" s="10" t="n">
        <v>3280.79</v>
      </c>
      <c r="E426" s="13" t="n">
        <v>114.48</v>
      </c>
      <c r="F426" s="13" t="n">
        <v>440.13</v>
      </c>
      <c r="G426" s="11" t="n">
        <v>0.3009</v>
      </c>
      <c r="H426" s="11" t="n">
        <v>-0.8658</v>
      </c>
    </row>
    <row r="427" customFormat="false" ht="12.75" hidden="false" customHeight="false" outlineLevel="0" collapsed="false">
      <c r="A427" s="9" t="s">
        <v>1051</v>
      </c>
      <c r="B427" s="9" t="s">
        <v>1052</v>
      </c>
      <c r="C427" s="13" t="n">
        <v>1.71</v>
      </c>
      <c r="D427" s="13" t="n">
        <v>186.45</v>
      </c>
      <c r="E427" s="13" t="n">
        <v>4.65</v>
      </c>
      <c r="F427" s="13" t="n">
        <v>439.44</v>
      </c>
      <c r="G427" s="11" t="n">
        <v>1.7193</v>
      </c>
      <c r="H427" s="11" t="n">
        <v>1.3569</v>
      </c>
    </row>
    <row r="428" customFormat="false" ht="12.75" hidden="false" customHeight="false" outlineLevel="0" collapsed="false">
      <c r="A428" s="9" t="s">
        <v>1053</v>
      </c>
      <c r="B428" s="9" t="s">
        <v>1054</v>
      </c>
      <c r="C428" s="10"/>
      <c r="D428" s="10"/>
      <c r="E428" s="13" t="n">
        <v>12.3</v>
      </c>
      <c r="F428" s="13" t="n">
        <v>438.35</v>
      </c>
      <c r="G428" s="11" t="s">
        <v>17</v>
      </c>
      <c r="H428" s="11" t="s">
        <v>17</v>
      </c>
    </row>
    <row r="429" customFormat="false" ht="12.75" hidden="false" customHeight="false" outlineLevel="0" collapsed="false">
      <c r="A429" s="9" t="s">
        <v>1055</v>
      </c>
      <c r="B429" s="9" t="s">
        <v>1056</v>
      </c>
      <c r="C429" s="10"/>
      <c r="D429" s="10"/>
      <c r="E429" s="13" t="n">
        <v>60.3</v>
      </c>
      <c r="F429" s="13" t="n">
        <v>429.38</v>
      </c>
      <c r="G429" s="11" t="s">
        <v>17</v>
      </c>
      <c r="H429" s="11" t="s">
        <v>17</v>
      </c>
    </row>
    <row r="430" customFormat="false" ht="12.75" hidden="false" customHeight="false" outlineLevel="0" collapsed="false">
      <c r="A430" s="9" t="s">
        <v>1057</v>
      </c>
      <c r="B430" s="9" t="s">
        <v>1058</v>
      </c>
      <c r="C430" s="10"/>
      <c r="D430" s="10"/>
      <c r="E430" s="13" t="n">
        <v>139.5</v>
      </c>
      <c r="F430" s="13" t="n">
        <v>399.63</v>
      </c>
      <c r="G430" s="11" t="s">
        <v>17</v>
      </c>
      <c r="H430" s="11" t="s">
        <v>17</v>
      </c>
    </row>
    <row r="431" customFormat="false" ht="12.75" hidden="false" customHeight="false" outlineLevel="0" collapsed="false">
      <c r="A431" s="9" t="s">
        <v>1059</v>
      </c>
      <c r="B431" s="9" t="s">
        <v>1060</v>
      </c>
      <c r="C431" s="10"/>
      <c r="D431" s="10"/>
      <c r="E431" s="13" t="n">
        <v>43</v>
      </c>
      <c r="F431" s="13" t="n">
        <v>250.95</v>
      </c>
      <c r="G431" s="11" t="s">
        <v>17</v>
      </c>
      <c r="H431" s="11" t="s">
        <v>17</v>
      </c>
    </row>
    <row r="432" customFormat="false" ht="12.75" hidden="false" customHeight="false" outlineLevel="0" collapsed="false">
      <c r="A432" s="9" t="s">
        <v>1061</v>
      </c>
      <c r="B432" s="9" t="s">
        <v>1062</v>
      </c>
      <c r="C432" s="10"/>
      <c r="D432" s="10"/>
      <c r="E432" s="13" t="n">
        <v>23.7</v>
      </c>
      <c r="F432" s="13" t="n">
        <v>246.18</v>
      </c>
      <c r="G432" s="11" t="s">
        <v>17</v>
      </c>
      <c r="H432" s="11" t="s">
        <v>17</v>
      </c>
    </row>
    <row r="433" customFormat="false" ht="12.75" hidden="false" customHeight="false" outlineLevel="0" collapsed="false">
      <c r="A433" s="9" t="s">
        <v>1063</v>
      </c>
      <c r="B433" s="9" t="s">
        <v>1064</v>
      </c>
      <c r="C433" s="13" t="n">
        <v>9</v>
      </c>
      <c r="D433" s="13" t="n">
        <v>1.2</v>
      </c>
      <c r="E433" s="13" t="n">
        <v>10</v>
      </c>
      <c r="F433" s="13" t="n">
        <v>234.9</v>
      </c>
      <c r="G433" s="11" t="n">
        <v>0.1111</v>
      </c>
      <c r="H433" s="11" t="n">
        <v>194.75</v>
      </c>
    </row>
    <row r="434" customFormat="false" ht="12.75" hidden="false" customHeight="false" outlineLevel="0" collapsed="false">
      <c r="A434" s="9" t="s">
        <v>1065</v>
      </c>
      <c r="B434" s="9" t="s">
        <v>1066</v>
      </c>
      <c r="C434" s="13" t="n">
        <v>739.54</v>
      </c>
      <c r="D434" s="10" t="n">
        <v>3792.03</v>
      </c>
      <c r="E434" s="13" t="n">
        <v>10.34</v>
      </c>
      <c r="F434" s="13" t="n">
        <v>234.82</v>
      </c>
      <c r="G434" s="11" t="n">
        <v>-0.986</v>
      </c>
      <c r="H434" s="11" t="n">
        <v>-0.9381</v>
      </c>
    </row>
    <row r="435" customFormat="false" ht="12.75" hidden="false" customHeight="false" outlineLevel="0" collapsed="false">
      <c r="A435" s="9" t="s">
        <v>1067</v>
      </c>
      <c r="B435" s="9" t="s">
        <v>1068</v>
      </c>
      <c r="C435" s="10"/>
      <c r="D435" s="10"/>
      <c r="E435" s="13" t="n">
        <v>49.31</v>
      </c>
      <c r="F435" s="13" t="n">
        <v>229.12</v>
      </c>
      <c r="G435" s="11" t="s">
        <v>17</v>
      </c>
      <c r="H435" s="11" t="s">
        <v>17</v>
      </c>
    </row>
    <row r="436" customFormat="false" ht="12.75" hidden="false" customHeight="false" outlineLevel="0" collapsed="false">
      <c r="A436" s="9" t="s">
        <v>1069</v>
      </c>
      <c r="B436" s="9" t="s">
        <v>1070</v>
      </c>
      <c r="C436" s="13" t="n">
        <v>10</v>
      </c>
      <c r="D436" s="13" t="n">
        <v>217.25</v>
      </c>
      <c r="E436" s="13" t="n">
        <v>9</v>
      </c>
      <c r="F436" s="13" t="n">
        <v>227.26</v>
      </c>
      <c r="G436" s="11" t="n">
        <v>-0.1</v>
      </c>
      <c r="H436" s="11" t="n">
        <v>0.0461</v>
      </c>
    </row>
    <row r="437" customFormat="false" ht="12.75" hidden="false" customHeight="false" outlineLevel="0" collapsed="false">
      <c r="A437" s="9" t="s">
        <v>1071</v>
      </c>
      <c r="B437" s="9" t="s">
        <v>1072</v>
      </c>
      <c r="C437" s="10"/>
      <c r="D437" s="10"/>
      <c r="E437" s="13" t="n">
        <v>17.5</v>
      </c>
      <c r="F437" s="13" t="n">
        <v>210.12</v>
      </c>
      <c r="G437" s="11" t="s">
        <v>17</v>
      </c>
      <c r="H437" s="11" t="s">
        <v>17</v>
      </c>
    </row>
    <row r="438" customFormat="false" ht="12.75" hidden="false" customHeight="false" outlineLevel="0" collapsed="false">
      <c r="A438" s="9" t="s">
        <v>1073</v>
      </c>
      <c r="B438" s="9" t="s">
        <v>1074</v>
      </c>
      <c r="C438" s="13" t="n">
        <v>18.94</v>
      </c>
      <c r="D438" s="13" t="n">
        <v>368.47</v>
      </c>
      <c r="E438" s="13" t="n">
        <v>8.65</v>
      </c>
      <c r="F438" s="13" t="n">
        <v>198.85</v>
      </c>
      <c r="G438" s="11" t="n">
        <v>-0.5433</v>
      </c>
      <c r="H438" s="11" t="n">
        <v>-0.4603</v>
      </c>
    </row>
    <row r="439" customFormat="false" ht="12.75" hidden="false" customHeight="false" outlineLevel="0" collapsed="false">
      <c r="A439" s="9" t="s">
        <v>1075</v>
      </c>
      <c r="B439" s="9" t="s">
        <v>1076</v>
      </c>
      <c r="C439" s="10" t="n">
        <v>1932.02</v>
      </c>
      <c r="D439" s="10" t="n">
        <v>23534.33</v>
      </c>
      <c r="E439" s="13" t="n">
        <v>21.86</v>
      </c>
      <c r="F439" s="13" t="n">
        <v>180</v>
      </c>
      <c r="G439" s="11" t="n">
        <v>-0.9887</v>
      </c>
      <c r="H439" s="11" t="n">
        <v>-0.9924</v>
      </c>
    </row>
    <row r="440" customFormat="false" ht="12.75" hidden="false" customHeight="false" outlineLevel="0" collapsed="false">
      <c r="A440" s="9" t="s">
        <v>1077</v>
      </c>
      <c r="B440" s="9" t="s">
        <v>1078</v>
      </c>
      <c r="C440" s="13" t="n">
        <v>5.63</v>
      </c>
      <c r="D440" s="13" t="n">
        <v>95.14</v>
      </c>
      <c r="E440" s="13" t="n">
        <v>7.32</v>
      </c>
      <c r="F440" s="13" t="n">
        <v>127.09</v>
      </c>
      <c r="G440" s="11" t="n">
        <v>0.3002</v>
      </c>
      <c r="H440" s="11" t="n">
        <v>0.3358</v>
      </c>
    </row>
    <row r="441" customFormat="false" ht="12.75" hidden="false" customHeight="false" outlineLevel="0" collapsed="false">
      <c r="A441" s="9" t="s">
        <v>1079</v>
      </c>
      <c r="B441" s="9" t="s">
        <v>1080</v>
      </c>
      <c r="C441" s="10"/>
      <c r="D441" s="10"/>
      <c r="E441" s="13" t="n">
        <v>15.2</v>
      </c>
      <c r="F441" s="13" t="n">
        <v>118.63</v>
      </c>
      <c r="G441" s="11" t="s">
        <v>17</v>
      </c>
      <c r="H441" s="11" t="s">
        <v>17</v>
      </c>
    </row>
    <row r="442" customFormat="false" ht="12.75" hidden="false" customHeight="false" outlineLevel="0" collapsed="false">
      <c r="A442" s="9" t="s">
        <v>1081</v>
      </c>
      <c r="B442" s="9" t="s">
        <v>1082</v>
      </c>
      <c r="C442" s="10"/>
      <c r="D442" s="10"/>
      <c r="E442" s="13" t="n">
        <v>8</v>
      </c>
      <c r="F442" s="13" t="n">
        <v>106.38</v>
      </c>
      <c r="G442" s="11" t="s">
        <v>17</v>
      </c>
      <c r="H442" s="11" t="s">
        <v>17</v>
      </c>
    </row>
    <row r="443" customFormat="false" ht="12.75" hidden="false" customHeight="false" outlineLevel="0" collapsed="false">
      <c r="A443" s="9" t="s">
        <v>1083</v>
      </c>
      <c r="B443" s="9" t="s">
        <v>1084</v>
      </c>
      <c r="C443" s="10"/>
      <c r="D443" s="10"/>
      <c r="E443" s="13" t="n">
        <v>33</v>
      </c>
      <c r="F443" s="13" t="n">
        <v>102.3</v>
      </c>
      <c r="G443" s="11" t="s">
        <v>17</v>
      </c>
      <c r="H443" s="11" t="s">
        <v>17</v>
      </c>
    </row>
    <row r="444" customFormat="false" ht="12.75" hidden="false" customHeight="false" outlineLevel="0" collapsed="false">
      <c r="A444" s="9" t="s">
        <v>1085</v>
      </c>
      <c r="B444" s="9" t="s">
        <v>1086</v>
      </c>
      <c r="C444" s="10"/>
      <c r="D444" s="10"/>
      <c r="E444" s="13" t="n">
        <v>15.45</v>
      </c>
      <c r="F444" s="13" t="n">
        <v>76.73</v>
      </c>
      <c r="G444" s="11" t="s">
        <v>17</v>
      </c>
      <c r="H444" s="11" t="s">
        <v>17</v>
      </c>
    </row>
    <row r="445" customFormat="false" ht="12.75" hidden="false" customHeight="false" outlineLevel="0" collapsed="false">
      <c r="A445" s="9" t="s">
        <v>1087</v>
      </c>
      <c r="B445" s="9" t="s">
        <v>1088</v>
      </c>
      <c r="C445" s="10"/>
      <c r="D445" s="10"/>
      <c r="E445" s="13" t="n">
        <v>9.51</v>
      </c>
      <c r="F445" s="13" t="n">
        <v>44.81</v>
      </c>
      <c r="G445" s="11" t="s">
        <v>17</v>
      </c>
      <c r="H445" s="11" t="s">
        <v>17</v>
      </c>
    </row>
    <row r="446" customFormat="false" ht="12.75" hidden="false" customHeight="false" outlineLevel="0" collapsed="false">
      <c r="A446" s="9" t="s">
        <v>1089</v>
      </c>
      <c r="B446" s="9" t="s">
        <v>1090</v>
      </c>
      <c r="C446" s="10"/>
      <c r="D446" s="10"/>
      <c r="E446" s="13" t="n">
        <v>2</v>
      </c>
      <c r="F446" s="13" t="n">
        <v>31.1</v>
      </c>
      <c r="G446" s="11" t="s">
        <v>17</v>
      </c>
      <c r="H446" s="11" t="s">
        <v>17</v>
      </c>
    </row>
    <row r="447" customFormat="false" ht="12.75" hidden="false" customHeight="false" outlineLevel="0" collapsed="false">
      <c r="A447" s="9" t="s">
        <v>1091</v>
      </c>
      <c r="B447" s="9" t="s">
        <v>1092</v>
      </c>
      <c r="C447" s="10"/>
      <c r="D447" s="10"/>
      <c r="E447" s="13" t="n">
        <v>0.27</v>
      </c>
      <c r="F447" s="13" t="n">
        <v>3.36</v>
      </c>
      <c r="G447" s="11" t="s">
        <v>17</v>
      </c>
      <c r="H447" s="11" t="s">
        <v>17</v>
      </c>
    </row>
    <row r="448" customFormat="false" ht="12.75" hidden="false" customHeight="false" outlineLevel="0" collapsed="false">
      <c r="A448" s="9" t="s">
        <v>1093</v>
      </c>
      <c r="B448" s="9" t="s">
        <v>1094</v>
      </c>
      <c r="C448" s="13" t="n">
        <v>393.51</v>
      </c>
      <c r="D448" s="10" t="n">
        <v>3667.2</v>
      </c>
      <c r="E448" s="10"/>
      <c r="F448" s="10"/>
      <c r="G448" s="11" t="n">
        <v>-1</v>
      </c>
      <c r="H448" s="11" t="n">
        <v>-1</v>
      </c>
    </row>
    <row r="449" customFormat="false" ht="12.75" hidden="false" customHeight="false" outlineLevel="0" collapsed="false">
      <c r="A449" s="9" t="s">
        <v>1095</v>
      </c>
      <c r="B449" s="9" t="s">
        <v>1096</v>
      </c>
      <c r="C449" s="10" t="n">
        <v>3309.6</v>
      </c>
      <c r="D449" s="10" t="n">
        <v>70213.29</v>
      </c>
      <c r="E449" s="10"/>
      <c r="F449" s="10"/>
      <c r="G449" s="11" t="n">
        <v>-1</v>
      </c>
      <c r="H449" s="11" t="n">
        <v>-1</v>
      </c>
    </row>
    <row r="450" customFormat="false" ht="12.75" hidden="false" customHeight="false" outlineLevel="0" collapsed="false">
      <c r="A450" s="9" t="s">
        <v>1097</v>
      </c>
      <c r="B450" s="9" t="s">
        <v>1098</v>
      </c>
      <c r="C450" s="13" t="n">
        <v>288.35</v>
      </c>
      <c r="D450" s="10" t="n">
        <v>67793.2</v>
      </c>
      <c r="E450" s="10"/>
      <c r="F450" s="10"/>
      <c r="G450" s="11" t="n">
        <v>-1</v>
      </c>
      <c r="H450" s="11" t="n">
        <v>-1</v>
      </c>
    </row>
    <row r="451" customFormat="false" ht="12.75" hidden="false" customHeight="false" outlineLevel="0" collapsed="false">
      <c r="A451" s="9" t="s">
        <v>1099</v>
      </c>
      <c r="B451" s="9" t="s">
        <v>1100</v>
      </c>
      <c r="C451" s="13" t="n">
        <v>2</v>
      </c>
      <c r="D451" s="13" t="n">
        <v>73.88</v>
      </c>
      <c r="E451" s="10"/>
      <c r="F451" s="10"/>
      <c r="G451" s="11" t="n">
        <v>-1</v>
      </c>
      <c r="H451" s="11" t="n">
        <v>-1</v>
      </c>
    </row>
    <row r="452" customFormat="false" ht="12.75" hidden="false" customHeight="false" outlineLevel="0" collapsed="false">
      <c r="A452" s="9" t="s">
        <v>1101</v>
      </c>
      <c r="B452" s="9" t="s">
        <v>1102</v>
      </c>
      <c r="C452" s="13" t="n">
        <v>310.18</v>
      </c>
      <c r="D452" s="10" t="n">
        <v>13114.19</v>
      </c>
      <c r="E452" s="10"/>
      <c r="F452" s="10"/>
      <c r="G452" s="11" t="n">
        <v>-1</v>
      </c>
      <c r="H452" s="11" t="n">
        <v>-1</v>
      </c>
    </row>
    <row r="453" customFormat="false" ht="12.75" hidden="false" customHeight="false" outlineLevel="0" collapsed="false">
      <c r="A453" s="9" t="s">
        <v>1103</v>
      </c>
      <c r="B453" s="9" t="s">
        <v>1104</v>
      </c>
      <c r="C453" s="10" t="n">
        <v>5494.81</v>
      </c>
      <c r="D453" s="10" t="n">
        <v>59146.58</v>
      </c>
      <c r="E453" s="10"/>
      <c r="F453" s="10"/>
      <c r="G453" s="11" t="n">
        <v>-1</v>
      </c>
      <c r="H453" s="11" t="n">
        <v>-1</v>
      </c>
    </row>
    <row r="454" customFormat="false" ht="12.75" hidden="false" customHeight="false" outlineLevel="0" collapsed="false">
      <c r="A454" s="9" t="s">
        <v>1105</v>
      </c>
      <c r="B454" s="9" t="s">
        <v>1106</v>
      </c>
      <c r="C454" s="13" t="n">
        <v>794.05</v>
      </c>
      <c r="D454" s="10" t="n">
        <v>8458.5</v>
      </c>
      <c r="E454" s="10"/>
      <c r="F454" s="10"/>
      <c r="G454" s="11" t="n">
        <v>-1</v>
      </c>
      <c r="H454" s="11" t="n">
        <v>-1</v>
      </c>
    </row>
    <row r="455" customFormat="false" ht="12.75" hidden="false" customHeight="false" outlineLevel="0" collapsed="false">
      <c r="A455" s="9" t="s">
        <v>1107</v>
      </c>
      <c r="B455" s="9" t="s">
        <v>1108</v>
      </c>
      <c r="C455" s="13" t="n">
        <v>29.2</v>
      </c>
      <c r="D455" s="13" t="n">
        <v>608.96</v>
      </c>
      <c r="E455" s="10"/>
      <c r="F455" s="10"/>
      <c r="G455" s="11" t="n">
        <v>-1</v>
      </c>
      <c r="H455" s="11" t="n">
        <v>-1</v>
      </c>
    </row>
    <row r="456" customFormat="false" ht="12.75" hidden="false" customHeight="false" outlineLevel="0" collapsed="false">
      <c r="A456" s="9" t="s">
        <v>1109</v>
      </c>
      <c r="B456" s="9" t="s">
        <v>1110</v>
      </c>
      <c r="C456" s="13" t="n">
        <v>699.73</v>
      </c>
      <c r="D456" s="10" t="n">
        <v>12508.62</v>
      </c>
      <c r="E456" s="10"/>
      <c r="F456" s="10"/>
      <c r="G456" s="11" t="n">
        <v>-1</v>
      </c>
      <c r="H456" s="11" t="n">
        <v>-1</v>
      </c>
    </row>
    <row r="457" customFormat="false" ht="12.75" hidden="false" customHeight="false" outlineLevel="0" collapsed="false">
      <c r="A457" s="9" t="s">
        <v>1111</v>
      </c>
      <c r="B457" s="9" t="s">
        <v>1112</v>
      </c>
      <c r="C457" s="13" t="n">
        <v>250</v>
      </c>
      <c r="D457" s="10" t="n">
        <v>1625</v>
      </c>
      <c r="E457" s="10"/>
      <c r="F457" s="10"/>
      <c r="G457" s="11" t="n">
        <v>-1</v>
      </c>
      <c r="H457" s="11" t="n">
        <v>-1</v>
      </c>
    </row>
    <row r="458" customFormat="false" ht="12.75" hidden="false" customHeight="false" outlineLevel="0" collapsed="false">
      <c r="A458" s="9" t="s">
        <v>1113</v>
      </c>
      <c r="B458" s="9" t="s">
        <v>1114</v>
      </c>
      <c r="C458" s="10" t="n">
        <v>13725.49</v>
      </c>
      <c r="D458" s="10" t="n">
        <v>71309.02</v>
      </c>
      <c r="E458" s="10"/>
      <c r="F458" s="10"/>
      <c r="G458" s="11" t="n">
        <v>-1</v>
      </c>
      <c r="H458" s="11" t="n">
        <v>-1</v>
      </c>
    </row>
    <row r="459" customFormat="false" ht="12.75" hidden="false" customHeight="false" outlineLevel="0" collapsed="false">
      <c r="A459" s="9" t="s">
        <v>1115</v>
      </c>
      <c r="B459" s="9" t="s">
        <v>1116</v>
      </c>
      <c r="C459" s="13" t="n">
        <v>160.8</v>
      </c>
      <c r="D459" s="10" t="n">
        <v>3241.25</v>
      </c>
      <c r="E459" s="10"/>
      <c r="F459" s="10"/>
      <c r="G459" s="11" t="n">
        <v>-1</v>
      </c>
      <c r="H459" s="11" t="n">
        <v>-1</v>
      </c>
    </row>
    <row r="460" customFormat="false" ht="12.75" hidden="false" customHeight="false" outlineLevel="0" collapsed="false">
      <c r="A460" s="9" t="s">
        <v>1117</v>
      </c>
      <c r="B460" s="9" t="s">
        <v>1118</v>
      </c>
      <c r="C460" s="10" t="n">
        <v>1851.25</v>
      </c>
      <c r="D460" s="10" t="n">
        <v>18321.8</v>
      </c>
      <c r="E460" s="10"/>
      <c r="F460" s="10"/>
      <c r="G460" s="11" t="n">
        <v>-1</v>
      </c>
      <c r="H460" s="11" t="n">
        <v>-1</v>
      </c>
    </row>
    <row r="461" customFormat="false" ht="12.75" hidden="false" customHeight="false" outlineLevel="0" collapsed="false">
      <c r="A461" s="9" t="s">
        <v>1119</v>
      </c>
      <c r="B461" s="9" t="s">
        <v>1120</v>
      </c>
      <c r="C461" s="13" t="n">
        <v>33.03</v>
      </c>
      <c r="D461" s="13" t="n">
        <v>300</v>
      </c>
      <c r="E461" s="10"/>
      <c r="F461" s="10"/>
      <c r="G461" s="11" t="n">
        <v>-1</v>
      </c>
      <c r="H461" s="11" t="n">
        <v>-1</v>
      </c>
    </row>
    <row r="462" customFormat="false" ht="12.75" hidden="false" customHeight="false" outlineLevel="0" collapsed="false">
      <c r="A462" s="9" t="s">
        <v>1121</v>
      </c>
      <c r="B462" s="9" t="s">
        <v>1122</v>
      </c>
      <c r="C462" s="10" t="n">
        <v>1025</v>
      </c>
      <c r="D462" s="10" t="n">
        <v>6190.83</v>
      </c>
      <c r="E462" s="10"/>
      <c r="F462" s="10"/>
      <c r="G462" s="11" t="n">
        <v>-1</v>
      </c>
      <c r="H462" s="11" t="n">
        <v>-1</v>
      </c>
    </row>
    <row r="463" customFormat="false" ht="12.75" hidden="false" customHeight="false" outlineLevel="0" collapsed="false">
      <c r="A463" s="9" t="s">
        <v>1123</v>
      </c>
      <c r="B463" s="9" t="s">
        <v>1124</v>
      </c>
      <c r="C463" s="13" t="n">
        <v>900.22</v>
      </c>
      <c r="D463" s="10" t="n">
        <v>17679.13</v>
      </c>
      <c r="E463" s="10"/>
      <c r="F463" s="10"/>
      <c r="G463" s="11" t="n">
        <v>-1</v>
      </c>
      <c r="H463" s="11" t="n">
        <v>-1</v>
      </c>
    </row>
    <row r="464" customFormat="false" ht="12.75" hidden="false" customHeight="false" outlineLevel="0" collapsed="false">
      <c r="A464" s="9" t="s">
        <v>1125</v>
      </c>
      <c r="B464" s="9" t="s">
        <v>1126</v>
      </c>
      <c r="C464" s="13" t="n">
        <v>97.65</v>
      </c>
      <c r="D464" s="13" t="n">
        <v>600</v>
      </c>
      <c r="E464" s="10"/>
      <c r="F464" s="10"/>
      <c r="G464" s="11" t="n">
        <v>-1</v>
      </c>
      <c r="H464" s="11" t="n">
        <v>-1</v>
      </c>
    </row>
    <row r="465" customFormat="false" ht="12.75" hidden="false" customHeight="false" outlineLevel="0" collapsed="false">
      <c r="A465" s="9" t="s">
        <v>1127</v>
      </c>
      <c r="B465" s="9" t="s">
        <v>1128</v>
      </c>
      <c r="C465" s="13" t="n">
        <v>650.26</v>
      </c>
      <c r="D465" s="10" t="n">
        <v>10380.21</v>
      </c>
      <c r="E465" s="10"/>
      <c r="F465" s="10"/>
      <c r="G465" s="11" t="n">
        <v>-1</v>
      </c>
      <c r="H465" s="11" t="n">
        <v>-1</v>
      </c>
    </row>
    <row r="466" customFormat="false" ht="12.75" hidden="false" customHeight="false" outlineLevel="0" collapsed="false">
      <c r="A466" s="9" t="s">
        <v>1129</v>
      </c>
      <c r="B466" s="9" t="s">
        <v>1130</v>
      </c>
      <c r="C466" s="13" t="n">
        <v>14.87</v>
      </c>
      <c r="D466" s="13" t="n">
        <v>445.55</v>
      </c>
      <c r="E466" s="10"/>
      <c r="F466" s="10"/>
      <c r="G466" s="11" t="n">
        <v>-1</v>
      </c>
      <c r="H466" s="11" t="n">
        <v>-1</v>
      </c>
    </row>
    <row r="467" customFormat="false" ht="12.75" hidden="false" customHeight="false" outlineLevel="0" collapsed="false">
      <c r="A467" s="9" t="s">
        <v>1131</v>
      </c>
      <c r="B467" s="9" t="s">
        <v>1132</v>
      </c>
      <c r="C467" s="13" t="n">
        <v>84.15</v>
      </c>
      <c r="D467" s="13" t="n">
        <v>304.08</v>
      </c>
      <c r="E467" s="10"/>
      <c r="F467" s="10"/>
      <c r="G467" s="11" t="n">
        <v>-1</v>
      </c>
      <c r="H467" s="11" t="n">
        <v>-1</v>
      </c>
    </row>
    <row r="468" customFormat="false" ht="12.75" hidden="false" customHeight="false" outlineLevel="0" collapsed="false">
      <c r="A468" s="9" t="s">
        <v>1133</v>
      </c>
      <c r="B468" s="9" t="s">
        <v>1134</v>
      </c>
      <c r="C468" s="13" t="n">
        <v>238.3</v>
      </c>
      <c r="D468" s="10" t="n">
        <v>3019.4</v>
      </c>
      <c r="E468" s="10"/>
      <c r="F468" s="10"/>
      <c r="G468" s="11" t="n">
        <v>-1</v>
      </c>
      <c r="H468" s="11" t="n">
        <v>-1</v>
      </c>
    </row>
    <row r="469" customFormat="false" ht="12.75" hidden="false" customHeight="false" outlineLevel="0" collapsed="false">
      <c r="A469" s="9" t="s">
        <v>1135</v>
      </c>
      <c r="B469" s="9" t="s">
        <v>1136</v>
      </c>
      <c r="C469" s="10" t="n">
        <v>10742.18</v>
      </c>
      <c r="D469" s="10" t="n">
        <v>136397.84</v>
      </c>
      <c r="E469" s="10"/>
      <c r="F469" s="10"/>
      <c r="G469" s="11" t="n">
        <v>-1</v>
      </c>
      <c r="H469" s="11" t="n">
        <v>-1</v>
      </c>
    </row>
    <row r="470" customFormat="false" ht="12.75" hidden="false" customHeight="false" outlineLevel="0" collapsed="false">
      <c r="A470" s="9" t="s">
        <v>1137</v>
      </c>
      <c r="B470" s="9" t="s">
        <v>1138</v>
      </c>
      <c r="C470" s="10" t="n">
        <v>1313.1</v>
      </c>
      <c r="D470" s="10" t="n">
        <v>21549.24</v>
      </c>
      <c r="E470" s="10"/>
      <c r="F470" s="10"/>
      <c r="G470" s="11" t="n">
        <v>-1</v>
      </c>
      <c r="H470" s="11" t="n">
        <v>-1</v>
      </c>
    </row>
    <row r="471" customFormat="false" ht="12.75" hidden="false" customHeight="false" outlineLevel="0" collapsed="false">
      <c r="A471" s="9" t="s">
        <v>1139</v>
      </c>
      <c r="B471" s="9" t="s">
        <v>1022</v>
      </c>
      <c r="C471" s="13" t="n">
        <v>281.6</v>
      </c>
      <c r="D471" s="10" t="n">
        <v>3695.57</v>
      </c>
      <c r="E471" s="10"/>
      <c r="F471" s="10"/>
      <c r="G471" s="11" t="n">
        <v>-1</v>
      </c>
      <c r="H471" s="11" t="n">
        <v>-1</v>
      </c>
    </row>
    <row r="472" customFormat="false" ht="12.75" hidden="false" customHeight="false" outlineLevel="0" collapsed="false">
      <c r="A472" s="9" t="s">
        <v>1140</v>
      </c>
      <c r="B472" s="9" t="s">
        <v>1141</v>
      </c>
      <c r="C472" s="10" t="n">
        <v>1890</v>
      </c>
      <c r="D472" s="10" t="n">
        <v>16253.52</v>
      </c>
      <c r="E472" s="10"/>
      <c r="F472" s="10"/>
      <c r="G472" s="11" t="n">
        <v>-1</v>
      </c>
      <c r="H472" s="11" t="n">
        <v>-1</v>
      </c>
    </row>
    <row r="473" customFormat="false" ht="12.75" hidden="false" customHeight="false" outlineLevel="0" collapsed="false">
      <c r="A473" s="9" t="s">
        <v>1142</v>
      </c>
      <c r="B473" s="9" t="s">
        <v>1143</v>
      </c>
      <c r="C473" s="10" t="n">
        <v>7578.2</v>
      </c>
      <c r="D473" s="10" t="n">
        <v>29941.57</v>
      </c>
      <c r="E473" s="10"/>
      <c r="F473" s="10"/>
      <c r="G473" s="11" t="n">
        <v>-1</v>
      </c>
      <c r="H473" s="11" t="n">
        <v>-1</v>
      </c>
    </row>
    <row r="474" customFormat="false" ht="12.75" hidden="false" customHeight="false" outlineLevel="0" collapsed="false">
      <c r="A474" s="9" t="s">
        <v>1144</v>
      </c>
      <c r="B474" s="9" t="s">
        <v>1145</v>
      </c>
      <c r="C474" s="13" t="n">
        <v>10.07</v>
      </c>
      <c r="D474" s="13" t="n">
        <v>206.9</v>
      </c>
      <c r="E474" s="10"/>
      <c r="F474" s="10"/>
      <c r="G474" s="11" t="n">
        <v>-1</v>
      </c>
      <c r="H474" s="11" t="n">
        <v>-1</v>
      </c>
    </row>
    <row r="475" customFormat="false" ht="12.75" hidden="false" customHeight="false" outlineLevel="0" collapsed="false">
      <c r="A475" s="9" t="s">
        <v>1146</v>
      </c>
      <c r="B475" s="9" t="s">
        <v>1147</v>
      </c>
      <c r="C475" s="13" t="n">
        <v>45</v>
      </c>
      <c r="D475" s="13" t="n">
        <v>272.4</v>
      </c>
      <c r="E475" s="10"/>
      <c r="F475" s="10"/>
      <c r="G475" s="11" t="n">
        <v>-1</v>
      </c>
      <c r="H475" s="11" t="n">
        <v>-1</v>
      </c>
    </row>
    <row r="476" s="4" customFormat="true" ht="12.75" hidden="false" customHeight="false" outlineLevel="0" collapsed="false">
      <c r="A476" s="9" t="s">
        <v>1148</v>
      </c>
      <c r="B476" s="9" t="s">
        <v>1149</v>
      </c>
      <c r="C476" s="10" t="n">
        <v>14701.1</v>
      </c>
      <c r="D476" s="10" t="n">
        <v>209154.78</v>
      </c>
      <c r="E476" s="10"/>
      <c r="F476" s="10"/>
      <c r="G476" s="11" t="n">
        <v>-1</v>
      </c>
      <c r="H476" s="11" t="n">
        <v>-1</v>
      </c>
    </row>
    <row r="477" customFormat="false" ht="12.75" hidden="false" customHeight="false" outlineLevel="0" collapsed="false">
      <c r="A477" s="9" t="s">
        <v>1150</v>
      </c>
      <c r="B477" s="9" t="s">
        <v>1151</v>
      </c>
      <c r="C477" s="13" t="n">
        <v>71.25</v>
      </c>
      <c r="D477" s="13" t="n">
        <v>564.48</v>
      </c>
      <c r="E477" s="10"/>
      <c r="F477" s="10"/>
      <c r="G477" s="11" t="n">
        <v>-1</v>
      </c>
      <c r="H477" s="11" t="n">
        <v>-1</v>
      </c>
    </row>
    <row r="478" customFormat="false" ht="12.75" hidden="false" customHeight="false" outlineLevel="0" collapsed="false">
      <c r="A478" s="9" t="s">
        <v>1152</v>
      </c>
      <c r="B478" s="9" t="s">
        <v>1153</v>
      </c>
      <c r="C478" s="13" t="n">
        <v>72.36</v>
      </c>
      <c r="D478" s="10" t="n">
        <v>1370.91</v>
      </c>
      <c r="E478" s="10"/>
      <c r="F478" s="10"/>
      <c r="G478" s="11" t="n">
        <v>-1</v>
      </c>
      <c r="H478" s="11" t="n">
        <v>-1</v>
      </c>
    </row>
    <row r="479" customFormat="false" ht="12.75" hidden="false" customHeight="false" outlineLevel="0" collapsed="false">
      <c r="A479" s="9" t="s">
        <v>1154</v>
      </c>
      <c r="B479" s="9" t="s">
        <v>1155</v>
      </c>
      <c r="C479" s="13" t="n">
        <v>723.5</v>
      </c>
      <c r="D479" s="10" t="n">
        <v>16927.98</v>
      </c>
      <c r="E479" s="10"/>
      <c r="F479" s="10"/>
      <c r="G479" s="11" t="n">
        <v>-1</v>
      </c>
      <c r="H479" s="11" t="n">
        <v>-1</v>
      </c>
    </row>
    <row r="480" customFormat="false" ht="12.75" hidden="false" customHeight="false" outlineLevel="0" collapsed="false">
      <c r="A480" s="9" t="s">
        <v>1156</v>
      </c>
      <c r="B480" s="9" t="s">
        <v>1157</v>
      </c>
      <c r="C480" s="10" t="n">
        <v>6096.1</v>
      </c>
      <c r="D480" s="10" t="n">
        <v>45742.63</v>
      </c>
      <c r="E480" s="10"/>
      <c r="F480" s="10"/>
      <c r="G480" s="11" t="n">
        <v>-1</v>
      </c>
      <c r="H480" s="11" t="n">
        <v>-1</v>
      </c>
    </row>
    <row r="481" customFormat="false" ht="12.75" hidden="false" customHeight="false" outlineLevel="0" collapsed="false">
      <c r="A481" s="9" t="s">
        <v>1158</v>
      </c>
      <c r="B481" s="9" t="s">
        <v>1159</v>
      </c>
      <c r="C481" s="13" t="n">
        <v>295.86</v>
      </c>
      <c r="D481" s="10" t="n">
        <v>2894.2</v>
      </c>
      <c r="E481" s="10"/>
      <c r="F481" s="10"/>
      <c r="G481" s="11" t="n">
        <v>-1</v>
      </c>
      <c r="H481" s="11" t="n">
        <v>-1</v>
      </c>
    </row>
    <row r="482" customFormat="false" ht="12.75" hidden="false" customHeight="false" outlineLevel="0" collapsed="false">
      <c r="A482" s="9" t="s">
        <v>1160</v>
      </c>
      <c r="B482" s="9" t="s">
        <v>744</v>
      </c>
      <c r="C482" s="13" t="n">
        <v>951.21</v>
      </c>
      <c r="D482" s="10" t="n">
        <v>25660.61</v>
      </c>
      <c r="E482" s="10"/>
      <c r="F482" s="10"/>
      <c r="G482" s="11" t="n">
        <v>-1</v>
      </c>
      <c r="H482" s="11" t="n">
        <v>-1</v>
      </c>
    </row>
    <row r="483" customFormat="false" ht="12.75" hidden="false" customHeight="false" outlineLevel="0" collapsed="false">
      <c r="A483" s="9" t="s">
        <v>1161</v>
      </c>
      <c r="B483" s="9" t="s">
        <v>1162</v>
      </c>
      <c r="C483" s="10" t="n">
        <v>3261.69</v>
      </c>
      <c r="D483" s="10" t="n">
        <v>52966.48</v>
      </c>
      <c r="E483" s="10"/>
      <c r="F483" s="10"/>
      <c r="G483" s="11" t="n">
        <v>-1</v>
      </c>
      <c r="H483" s="11" t="n">
        <v>-1</v>
      </c>
    </row>
    <row r="484" customFormat="false" ht="12.75" hidden="false" customHeight="false" outlineLevel="0" collapsed="false">
      <c r="A484" s="9" t="s">
        <v>1163</v>
      </c>
      <c r="B484" s="9" t="s">
        <v>1164</v>
      </c>
      <c r="C484" s="13" t="n">
        <v>566.2</v>
      </c>
      <c r="D484" s="10" t="n">
        <v>2750</v>
      </c>
      <c r="E484" s="10"/>
      <c r="F484" s="10"/>
      <c r="G484" s="11" t="n">
        <v>-1</v>
      </c>
      <c r="H484" s="11" t="n">
        <v>-1</v>
      </c>
    </row>
    <row r="485" customFormat="false" ht="12.75" hidden="false" customHeight="false" outlineLevel="0" collapsed="false">
      <c r="A485" s="9" t="s">
        <v>1165</v>
      </c>
      <c r="B485" s="9" t="s">
        <v>1166</v>
      </c>
      <c r="C485" s="10" t="n">
        <v>3708.4</v>
      </c>
      <c r="D485" s="10" t="n">
        <v>29454.04</v>
      </c>
      <c r="E485" s="10"/>
      <c r="F485" s="10"/>
      <c r="G485" s="11" t="n">
        <v>-1</v>
      </c>
      <c r="H485" s="11" t="n">
        <v>-1</v>
      </c>
    </row>
    <row r="486" customFormat="false" ht="12.75" hidden="false" customHeight="false" outlineLevel="0" collapsed="false">
      <c r="A486" s="9" t="s">
        <v>1167</v>
      </c>
      <c r="B486" s="9" t="s">
        <v>1168</v>
      </c>
      <c r="C486" s="13" t="n">
        <v>8.6</v>
      </c>
      <c r="D486" s="13" t="n">
        <v>80.52</v>
      </c>
      <c r="E486" s="10"/>
      <c r="F486" s="10"/>
      <c r="G486" s="11" t="n">
        <v>-1</v>
      </c>
      <c r="H486" s="11" t="n">
        <v>-1</v>
      </c>
    </row>
    <row r="487" customFormat="false" ht="12.75" hidden="false" customHeight="false" outlineLevel="0" collapsed="false">
      <c r="A487" s="9" t="s">
        <v>1169</v>
      </c>
      <c r="B487" s="9" t="s">
        <v>1170</v>
      </c>
      <c r="C487" s="10" t="n">
        <v>10933.49</v>
      </c>
      <c r="D487" s="10" t="n">
        <v>55795.38</v>
      </c>
      <c r="E487" s="10"/>
      <c r="F487" s="10"/>
      <c r="G487" s="11" t="n">
        <v>-1</v>
      </c>
      <c r="H487" s="11" t="n">
        <v>-1</v>
      </c>
    </row>
    <row r="488" customFormat="false" ht="12.75" hidden="false" customHeight="false" outlineLevel="0" collapsed="false">
      <c r="A488" s="9" t="s">
        <v>1171</v>
      </c>
      <c r="B488" s="9" t="s">
        <v>1172</v>
      </c>
      <c r="C488" s="13" t="n">
        <v>382.2</v>
      </c>
      <c r="D488" s="10" t="n">
        <v>1699.54</v>
      </c>
      <c r="E488" s="10"/>
      <c r="F488" s="10"/>
      <c r="G488" s="11" t="n">
        <v>-1</v>
      </c>
      <c r="H488" s="11" t="n">
        <v>-1</v>
      </c>
    </row>
    <row r="489" customFormat="false" ht="12.75" hidden="false" customHeight="false" outlineLevel="0" collapsed="false">
      <c r="A489" s="9" t="s">
        <v>1173</v>
      </c>
      <c r="B489" s="9" t="s">
        <v>1174</v>
      </c>
      <c r="C489" s="13" t="n">
        <v>107</v>
      </c>
      <c r="D489" s="10" t="n">
        <v>1491.63</v>
      </c>
      <c r="E489" s="10"/>
      <c r="F489" s="10"/>
      <c r="G489" s="11" t="n">
        <v>-1</v>
      </c>
      <c r="H489" s="11" t="n">
        <v>-1</v>
      </c>
    </row>
    <row r="490" customFormat="false" ht="12.75" hidden="false" customHeight="false" outlineLevel="0" collapsed="false">
      <c r="A490" s="9" t="s">
        <v>1175</v>
      </c>
      <c r="B490" s="9" t="s">
        <v>1176</v>
      </c>
      <c r="C490" s="10" t="n">
        <v>6325.5</v>
      </c>
      <c r="D490" s="10" t="n">
        <v>112509.65</v>
      </c>
      <c r="E490" s="10"/>
      <c r="F490" s="10"/>
      <c r="G490" s="11" t="n">
        <v>-1</v>
      </c>
      <c r="H490" s="11" t="n">
        <v>-1</v>
      </c>
    </row>
    <row r="491" customFormat="false" ht="12.75" hidden="false" customHeight="false" outlineLevel="0" collapsed="false">
      <c r="A491" s="9" t="s">
        <v>1177</v>
      </c>
      <c r="B491" s="9" t="s">
        <v>1178</v>
      </c>
      <c r="C491" s="13" t="n">
        <v>221.64</v>
      </c>
      <c r="D491" s="10" t="n">
        <v>1477.79</v>
      </c>
      <c r="E491" s="10"/>
      <c r="F491" s="10"/>
      <c r="G491" s="11" t="n">
        <v>-1</v>
      </c>
      <c r="H491" s="11" t="n">
        <v>-1</v>
      </c>
    </row>
    <row r="492" customFormat="false" ht="12.75" hidden="false" customHeight="false" outlineLevel="0" collapsed="false">
      <c r="A492" s="9" t="s">
        <v>1179</v>
      </c>
      <c r="B492" s="9" t="s">
        <v>1180</v>
      </c>
      <c r="C492" s="13" t="n">
        <v>358.4</v>
      </c>
      <c r="D492" s="10" t="n">
        <v>4440.9</v>
      </c>
      <c r="E492" s="10"/>
      <c r="F492" s="10"/>
      <c r="G492" s="11" t="n">
        <v>-1</v>
      </c>
      <c r="H492" s="11" t="n">
        <v>-1</v>
      </c>
    </row>
    <row r="493" customFormat="false" ht="12.75" hidden="false" customHeight="false" outlineLevel="0" collapsed="false">
      <c r="A493" s="9" t="s">
        <v>1181</v>
      </c>
      <c r="B493" s="9" t="s">
        <v>1182</v>
      </c>
      <c r="C493" s="13" t="n">
        <v>55.16</v>
      </c>
      <c r="D493" s="10" t="n">
        <v>1060.11</v>
      </c>
      <c r="E493" s="10"/>
      <c r="F493" s="10"/>
      <c r="G493" s="11" t="n">
        <v>-1</v>
      </c>
      <c r="H493" s="11" t="n">
        <v>-1</v>
      </c>
    </row>
    <row r="494" customFormat="false" ht="12.75" hidden="false" customHeight="false" outlineLevel="0" collapsed="false">
      <c r="A494" s="9" t="s">
        <v>1183</v>
      </c>
      <c r="B494" s="9" t="s">
        <v>1184</v>
      </c>
      <c r="C494" s="13" t="n">
        <v>867.19</v>
      </c>
      <c r="D494" s="10" t="n">
        <v>9471.46</v>
      </c>
      <c r="E494" s="10"/>
      <c r="F494" s="10"/>
      <c r="G494" s="11" t="n">
        <v>-1</v>
      </c>
      <c r="H494" s="11" t="n">
        <v>-1</v>
      </c>
    </row>
    <row r="495" customFormat="false" ht="12.75" hidden="false" customHeight="false" outlineLevel="0" collapsed="false">
      <c r="A495" s="9" t="s">
        <v>1185</v>
      </c>
      <c r="B495" s="9" t="s">
        <v>1186</v>
      </c>
      <c r="C495" s="10" t="n">
        <v>1595.62</v>
      </c>
      <c r="D495" s="10" t="n">
        <v>7686.42</v>
      </c>
      <c r="E495" s="10"/>
      <c r="F495" s="10"/>
      <c r="G495" s="11" t="n">
        <v>-1</v>
      </c>
      <c r="H495" s="11" t="n">
        <v>-1</v>
      </c>
    </row>
    <row r="496" customFormat="false" ht="12.75" hidden="false" customHeight="false" outlineLevel="0" collapsed="false">
      <c r="A496" s="9" t="s">
        <v>1187</v>
      </c>
      <c r="B496" s="9" t="s">
        <v>1188</v>
      </c>
      <c r="C496" s="13" t="n">
        <v>2.79</v>
      </c>
      <c r="D496" s="13" t="n">
        <v>155.8</v>
      </c>
      <c r="E496" s="10"/>
      <c r="F496" s="10"/>
      <c r="G496" s="11" t="n">
        <v>-1</v>
      </c>
      <c r="H496" s="11" t="n">
        <v>-1</v>
      </c>
    </row>
    <row r="497" customFormat="false" ht="12.75" hidden="false" customHeight="false" outlineLevel="0" collapsed="false">
      <c r="A497" s="9" t="s">
        <v>1189</v>
      </c>
      <c r="B497" s="9" t="s">
        <v>1190</v>
      </c>
      <c r="C497" s="10" t="n">
        <v>19144.15</v>
      </c>
      <c r="D497" s="10" t="n">
        <v>96579</v>
      </c>
      <c r="E497" s="10"/>
      <c r="F497" s="10"/>
      <c r="G497" s="11" t="n">
        <v>-1</v>
      </c>
      <c r="H497" s="11" t="n">
        <v>-1</v>
      </c>
    </row>
    <row r="498" customFormat="false" ht="12.75" hidden="false" customHeight="false" outlineLevel="0" collapsed="false">
      <c r="A498" s="9" t="s">
        <v>1191</v>
      </c>
      <c r="B498" s="9" t="s">
        <v>1192</v>
      </c>
      <c r="C498" s="13" t="n">
        <v>964.9</v>
      </c>
      <c r="D498" s="10" t="n">
        <v>15764.93</v>
      </c>
      <c r="E498" s="10"/>
      <c r="F498" s="10"/>
      <c r="G498" s="11" t="n">
        <v>-1</v>
      </c>
      <c r="H498" s="11" t="n">
        <v>-1</v>
      </c>
    </row>
    <row r="499" customFormat="false" ht="12.75" hidden="false" customHeight="false" outlineLevel="0" collapsed="false">
      <c r="A499" s="9" t="s">
        <v>1193</v>
      </c>
      <c r="B499" s="9" t="s">
        <v>1194</v>
      </c>
      <c r="C499" s="13" t="n">
        <v>531</v>
      </c>
      <c r="D499" s="10" t="n">
        <v>6735.54</v>
      </c>
      <c r="E499" s="10"/>
      <c r="F499" s="10"/>
      <c r="G499" s="11" t="n">
        <v>-1</v>
      </c>
      <c r="H499" s="11" t="n">
        <v>-1</v>
      </c>
    </row>
    <row r="500" customFormat="false" ht="12.75" hidden="false" customHeight="false" outlineLevel="0" collapsed="false">
      <c r="A500" s="9" t="s">
        <v>1195</v>
      </c>
      <c r="B500" s="9" t="s">
        <v>1196</v>
      </c>
      <c r="C500" s="13" t="n">
        <v>15.64</v>
      </c>
      <c r="D500" s="13" t="n">
        <v>676.95</v>
      </c>
      <c r="E500" s="10"/>
      <c r="F500" s="10"/>
      <c r="G500" s="11" t="n">
        <v>-1</v>
      </c>
      <c r="H500" s="11" t="n">
        <v>-1</v>
      </c>
    </row>
    <row r="501" customFormat="false" ht="12.75" hidden="false" customHeight="false" outlineLevel="0" collapsed="false">
      <c r="A501" s="9" t="s">
        <v>1197</v>
      </c>
      <c r="B501" s="9" t="s">
        <v>1198</v>
      </c>
      <c r="C501" s="10" t="n">
        <v>2570.2</v>
      </c>
      <c r="D501" s="10" t="n">
        <v>25063.91</v>
      </c>
      <c r="E501" s="10"/>
      <c r="F501" s="10"/>
      <c r="G501" s="11" t="n">
        <v>-1</v>
      </c>
      <c r="H501" s="11" t="n">
        <v>-1</v>
      </c>
    </row>
    <row r="502" customFormat="false" ht="12.75" hidden="false" customHeight="false" outlineLevel="0" collapsed="false">
      <c r="A502" s="9" t="s">
        <v>1199</v>
      </c>
      <c r="B502" s="9" t="s">
        <v>1200</v>
      </c>
      <c r="C502" s="13" t="n">
        <v>173.15</v>
      </c>
      <c r="D502" s="10" t="n">
        <v>2537.74</v>
      </c>
      <c r="E502" s="10"/>
      <c r="F502" s="10"/>
      <c r="G502" s="11" t="n">
        <v>-1</v>
      </c>
      <c r="H502" s="11" t="n">
        <v>-1</v>
      </c>
    </row>
    <row r="503" customFormat="false" ht="12.75" hidden="false" customHeight="false" outlineLevel="0" collapsed="false">
      <c r="A503" s="9" t="s">
        <v>1201</v>
      </c>
      <c r="B503" s="9" t="s">
        <v>1202</v>
      </c>
      <c r="C503" s="10" t="n">
        <v>1981.7</v>
      </c>
      <c r="D503" s="10" t="n">
        <v>8714.61</v>
      </c>
      <c r="E503" s="10"/>
      <c r="F503" s="10"/>
      <c r="G503" s="11" t="n">
        <v>-1</v>
      </c>
      <c r="H503" s="11" t="n">
        <v>-1</v>
      </c>
    </row>
    <row r="504" customFormat="false" ht="12.75" hidden="false" customHeight="false" outlineLevel="0" collapsed="false">
      <c r="A504" s="9" t="s">
        <v>1203</v>
      </c>
      <c r="B504" s="9" t="s">
        <v>1204</v>
      </c>
      <c r="C504" s="13" t="n">
        <v>154.85</v>
      </c>
      <c r="D504" s="10" t="n">
        <v>1728</v>
      </c>
      <c r="E504" s="10"/>
      <c r="F504" s="10"/>
      <c r="G504" s="11" t="n">
        <v>-1</v>
      </c>
      <c r="H504" s="11" t="n">
        <v>-1</v>
      </c>
    </row>
    <row r="505" customFormat="false" ht="12.75" hidden="false" customHeight="false" outlineLevel="0" collapsed="false">
      <c r="A505" s="9" t="s">
        <v>1205</v>
      </c>
      <c r="B505" s="9" t="s">
        <v>1206</v>
      </c>
      <c r="C505" s="10" t="n">
        <v>18995</v>
      </c>
      <c r="D505" s="10" t="n">
        <v>47438.57</v>
      </c>
      <c r="E505" s="10"/>
      <c r="F505" s="10"/>
      <c r="G505" s="11" t="n">
        <v>-1</v>
      </c>
      <c r="H505" s="11" t="n">
        <v>-1</v>
      </c>
    </row>
    <row r="506" customFormat="false" ht="12.75" hidden="false" customHeight="false" outlineLevel="0" collapsed="false">
      <c r="A506" s="9" t="s">
        <v>1207</v>
      </c>
      <c r="B506" s="9" t="s">
        <v>1208</v>
      </c>
      <c r="C506" s="13" t="n">
        <v>379.46</v>
      </c>
      <c r="D506" s="10" t="n">
        <v>1219.44</v>
      </c>
      <c r="E506" s="10"/>
      <c r="F506" s="10"/>
      <c r="G506" s="11" t="n">
        <v>-1</v>
      </c>
      <c r="H506" s="11" t="n">
        <v>-1</v>
      </c>
    </row>
    <row r="507" customFormat="false" ht="12.75" hidden="false" customHeight="false" outlineLevel="0" collapsed="false">
      <c r="A507" s="9" t="s">
        <v>1209</v>
      </c>
      <c r="B507" s="9" t="s">
        <v>1210</v>
      </c>
      <c r="C507" s="10" t="n">
        <v>31296.47</v>
      </c>
      <c r="D507" s="10" t="n">
        <v>330241.23</v>
      </c>
      <c r="E507" s="10"/>
      <c r="F507" s="10"/>
      <c r="G507" s="11" t="n">
        <v>-1</v>
      </c>
      <c r="H507" s="11" t="n">
        <v>-1</v>
      </c>
    </row>
    <row r="508" customFormat="false" ht="12.75" hidden="false" customHeight="false" outlineLevel="0" collapsed="false">
      <c r="A508" s="9" t="s">
        <v>1211</v>
      </c>
      <c r="B508" s="9" t="s">
        <v>1212</v>
      </c>
      <c r="C508" s="13" t="n">
        <v>74.15</v>
      </c>
      <c r="D508" s="10" t="n">
        <v>2446.33</v>
      </c>
      <c r="E508" s="10"/>
      <c r="F508" s="10"/>
      <c r="G508" s="11" t="n">
        <v>-1</v>
      </c>
      <c r="H508" s="11" t="n">
        <v>-1</v>
      </c>
    </row>
    <row r="509" customFormat="false" ht="12.75" hidden="false" customHeight="false" outlineLevel="0" collapsed="false">
      <c r="A509" s="9" t="s">
        <v>1213</v>
      </c>
      <c r="B509" s="9" t="s">
        <v>1214</v>
      </c>
      <c r="C509" s="10" t="n">
        <v>2657.74</v>
      </c>
      <c r="D509" s="10" t="n">
        <v>47654.22</v>
      </c>
      <c r="E509" s="10"/>
      <c r="F509" s="10"/>
      <c r="G509" s="11" t="n">
        <v>-1</v>
      </c>
      <c r="H509" s="11" t="n">
        <v>-1</v>
      </c>
    </row>
    <row r="510" customFormat="false" ht="12.75" hidden="false" customHeight="false" outlineLevel="0" collapsed="false">
      <c r="A510" s="9" t="s">
        <v>1215</v>
      </c>
      <c r="B510" s="9" t="s">
        <v>1216</v>
      </c>
      <c r="C510" s="13" t="n">
        <v>676.13</v>
      </c>
      <c r="D510" s="10" t="n">
        <v>18547.54</v>
      </c>
      <c r="E510" s="10"/>
      <c r="F510" s="10"/>
      <c r="G510" s="11" t="n">
        <v>-1</v>
      </c>
      <c r="H510" s="11" t="n">
        <v>-1</v>
      </c>
    </row>
    <row r="511" customFormat="false" ht="12.75" hidden="false" customHeight="false" outlineLevel="0" collapsed="false">
      <c r="A511" s="9" t="s">
        <v>1217</v>
      </c>
      <c r="B511" s="9" t="s">
        <v>1218</v>
      </c>
      <c r="C511" s="13" t="n">
        <v>96.66</v>
      </c>
      <c r="D511" s="10" t="n">
        <v>7684.3</v>
      </c>
      <c r="E511" s="10"/>
      <c r="F511" s="10"/>
      <c r="G511" s="11" t="n">
        <v>-1</v>
      </c>
      <c r="H511" s="11" t="n">
        <v>-1</v>
      </c>
    </row>
    <row r="512" customFormat="false" ht="12.75" hidden="false" customHeight="false" outlineLevel="0" collapsed="false">
      <c r="A512" s="9" t="s">
        <v>1219</v>
      </c>
      <c r="B512" s="9" t="s">
        <v>1220</v>
      </c>
      <c r="C512" s="10" t="n">
        <v>6032.94</v>
      </c>
      <c r="D512" s="10" t="n">
        <v>88173.73</v>
      </c>
      <c r="E512" s="10"/>
      <c r="F512" s="10"/>
      <c r="G512" s="11" t="n">
        <v>-1</v>
      </c>
      <c r="H512" s="11" t="n">
        <v>-1</v>
      </c>
    </row>
    <row r="513" customFormat="false" ht="12.75" hidden="false" customHeight="false" outlineLevel="0" collapsed="false">
      <c r="A513" s="9" t="s">
        <v>1221</v>
      </c>
      <c r="B513" s="9" t="s">
        <v>1222</v>
      </c>
      <c r="C513" s="13" t="n">
        <v>4.45</v>
      </c>
      <c r="D513" s="10" t="n">
        <v>1726.81</v>
      </c>
      <c r="E513" s="10"/>
      <c r="F513" s="10"/>
      <c r="G513" s="11" t="n">
        <v>-1</v>
      </c>
      <c r="H513" s="11" t="n">
        <v>-1</v>
      </c>
    </row>
    <row r="514" customFormat="false" ht="12.75" hidden="false" customHeight="false" outlineLevel="0" collapsed="false">
      <c r="A514" s="9" t="s">
        <v>1223</v>
      </c>
      <c r="B514" s="9" t="s">
        <v>1224</v>
      </c>
      <c r="C514" s="13" t="n">
        <v>479</v>
      </c>
      <c r="D514" s="10" t="n">
        <v>2969.8</v>
      </c>
      <c r="E514" s="10"/>
      <c r="F514" s="10"/>
      <c r="G514" s="11" t="n">
        <v>-1</v>
      </c>
      <c r="H514" s="11" t="n">
        <v>-1</v>
      </c>
    </row>
    <row r="515" customFormat="false" ht="12.75" hidden="false" customHeight="false" outlineLevel="0" collapsed="false">
      <c r="A515" s="9" t="s">
        <v>1225</v>
      </c>
      <c r="B515" s="9" t="s">
        <v>1226</v>
      </c>
      <c r="C515" s="10" t="n">
        <v>1101.33</v>
      </c>
      <c r="D515" s="10" t="n">
        <v>11251.1</v>
      </c>
      <c r="E515" s="10"/>
      <c r="F515" s="10"/>
      <c r="G515" s="11" t="n">
        <v>-1</v>
      </c>
      <c r="H515" s="11" t="n">
        <v>-1</v>
      </c>
    </row>
    <row r="516" customFormat="false" ht="12.75" hidden="false" customHeight="false" outlineLevel="0" collapsed="false">
      <c r="A516" s="9" t="s">
        <v>1227</v>
      </c>
      <c r="B516" s="9" t="s">
        <v>1228</v>
      </c>
      <c r="C516" s="13" t="n">
        <v>410.85</v>
      </c>
      <c r="D516" s="10" t="n">
        <v>10835.68</v>
      </c>
      <c r="E516" s="10"/>
      <c r="F516" s="10"/>
      <c r="G516" s="11" t="n">
        <v>-1</v>
      </c>
      <c r="H516" s="11" t="n">
        <v>-1</v>
      </c>
    </row>
    <row r="517" customFormat="false" ht="12.75" hidden="false" customHeight="false" outlineLevel="0" collapsed="false">
      <c r="A517" s="9" t="s">
        <v>1229</v>
      </c>
      <c r="B517" s="9" t="s">
        <v>1230</v>
      </c>
      <c r="C517" s="13" t="n">
        <v>715.21</v>
      </c>
      <c r="D517" s="10" t="n">
        <v>10640.67</v>
      </c>
      <c r="E517" s="10"/>
      <c r="F517" s="10"/>
      <c r="G517" s="11" t="n">
        <v>-1</v>
      </c>
      <c r="H517" s="11" t="n">
        <v>-1</v>
      </c>
    </row>
    <row r="518" customFormat="false" ht="12.75" hidden="false" customHeight="false" outlineLevel="0" collapsed="false">
      <c r="A518" s="9" t="s">
        <v>1231</v>
      </c>
      <c r="B518" s="9" t="s">
        <v>1232</v>
      </c>
      <c r="C518" s="13" t="n">
        <v>170.2</v>
      </c>
      <c r="D518" s="10" t="n">
        <v>5313.55</v>
      </c>
      <c r="E518" s="10"/>
      <c r="F518" s="10"/>
      <c r="G518" s="11" t="n">
        <v>-1</v>
      </c>
      <c r="H518" s="11" t="n">
        <v>-1</v>
      </c>
    </row>
    <row r="519" customFormat="false" ht="12.75" hidden="false" customHeight="false" outlineLevel="0" collapsed="false">
      <c r="A519" s="9" t="s">
        <v>1233</v>
      </c>
      <c r="B519" s="9" t="s">
        <v>1234</v>
      </c>
      <c r="C519" s="13" t="n">
        <v>101.07</v>
      </c>
      <c r="D519" s="13" t="n">
        <v>530.34</v>
      </c>
      <c r="E519" s="10"/>
      <c r="F519" s="10"/>
      <c r="G519" s="11" t="n">
        <v>-1</v>
      </c>
      <c r="H519" s="11" t="n">
        <v>-1</v>
      </c>
    </row>
    <row r="520" customFormat="false" ht="12.75" hidden="false" customHeight="false" outlineLevel="0" collapsed="false">
      <c r="A520" s="9" t="s">
        <v>1235</v>
      </c>
      <c r="B520" s="9" t="s">
        <v>1236</v>
      </c>
      <c r="C520" s="10" t="n">
        <v>5247</v>
      </c>
      <c r="D520" s="10" t="n">
        <v>75469.22</v>
      </c>
      <c r="E520" s="10"/>
      <c r="F520" s="10"/>
      <c r="G520" s="11" t="n">
        <v>-1</v>
      </c>
      <c r="H520" s="11" t="n">
        <v>-1</v>
      </c>
    </row>
    <row r="521" customFormat="false" ht="12.75" hidden="false" customHeight="false" outlineLevel="0" collapsed="false">
      <c r="A521" s="9" t="s">
        <v>1237</v>
      </c>
      <c r="B521" s="9" t="s">
        <v>1238</v>
      </c>
      <c r="C521" s="13" t="n">
        <v>386.5</v>
      </c>
      <c r="D521" s="10" t="n">
        <v>30053.28</v>
      </c>
      <c r="E521" s="10"/>
      <c r="F521" s="10"/>
      <c r="G521" s="11" t="n">
        <v>-1</v>
      </c>
      <c r="H521" s="11" t="n">
        <v>-1</v>
      </c>
    </row>
    <row r="522" customFormat="false" ht="12.75" hidden="false" customHeight="false" outlineLevel="0" collapsed="false">
      <c r="A522" s="9" t="s">
        <v>1239</v>
      </c>
      <c r="B522" s="9" t="s">
        <v>1240</v>
      </c>
      <c r="C522" s="10" t="n">
        <v>164890.51</v>
      </c>
      <c r="D522" s="10" t="n">
        <v>1341164.85</v>
      </c>
      <c r="E522" s="10"/>
      <c r="F522" s="10"/>
      <c r="G522" s="11" t="n">
        <v>-1</v>
      </c>
      <c r="H522" s="11" t="n">
        <v>-1</v>
      </c>
    </row>
    <row r="523" customFormat="false" ht="12.75" hidden="false" customHeight="false" outlineLevel="0" collapsed="false">
      <c r="A523" s="9" t="s">
        <v>1241</v>
      </c>
      <c r="B523" s="9" t="s">
        <v>1242</v>
      </c>
      <c r="C523" s="13" t="n">
        <v>52.75</v>
      </c>
      <c r="D523" s="13" t="n">
        <v>331.91</v>
      </c>
      <c r="E523" s="10"/>
      <c r="F523" s="10"/>
      <c r="G523" s="11" t="n">
        <v>-1</v>
      </c>
      <c r="H523" s="11" t="n">
        <v>-1</v>
      </c>
    </row>
    <row r="524" customFormat="false" ht="12.75" hidden="false" customHeight="false" outlineLevel="0" collapsed="false">
      <c r="A524" s="9" t="s">
        <v>1243</v>
      </c>
      <c r="B524" s="9" t="s">
        <v>1244</v>
      </c>
      <c r="C524" s="10" t="n">
        <v>2085.12</v>
      </c>
      <c r="D524" s="10" t="n">
        <v>30801.67</v>
      </c>
      <c r="E524" s="10"/>
      <c r="F524" s="10"/>
      <c r="G524" s="11" t="n">
        <v>-1</v>
      </c>
      <c r="H524" s="11" t="n">
        <v>-1</v>
      </c>
    </row>
    <row r="525" customFormat="false" ht="12.75" hidden="false" customHeight="false" outlineLevel="0" collapsed="false">
      <c r="A525" s="9" t="s">
        <v>1245</v>
      </c>
      <c r="B525" s="9" t="s">
        <v>1246</v>
      </c>
      <c r="C525" s="13" t="n">
        <v>59.75</v>
      </c>
      <c r="D525" s="13" t="n">
        <v>566.61</v>
      </c>
      <c r="E525" s="10"/>
      <c r="F525" s="10"/>
      <c r="G525" s="11" t="n">
        <v>-1</v>
      </c>
      <c r="H525" s="11" t="n">
        <v>-1</v>
      </c>
    </row>
    <row r="526" customFormat="false" ht="12.75" hidden="false" customHeight="false" outlineLevel="0" collapsed="false">
      <c r="A526" s="9" t="s">
        <v>1247</v>
      </c>
      <c r="B526" s="9" t="s">
        <v>1248</v>
      </c>
      <c r="C526" s="10" t="n">
        <v>2324</v>
      </c>
      <c r="D526" s="10" t="n">
        <v>6930.88</v>
      </c>
      <c r="E526" s="10"/>
      <c r="F526" s="10"/>
      <c r="G526" s="11" t="n">
        <v>-1</v>
      </c>
      <c r="H526" s="11" t="n">
        <v>-1</v>
      </c>
    </row>
    <row r="527" customFormat="false" ht="12.75" hidden="false" customHeight="false" outlineLevel="0" collapsed="false">
      <c r="A527" s="9" t="s">
        <v>1249</v>
      </c>
      <c r="B527" s="9" t="s">
        <v>1250</v>
      </c>
      <c r="C527" s="10" t="n">
        <v>2575.75</v>
      </c>
      <c r="D527" s="10" t="n">
        <v>26210.53</v>
      </c>
      <c r="E527" s="10"/>
      <c r="F527" s="10"/>
      <c r="G527" s="11" t="n">
        <v>-1</v>
      </c>
      <c r="H527" s="11" t="n">
        <v>-1</v>
      </c>
    </row>
    <row r="528" customFormat="false" ht="12.75" hidden="false" customHeight="false" outlineLevel="0" collapsed="false">
      <c r="A528" s="9" t="s">
        <v>1251</v>
      </c>
      <c r="B528" s="9" t="s">
        <v>884</v>
      </c>
      <c r="C528" s="13" t="n">
        <v>776.25</v>
      </c>
      <c r="D528" s="10" t="n">
        <v>5635.58</v>
      </c>
      <c r="E528" s="10"/>
      <c r="F528" s="10"/>
      <c r="G528" s="11" t="n">
        <v>-1</v>
      </c>
      <c r="H528" s="11" t="n">
        <v>-1</v>
      </c>
    </row>
    <row r="529" customFormat="false" ht="12.75" hidden="false" customHeight="false" outlineLevel="0" collapsed="false">
      <c r="A529" s="9" t="s">
        <v>1252</v>
      </c>
      <c r="B529" s="9" t="s">
        <v>1253</v>
      </c>
      <c r="C529" s="10" t="n">
        <v>5250</v>
      </c>
      <c r="D529" s="10" t="n">
        <v>3222.07</v>
      </c>
      <c r="E529" s="10"/>
      <c r="F529" s="10"/>
      <c r="G529" s="11" t="n">
        <v>-1</v>
      </c>
      <c r="H529" s="11" t="n">
        <v>-1</v>
      </c>
    </row>
    <row r="530" customFormat="false" ht="12.75" hidden="false" customHeight="false" outlineLevel="0" collapsed="false">
      <c r="A530" s="9" t="s">
        <v>1254</v>
      </c>
      <c r="B530" s="9" t="s">
        <v>1255</v>
      </c>
      <c r="C530" s="10" t="n">
        <v>1165.06</v>
      </c>
      <c r="D530" s="10" t="n">
        <v>19706.6</v>
      </c>
      <c r="E530" s="10"/>
      <c r="F530" s="10"/>
      <c r="G530" s="11" t="n">
        <v>-1</v>
      </c>
      <c r="H530" s="11" t="n">
        <v>-1</v>
      </c>
    </row>
    <row r="531" customFormat="false" ht="12.75" hidden="false" customHeight="false" outlineLevel="0" collapsed="false">
      <c r="A531" s="9" t="s">
        <v>1256</v>
      </c>
      <c r="B531" s="9" t="s">
        <v>1257</v>
      </c>
      <c r="C531" s="10" t="n">
        <v>3131.1</v>
      </c>
      <c r="D531" s="10" t="n">
        <v>39166.56</v>
      </c>
      <c r="E531" s="10"/>
      <c r="F531" s="10"/>
      <c r="G531" s="11" t="n">
        <v>-1</v>
      </c>
      <c r="H531" s="11" t="n">
        <v>-1</v>
      </c>
    </row>
    <row r="532" customFormat="false" ht="12.75" hidden="false" customHeight="false" outlineLevel="0" collapsed="false">
      <c r="A532" s="9" t="s">
        <v>1258</v>
      </c>
      <c r="B532" s="9" t="s">
        <v>1259</v>
      </c>
      <c r="C532" s="10" t="n">
        <v>1398.3</v>
      </c>
      <c r="D532" s="10" t="n">
        <v>12436.62</v>
      </c>
      <c r="E532" s="10"/>
      <c r="F532" s="10"/>
      <c r="G532" s="11" t="n">
        <v>-1</v>
      </c>
      <c r="H532" s="11" t="n">
        <v>-1</v>
      </c>
    </row>
    <row r="533" customFormat="false" ht="12.75" hidden="false" customHeight="false" outlineLevel="0" collapsed="false">
      <c r="A533" s="9" t="s">
        <v>1260</v>
      </c>
      <c r="B533" s="9" t="s">
        <v>1261</v>
      </c>
      <c r="C533" s="10" t="n">
        <v>2648.33</v>
      </c>
      <c r="D533" s="10" t="n">
        <v>19685.08</v>
      </c>
      <c r="E533" s="10"/>
      <c r="F533" s="10"/>
      <c r="G533" s="11" t="n">
        <v>-1</v>
      </c>
      <c r="H533" s="11" t="n">
        <v>-1</v>
      </c>
    </row>
    <row r="534" customFormat="false" ht="12.75" hidden="false" customHeight="false" outlineLevel="0" collapsed="false">
      <c r="A534" s="9" t="s">
        <v>1262</v>
      </c>
      <c r="B534" s="9" t="s">
        <v>1263</v>
      </c>
      <c r="C534" s="13" t="n">
        <v>59.43</v>
      </c>
      <c r="D534" s="10" t="n">
        <v>2675.46</v>
      </c>
      <c r="E534" s="10"/>
      <c r="F534" s="10"/>
      <c r="G534" s="11" t="n">
        <v>-1</v>
      </c>
      <c r="H534" s="11" t="n">
        <v>-1</v>
      </c>
    </row>
    <row r="535" customFormat="false" ht="12.75" hidden="false" customHeight="false" outlineLevel="0" collapsed="false">
      <c r="A535" s="9" t="s">
        <v>1264</v>
      </c>
      <c r="B535" s="9" t="s">
        <v>555</v>
      </c>
      <c r="C535" s="10" t="n">
        <v>4800</v>
      </c>
      <c r="D535" s="10" t="n">
        <v>15360</v>
      </c>
      <c r="E535" s="10"/>
      <c r="F535" s="10"/>
      <c r="G535" s="11" t="n">
        <v>-1</v>
      </c>
      <c r="H535" s="11" t="n">
        <v>-1</v>
      </c>
    </row>
    <row r="536" customFormat="false" ht="12.75" hidden="false" customHeight="false" outlineLevel="0" collapsed="false">
      <c r="A536" s="9" t="s">
        <v>1265</v>
      </c>
      <c r="B536" s="9" t="s">
        <v>1266</v>
      </c>
      <c r="C536" s="13" t="n">
        <v>14.13</v>
      </c>
      <c r="D536" s="13" t="n">
        <v>319.5</v>
      </c>
      <c r="E536" s="10"/>
      <c r="F536" s="10"/>
      <c r="G536" s="11" t="n">
        <v>-1</v>
      </c>
      <c r="H536" s="11" t="n">
        <v>-1</v>
      </c>
    </row>
    <row r="537" customFormat="false" ht="12.75" hidden="false" customHeight="false" outlineLevel="0" collapsed="false">
      <c r="A537" s="9" t="s">
        <v>1267</v>
      </c>
      <c r="B537" s="9" t="s">
        <v>1268</v>
      </c>
      <c r="C537" s="10" t="n">
        <v>12965.7</v>
      </c>
      <c r="D537" s="10" t="n">
        <v>46642.44</v>
      </c>
      <c r="E537" s="10"/>
      <c r="F537" s="10"/>
      <c r="G537" s="11" t="n">
        <v>-1</v>
      </c>
      <c r="H537" s="11" t="n">
        <v>-1</v>
      </c>
    </row>
    <row r="538" customFormat="false" ht="12.75" hidden="false" customHeight="false" outlineLevel="0" collapsed="false">
      <c r="A538" s="9" t="s">
        <v>1269</v>
      </c>
      <c r="B538" s="9" t="s">
        <v>1270</v>
      </c>
      <c r="C538" s="13" t="n">
        <v>25</v>
      </c>
      <c r="D538" s="10" t="n">
        <v>1361.49</v>
      </c>
      <c r="E538" s="10"/>
      <c r="F538" s="10"/>
      <c r="G538" s="11" t="n">
        <v>-1</v>
      </c>
      <c r="H538" s="11" t="n">
        <v>-1</v>
      </c>
    </row>
    <row r="539" customFormat="false" ht="12.75" hidden="false" customHeight="false" outlineLevel="0" collapsed="false">
      <c r="A539" s="9" t="s">
        <v>1271</v>
      </c>
      <c r="B539" s="9" t="s">
        <v>1272</v>
      </c>
      <c r="C539" s="13" t="n">
        <v>510</v>
      </c>
      <c r="D539" s="10" t="n">
        <v>6583.28</v>
      </c>
      <c r="E539" s="10"/>
      <c r="F539" s="10"/>
      <c r="G539" s="11" t="n">
        <v>-1</v>
      </c>
      <c r="H539" s="11" t="n">
        <v>-1</v>
      </c>
    </row>
    <row r="540" customFormat="false" ht="12.75" hidden="false" customHeight="false" outlineLevel="0" collapsed="false">
      <c r="A540" s="9" t="s">
        <v>1273</v>
      </c>
      <c r="B540" s="9" t="s">
        <v>1274</v>
      </c>
      <c r="C540" s="13" t="n">
        <v>180</v>
      </c>
      <c r="D540" s="13" t="n">
        <v>720</v>
      </c>
      <c r="E540" s="10"/>
      <c r="F540" s="10"/>
      <c r="G540" s="11" t="n">
        <v>-1</v>
      </c>
      <c r="H540" s="11" t="n">
        <v>-1</v>
      </c>
    </row>
    <row r="541" customFormat="false" ht="12.75" hidden="false" customHeight="false" outlineLevel="0" collapsed="false">
      <c r="A541" s="9" t="s">
        <v>1275</v>
      </c>
      <c r="B541" s="9" t="s">
        <v>1276</v>
      </c>
      <c r="C541" s="13" t="n">
        <v>327.92</v>
      </c>
      <c r="D541" s="10" t="n">
        <v>3732.36</v>
      </c>
      <c r="E541" s="10"/>
      <c r="F541" s="10"/>
      <c r="G541" s="11" t="n">
        <v>-1</v>
      </c>
      <c r="H541" s="11" t="n">
        <v>-1</v>
      </c>
    </row>
    <row r="542" customFormat="false" ht="12.75" hidden="false" customHeight="false" outlineLevel="0" collapsed="false">
      <c r="A542" s="9" t="s">
        <v>1277</v>
      </c>
      <c r="B542" s="9" t="s">
        <v>1278</v>
      </c>
      <c r="C542" s="13" t="n">
        <v>110.9</v>
      </c>
      <c r="D542" s="10" t="n">
        <v>1703.62</v>
      </c>
      <c r="E542" s="10"/>
      <c r="F542" s="10"/>
      <c r="G542" s="11" t="n">
        <v>-1</v>
      </c>
      <c r="H542" s="11" t="n">
        <v>-1</v>
      </c>
    </row>
    <row r="543" customFormat="false" ht="12.75" hidden="false" customHeight="false" outlineLevel="0" collapsed="false">
      <c r="A543" s="9" t="s">
        <v>1279</v>
      </c>
      <c r="B543" s="9" t="s">
        <v>1280</v>
      </c>
      <c r="C543" s="13" t="n">
        <v>170.14</v>
      </c>
      <c r="D543" s="10" t="n">
        <v>5818.83</v>
      </c>
      <c r="E543" s="10"/>
      <c r="F543" s="10"/>
      <c r="G543" s="11" t="n">
        <v>-1</v>
      </c>
      <c r="H543" s="11" t="n">
        <v>-1</v>
      </c>
    </row>
    <row r="544" customFormat="false" ht="12.75" hidden="false" customHeight="false" outlineLevel="0" collapsed="false">
      <c r="A544" s="9" t="s">
        <v>1281</v>
      </c>
      <c r="B544" s="9" t="s">
        <v>1282</v>
      </c>
      <c r="C544" s="10" t="n">
        <v>1401.86</v>
      </c>
      <c r="D544" s="10" t="n">
        <v>19739.27</v>
      </c>
      <c r="E544" s="10"/>
      <c r="F544" s="10"/>
      <c r="G544" s="11" t="n">
        <v>-1</v>
      </c>
      <c r="H544" s="11" t="n">
        <v>-1</v>
      </c>
    </row>
    <row r="545" customFormat="false" ht="12.75" hidden="false" customHeight="false" outlineLevel="0" collapsed="false">
      <c r="A545" s="9" t="s">
        <v>1283</v>
      </c>
      <c r="B545" s="9" t="s">
        <v>1284</v>
      </c>
      <c r="C545" s="10" t="n">
        <v>26924</v>
      </c>
      <c r="D545" s="10" t="n">
        <v>140392.39</v>
      </c>
      <c r="E545" s="10"/>
      <c r="F545" s="10"/>
      <c r="G545" s="11" t="n">
        <v>-1</v>
      </c>
      <c r="H545" s="11" t="n">
        <v>-1</v>
      </c>
    </row>
    <row r="546" customFormat="false" ht="12.75" hidden="false" customHeight="false" outlineLevel="0" collapsed="false">
      <c r="A546" s="9" t="s">
        <v>1285</v>
      </c>
      <c r="B546" s="9" t="s">
        <v>1286</v>
      </c>
      <c r="C546" s="13" t="n">
        <v>7.55</v>
      </c>
      <c r="D546" s="13" t="n">
        <v>324.09</v>
      </c>
      <c r="E546" s="10"/>
      <c r="F546" s="10"/>
      <c r="G546" s="11" t="n">
        <v>-1</v>
      </c>
      <c r="H546" s="11" t="n">
        <v>-1</v>
      </c>
    </row>
    <row r="547" customFormat="false" ht="12.75" hidden="false" customHeight="false" outlineLevel="0" collapsed="false">
      <c r="A547" s="9" t="s">
        <v>1287</v>
      </c>
      <c r="B547" s="9" t="s">
        <v>1288</v>
      </c>
      <c r="C547" s="10" t="n">
        <v>1376.04</v>
      </c>
      <c r="D547" s="10" t="n">
        <v>15886.42</v>
      </c>
      <c r="E547" s="10"/>
      <c r="F547" s="10"/>
      <c r="G547" s="11" t="n">
        <v>-1</v>
      </c>
      <c r="H547" s="11" t="n">
        <v>-1</v>
      </c>
    </row>
    <row r="548" customFormat="false" ht="12.75" hidden="false" customHeight="false" outlineLevel="0" collapsed="false">
      <c r="A548" s="9" t="s">
        <v>1289</v>
      </c>
      <c r="B548" s="9" t="s">
        <v>1290</v>
      </c>
      <c r="C548" s="13" t="n">
        <v>287</v>
      </c>
      <c r="D548" s="10" t="n">
        <v>5805.52</v>
      </c>
      <c r="E548" s="10"/>
      <c r="F548" s="10"/>
      <c r="G548" s="11" t="n">
        <v>-1</v>
      </c>
      <c r="H548" s="11" t="n">
        <v>-1</v>
      </c>
    </row>
    <row r="549" customFormat="false" ht="12.75" hidden="false" customHeight="false" outlineLevel="0" collapsed="false">
      <c r="A549" s="9" t="s">
        <v>1291</v>
      </c>
      <c r="B549" s="9" t="s">
        <v>1292</v>
      </c>
      <c r="C549" s="10" t="n">
        <v>1013.4</v>
      </c>
      <c r="D549" s="10" t="n">
        <v>19225.8</v>
      </c>
      <c r="E549" s="10"/>
      <c r="F549" s="10"/>
      <c r="G549" s="11" t="n">
        <v>-1</v>
      </c>
      <c r="H549" s="11" t="n">
        <v>-1</v>
      </c>
    </row>
    <row r="550" customFormat="false" ht="12.75" hidden="false" customHeight="false" outlineLevel="0" collapsed="false">
      <c r="A550" s="9" t="s">
        <v>1293</v>
      </c>
      <c r="B550" s="9" t="s">
        <v>1294</v>
      </c>
      <c r="C550" s="13" t="n">
        <v>174.8</v>
      </c>
      <c r="D550" s="10" t="n">
        <v>2986.77</v>
      </c>
      <c r="E550" s="10"/>
      <c r="F550" s="10"/>
      <c r="G550" s="11" t="n">
        <v>-1</v>
      </c>
      <c r="H550" s="11" t="n">
        <v>-1</v>
      </c>
    </row>
    <row r="551" customFormat="false" ht="12.75" hidden="false" customHeight="false" outlineLevel="0" collapsed="false">
      <c r="A551" s="40" t="s">
        <v>151</v>
      </c>
      <c r="B551" s="6"/>
      <c r="C551" s="10" t="n">
        <v>10625895.96</v>
      </c>
      <c r="D551" s="10" t="n">
        <v>96107904.22</v>
      </c>
      <c r="E551" s="10" t="n">
        <v>11984887.98</v>
      </c>
      <c r="F551" s="10" t="n">
        <v>92648128.51</v>
      </c>
      <c r="G551" s="11" t="n">
        <v>0.1279</v>
      </c>
      <c r="H551" s="11" t="n">
        <v>-0.036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57638888888889" right="0" top="0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08:17:36Z</dcterms:created>
  <dc:creator>melis leman</dc:creator>
  <dc:description/>
  <dc:language>en-US</dc:language>
  <cp:lastModifiedBy>HULYA TATLISU</cp:lastModifiedBy>
  <cp:lastPrinted>2008-09-01T07:18:43Z</cp:lastPrinted>
  <dcterms:modified xsi:type="dcterms:W3CDTF">2017-09-22T14:08:57Z</dcterms:modified>
  <cp:revision>0</cp:revision>
  <dc:subject/>
  <dc:title/>
</cp:coreProperties>
</file>