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malgrubu" sheetId="1" state="visible" r:id="rId2"/>
    <sheet name="ulke" sheetId="2" state="visible" r:id="rId3"/>
    <sheet name="ulkegrubu" sheetId="3" state="visible" r:id="rId4"/>
    <sheet name="gtip" sheetId="4" state="visible" r:id="rId5"/>
  </sheets>
  <definedNames>
    <definedName function="false" hidden="false" localSheetId="3" name="Excel_BuiltIn__FilterDatabase" vbProcedure="false">gtip!$A$1:$H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1479">
  <si>
    <t xml:space="preserve">ULUDAĞ TEKSTİL İHRACATÇILARI BİRLİĞİ</t>
  </si>
  <si>
    <t xml:space="preserve">MAL GRUBU RAPORU</t>
  </si>
  <si>
    <t xml:space="preserve">( 1 OCAK-28 ŞUBAT)</t>
  </si>
  <si>
    <t xml:space="preserve">01.01.2016 - 29.02.2016</t>
  </si>
  <si>
    <t xml:space="preserve">01.01.2017 - 28.02.2017</t>
  </si>
  <si>
    <t xml:space="preserve">DEĞİŞİM</t>
  </si>
  <si>
    <t xml:space="preserve">ÜRÜN GRUBU 2</t>
  </si>
  <si>
    <t xml:space="preserve">ÜRÜN GRUBU 3</t>
  </si>
  <si>
    <t xml:space="preserve">KG MİKTAR</t>
  </si>
  <si>
    <t xml:space="preserve">FOB USD</t>
  </si>
  <si>
    <t xml:space="preserve">EV TEKSTİLİ (YATAK ÇARŞAFI BATTANİYE VB)</t>
  </si>
  <si>
    <t xml:space="preserve">PAMUKLU (EV TEKSTİLİ)</t>
  </si>
  <si>
    <t xml:space="preserve">SUNİ - SENTETİK (SS) EV TEKSTİLİ</t>
  </si>
  <si>
    <t xml:space="preserve">DİĞER EV TEKSTİLİ</t>
  </si>
  <si>
    <t xml:space="preserve">DİĞER HAZIR EŞYA (ÇADIR ÇUVAL VB.)</t>
  </si>
  <si>
    <t xml:space="preserve">ELYAF</t>
  </si>
  <si>
    <t xml:space="preserve">İPEK ELYAFI</t>
  </si>
  <si>
    <t xml:space="preserve">YÜN ELYAFI</t>
  </si>
  <si>
    <t xml:space="preserve">-</t>
  </si>
  <si>
    <t xml:space="preserve">SUNİ - SENTETİK ELYAF</t>
  </si>
  <si>
    <t xml:space="preserve">İPLİKLER</t>
  </si>
  <si>
    <t xml:space="preserve">YÜN İPLİĞİ</t>
  </si>
  <si>
    <t xml:space="preserve">PAMUK İPLİĞİ</t>
  </si>
  <si>
    <t xml:space="preserve">SUNİ - SENTETİK İPLİKLER</t>
  </si>
  <si>
    <t xml:space="preserve">DİĞER İPLİKLER</t>
  </si>
  <si>
    <t xml:space="preserve">KUMAŞLAR</t>
  </si>
  <si>
    <t xml:space="preserve">DOKUMA KUMAŞLAR</t>
  </si>
  <si>
    <t xml:space="preserve">ÖRME KUMAŞLAR</t>
  </si>
  <si>
    <t xml:space="preserve">DOKUNMAMIŞ KUMAŞLAR VE EŞYALAR</t>
  </si>
  <si>
    <t xml:space="preserve">ECZACILIK ÜRÜNLERİ</t>
  </si>
  <si>
    <t xml:space="preserve">UÇUCU YAĞLAR.KOZMETİKLER</t>
  </si>
  <si>
    <t xml:space="preserve">SABUN VE YIKAMA MÜSTAHZARLARI</t>
  </si>
  <si>
    <t xml:space="preserve">ULUDAĞ TEKSTİL  İHRACATÇILARI BİRLİĞİ</t>
  </si>
  <si>
    <t xml:space="preserve">ÜLKE RAPORU</t>
  </si>
  <si>
    <t xml:space="preserve"> ( 1 OCAK -28 ŞUBAT)</t>
  </si>
  <si>
    <t xml:space="preserve"> </t>
  </si>
  <si>
    <t xml:space="preserve">ÜLKE</t>
  </si>
  <si>
    <t xml:space="preserve">PAY%</t>
  </si>
  <si>
    <t xml:space="preserve">ALMANYA </t>
  </si>
  <si>
    <t xml:space="preserve">BULGARİSTAN</t>
  </si>
  <si>
    <t xml:space="preserve">İSPANYA</t>
  </si>
  <si>
    <t xml:space="preserve">BİRLEŞİK KRALLIK</t>
  </si>
  <si>
    <t xml:space="preserve">BİRLEŞİK DEVLETLER</t>
  </si>
  <si>
    <t xml:space="preserve">ROMANYA </t>
  </si>
  <si>
    <t xml:space="preserve">İTALYA</t>
  </si>
  <si>
    <t xml:space="preserve">FAS </t>
  </si>
  <si>
    <t xml:space="preserve">HOLLANDA</t>
  </si>
  <si>
    <t xml:space="preserve">İRAN (İSLAM CUM.)</t>
  </si>
  <si>
    <t xml:space="preserve">POLONYA </t>
  </si>
  <si>
    <t xml:space="preserve">MISIR </t>
  </si>
  <si>
    <t xml:space="preserve">FRANSA</t>
  </si>
  <si>
    <t xml:space="preserve">MACARİSTAN</t>
  </si>
  <si>
    <t xml:space="preserve">MERSİN SERBEST BÖLGE</t>
  </si>
  <si>
    <t xml:space="preserve">YUNANİSTAN</t>
  </si>
  <si>
    <t xml:space="preserve">BELÇİKA</t>
  </si>
  <si>
    <t xml:space="preserve">MAKEDONYA </t>
  </si>
  <si>
    <t xml:space="preserve">TUNUS </t>
  </si>
  <si>
    <t xml:space="preserve">İSRAİL</t>
  </si>
  <si>
    <t xml:space="preserve">BEYAZ RUSYA </t>
  </si>
  <si>
    <t xml:space="preserve">ÇEK CUMHURİYETİ</t>
  </si>
  <si>
    <t xml:space="preserve">MOLDAVYA</t>
  </si>
  <si>
    <t xml:space="preserve">PORTEKİZ </t>
  </si>
  <si>
    <t xml:space="preserve">BİRLEŞİK ARAP EMİRLİKLERİ</t>
  </si>
  <si>
    <t xml:space="preserve">ÇİN HALK CUMHURİYETİ</t>
  </si>
  <si>
    <t xml:space="preserve">BOSNA-HERSEK</t>
  </si>
  <si>
    <t xml:space="preserve">AVUSTURYA </t>
  </si>
  <si>
    <t xml:space="preserve">BURSA SERBEST BÖLG. </t>
  </si>
  <si>
    <t xml:space="preserve">SUUDİ ARABİSTAN </t>
  </si>
  <si>
    <t xml:space="preserve">SLOVAKYA</t>
  </si>
  <si>
    <t xml:space="preserve">RUSYA FEDERASYONU </t>
  </si>
  <si>
    <t xml:space="preserve">İSVEÇ</t>
  </si>
  <si>
    <t xml:space="preserve">GÜRCİSTAN</t>
  </si>
  <si>
    <t xml:space="preserve">CEZAYİR</t>
  </si>
  <si>
    <t xml:space="preserve">AVUSTRALYA</t>
  </si>
  <si>
    <t xml:space="preserve">LİTVANYA</t>
  </si>
  <si>
    <t xml:space="preserve">YENI ZELANDA</t>
  </si>
  <si>
    <t xml:space="preserve">LÜBNAN</t>
  </si>
  <si>
    <t xml:space="preserve">IRAK</t>
  </si>
  <si>
    <t xml:space="preserve">SIRBİSTAN</t>
  </si>
  <si>
    <t xml:space="preserve">SLOVENYA</t>
  </si>
  <si>
    <t xml:space="preserve">DANİMARKA</t>
  </si>
  <si>
    <t xml:space="preserve">İSVİÇRE</t>
  </si>
  <si>
    <t xml:space="preserve">UKRAYNA </t>
  </si>
  <si>
    <t xml:space="preserve">KUVEYT</t>
  </si>
  <si>
    <t xml:space="preserve">BREZİLYA</t>
  </si>
  <si>
    <t xml:space="preserve">HONG KONG </t>
  </si>
  <si>
    <t xml:space="preserve">KANADA</t>
  </si>
  <si>
    <t xml:space="preserve">LİBYA</t>
  </si>
  <si>
    <t xml:space="preserve">SRI LANKA </t>
  </si>
  <si>
    <t xml:space="preserve">VIETNAM </t>
  </si>
  <si>
    <t xml:space="preserve">JAPONYA </t>
  </si>
  <si>
    <t xml:space="preserve">HINDISTAN </t>
  </si>
  <si>
    <t xml:space="preserve">KOSOVA</t>
  </si>
  <si>
    <t xml:space="preserve">MEKSİKA</t>
  </si>
  <si>
    <t xml:space="preserve">ÜRDÜN </t>
  </si>
  <si>
    <t xml:space="preserve">KIRGIZİSTAN</t>
  </si>
  <si>
    <t xml:space="preserve">DUBAİ</t>
  </si>
  <si>
    <t xml:space="preserve">TRAKYA SERBEST BÖLGE</t>
  </si>
  <si>
    <t xml:space="preserve">GANA</t>
  </si>
  <si>
    <t xml:space="preserve">HIRVATİSTAN</t>
  </si>
  <si>
    <t xml:space="preserve">ARNAVUTLUK</t>
  </si>
  <si>
    <t xml:space="preserve">KAZAKİSTAN</t>
  </si>
  <si>
    <t xml:space="preserve">TAYLAND </t>
  </si>
  <si>
    <t xml:space="preserve">FİNLANDİYA</t>
  </si>
  <si>
    <t xml:space="preserve">ENDONEZYA </t>
  </si>
  <si>
    <t xml:space="preserve">ARJANTİN</t>
  </si>
  <si>
    <t xml:space="preserve">ŞİLİ</t>
  </si>
  <si>
    <t xml:space="preserve">SINGAPUR</t>
  </si>
  <si>
    <t xml:space="preserve">GÜNEY AFRİKA CUMHURİ</t>
  </si>
  <si>
    <t xml:space="preserve">EGE SERBEST BÖLGE </t>
  </si>
  <si>
    <t xml:space="preserve">SURİYE</t>
  </si>
  <si>
    <t xml:space="preserve">LETONYA </t>
  </si>
  <si>
    <t xml:space="preserve">AVRUPA SERBEST BÖLG.</t>
  </si>
  <si>
    <t xml:space="preserve">GÜNEY KORE CUMHURİYE</t>
  </si>
  <si>
    <t xml:space="preserve">BANGLADEŞ</t>
  </si>
  <si>
    <t xml:space="preserve">İRLANDA</t>
  </si>
  <si>
    <t xml:space="preserve">AZERBAYCAN-NAHÇİVAN </t>
  </si>
  <si>
    <t xml:space="preserve">KOLOMBİYA </t>
  </si>
  <si>
    <t xml:space="preserve">KKTC</t>
  </si>
  <si>
    <t xml:space="preserve">ESTONYA </t>
  </si>
  <si>
    <t xml:space="preserve">TÜRKMENİSTAN</t>
  </si>
  <si>
    <t xml:space="preserve">KATAR </t>
  </si>
  <si>
    <t xml:space="preserve">TAYVAN</t>
  </si>
  <si>
    <t xml:space="preserve">MALEZYA </t>
  </si>
  <si>
    <t xml:space="preserve">ANTALYA SERBEST BÖL.</t>
  </si>
  <si>
    <t xml:space="preserve">BAHREYN </t>
  </si>
  <si>
    <t xml:space="preserve">AHL SERBEST BÖLGE </t>
  </si>
  <si>
    <t xml:space="preserve">FİLDİŞİ SAHİLİ</t>
  </si>
  <si>
    <t xml:space="preserve">PAKISTAN</t>
  </si>
  <si>
    <t xml:space="preserve">ÖZBEKİSTAN</t>
  </si>
  <si>
    <t xml:space="preserve">KAYSERİ SERBEST BLG.</t>
  </si>
  <si>
    <t xml:space="preserve">MAURİTİUS</t>
  </si>
  <si>
    <t xml:space="preserve">MALTA </t>
  </si>
  <si>
    <t xml:space="preserve">DOMINIK CUMHURIYETI </t>
  </si>
  <si>
    <t xml:space="preserve">URUGUAY </t>
  </si>
  <si>
    <t xml:space="preserve">FILIPINLER</t>
  </si>
  <si>
    <t xml:space="preserve">İŞGAL ALT.FİLİSTİN T</t>
  </si>
  <si>
    <t xml:space="preserve">MORİTANYA </t>
  </si>
  <si>
    <t xml:space="preserve">MOGOLISTAN</t>
  </si>
  <si>
    <t xml:space="preserve">ETİYOPYA</t>
  </si>
  <si>
    <t xml:space="preserve">NİJERYA </t>
  </si>
  <si>
    <t xml:space="preserve">NORVEÇ</t>
  </si>
  <si>
    <t xml:space="preserve">PERU</t>
  </si>
  <si>
    <t xml:space="preserve">UMMAN </t>
  </si>
  <si>
    <t xml:space="preserve">KARADAĞ</t>
  </si>
  <si>
    <t xml:space="preserve">KAMBOÇYA</t>
  </si>
  <si>
    <t xml:space="preserve">MADAGASKAR</t>
  </si>
  <si>
    <t xml:space="preserve">İZLANDA</t>
  </si>
  <si>
    <t xml:space="preserve">TACİKİSTAN</t>
  </si>
  <si>
    <t xml:space="preserve">KENYA </t>
  </si>
  <si>
    <t xml:space="preserve">SENEGAL </t>
  </si>
  <si>
    <t xml:space="preserve">MOZAMBİK </t>
  </si>
  <si>
    <t xml:space="preserve">TANZANYA(BİRLEŞ.CUM)</t>
  </si>
  <si>
    <t xml:space="preserve">MENEMEN DERİ SR.BLG.</t>
  </si>
  <si>
    <t xml:space="preserve">EKVATOR </t>
  </si>
  <si>
    <t xml:space="preserve">PANAMA</t>
  </si>
  <si>
    <t xml:space="preserve">BOLIVYA </t>
  </si>
  <si>
    <t xml:space="preserve">FİJİ</t>
  </si>
  <si>
    <t xml:space="preserve">HOLLANDA ANTİLLERİ</t>
  </si>
  <si>
    <t xml:space="preserve">İST.DERİ SERB.BÖLGE</t>
  </si>
  <si>
    <t xml:space="preserve">KAMERUN </t>
  </si>
  <si>
    <t xml:space="preserve">KONGO </t>
  </si>
  <si>
    <t xml:space="preserve">SUDAN </t>
  </si>
  <si>
    <t xml:space="preserve">TOPLAM</t>
  </si>
  <si>
    <t xml:space="preserve">ÜLKE GRUBU-ÜLKE RAPORU</t>
  </si>
  <si>
    <t xml:space="preserve">( 1  OCAK- 28 ŞUBAT DÖNEMİ ) </t>
  </si>
  <si>
    <t xml:space="preserve">Ülke</t>
  </si>
  <si>
    <t xml:space="preserve">DEĞER(USD)</t>
  </si>
  <si>
    <t xml:space="preserve">%</t>
  </si>
  <si>
    <t xml:space="preserve">PAYI%</t>
  </si>
  <si>
    <t xml:space="preserve">AVRUPA BİRLİĞİ</t>
  </si>
  <si>
    <t xml:space="preserve">ALMANYA</t>
  </si>
  <si>
    <t xml:space="preserve">AVUSTURYA</t>
  </si>
  <si>
    <t xml:space="preserve">ESTONYA</t>
  </si>
  <si>
    <t xml:space="preserve">LETONYA</t>
  </si>
  <si>
    <t xml:space="preserve">MALTA</t>
  </si>
  <si>
    <t xml:space="preserve">POLONYA</t>
  </si>
  <si>
    <t xml:space="preserve">PORTEKİZ</t>
  </si>
  <si>
    <t xml:space="preserve">ROMANYA</t>
  </si>
  <si>
    <t xml:space="preserve">Ülke Grubu Toplamı</t>
  </si>
  <si>
    <t xml:space="preserve">AMERİKA ÜLKELERİ</t>
  </si>
  <si>
    <t xml:space="preserve">BOLIVYA</t>
  </si>
  <si>
    <t xml:space="preserve">DOMINIK CUMHURIYETI</t>
  </si>
  <si>
    <t xml:space="preserve">EKVATOR</t>
  </si>
  <si>
    <t xml:space="preserve">KOLOMBİYA</t>
  </si>
  <si>
    <t xml:space="preserve">URUGUAY</t>
  </si>
  <si>
    <t xml:space="preserve">AFRİKA ÜLKELERİ</t>
  </si>
  <si>
    <t xml:space="preserve">FAS</t>
  </si>
  <si>
    <t xml:space="preserve">KAMERUN</t>
  </si>
  <si>
    <t xml:space="preserve">KENYA</t>
  </si>
  <si>
    <t xml:space="preserve">KONGO</t>
  </si>
  <si>
    <t xml:space="preserve">MISIR</t>
  </si>
  <si>
    <t xml:space="preserve">MORİTANYA</t>
  </si>
  <si>
    <t xml:space="preserve">MOZAMBİK</t>
  </si>
  <si>
    <t xml:space="preserve">NİJERYA</t>
  </si>
  <si>
    <t xml:space="preserve">SENEGAL</t>
  </si>
  <si>
    <t xml:space="preserve">SUDAN</t>
  </si>
  <si>
    <t xml:space="preserve">TUNUS</t>
  </si>
  <si>
    <t xml:space="preserve">ASYA VE OKYANUSYA UL</t>
  </si>
  <si>
    <t xml:space="preserve">ENDONEZYA</t>
  </si>
  <si>
    <t xml:space="preserve">HINDISTAN</t>
  </si>
  <si>
    <t xml:space="preserve">HONG KONG</t>
  </si>
  <si>
    <t xml:space="preserve">JAPONYA</t>
  </si>
  <si>
    <t xml:space="preserve">MALEZYA</t>
  </si>
  <si>
    <t xml:space="preserve">SRI LANKA</t>
  </si>
  <si>
    <t xml:space="preserve">TAYLAND</t>
  </si>
  <si>
    <t xml:space="preserve">VIETNAM</t>
  </si>
  <si>
    <t xml:space="preserve">DİĞER AVRUPA ÜLKELER</t>
  </si>
  <si>
    <t xml:space="preserve">ESKİ DOĞU BLOKU</t>
  </si>
  <si>
    <t xml:space="preserve">BEYAZ RUSYA</t>
  </si>
  <si>
    <t xml:space="preserve">MAKEDONYA</t>
  </si>
  <si>
    <t xml:space="preserve">RUSYA FEDERASYONU</t>
  </si>
  <si>
    <t xml:space="preserve">UKRAYNA</t>
  </si>
  <si>
    <t xml:space="preserve">ORTA DOĞU ÜLKELERİ</t>
  </si>
  <si>
    <t xml:space="preserve">BAHREYN</t>
  </si>
  <si>
    <t xml:space="preserve">KATAR</t>
  </si>
  <si>
    <t xml:space="preserve">SUUDİ ARABİSTAN</t>
  </si>
  <si>
    <t xml:space="preserve">UMMAN</t>
  </si>
  <si>
    <t xml:space="preserve">ÜRDÜN</t>
  </si>
  <si>
    <t xml:space="preserve">SERBEST BÖLGELER</t>
  </si>
  <si>
    <t xml:space="preserve">AHL SERBEST BÖLGE</t>
  </si>
  <si>
    <t xml:space="preserve">BURSA SERBEST BÖLG.</t>
  </si>
  <si>
    <t xml:space="preserve">EGE SERBEST BÖLGE</t>
  </si>
  <si>
    <t xml:space="preserve">TÜRK CUMHURİYETLERİ</t>
  </si>
  <si>
    <t xml:space="preserve">AZERBAYCAN-NAHÇİVAN</t>
  </si>
  <si>
    <t xml:space="preserve">MADDE RAPORU</t>
  </si>
  <si>
    <t xml:space="preserve">( 1 OCAK-28 ŞUBAT DÖNEMİ )</t>
  </si>
  <si>
    <t xml:space="preserve">GTİP BAZINDA İHRACAT RAPORU</t>
  </si>
  <si>
    <t xml:space="preserve">GTİP</t>
  </si>
  <si>
    <t xml:space="preserve">GTİP ADI</t>
  </si>
  <si>
    <t xml:space="preserve">630260000019</t>
  </si>
  <si>
    <t xml:space="preserve">TUVALET VE MUTFAK BEZLERİ-PAMUKTAN(HAVLU MENSUCATTAN).DİĞER (T 9)</t>
  </si>
  <si>
    <t xml:space="preserve">630210000000001</t>
  </si>
  <si>
    <t xml:space="preserve">YATAK ÇARŞAFI-PAMUKTAN.ÖRME (T 67)</t>
  </si>
  <si>
    <t xml:space="preserve">540761309019</t>
  </si>
  <si>
    <t xml:space="preserve">DİĞ DOKUNMUŞ MEN-DİĞER.BOYANMIŞ.TEKSTÜRİZE. EDİLMEMİŞ POLİES.FİL=&gt;%85(T35)</t>
  </si>
  <si>
    <t xml:space="preserve">580136000000</t>
  </si>
  <si>
    <t xml:space="preserve">DOKUNMUŞ TIRTIL MENSUCAT-SENT.VE SUNİ LİFTEN(T32)</t>
  </si>
  <si>
    <t xml:space="preserve">540761309012</t>
  </si>
  <si>
    <t xml:space="preserve">DİĞ DOKUNMUŞ MEN-PERDELİK.BOYANMIŞ.TEKSTÜRİZE. EDİLMEMİŞ POLİES.FİL=&gt;%85(T35)</t>
  </si>
  <si>
    <t xml:space="preserve">551614009000</t>
  </si>
  <si>
    <t xml:space="preserve">DİĞ.MEN-DİĞER.BASKILI.SUNİ DEVAMSIZ LİF=&gt;%85 (T37)</t>
  </si>
  <si>
    <t xml:space="preserve">540233002000</t>
  </si>
  <si>
    <t xml:space="preserve">POLİESTERDEN 6.7 TEKSİ GEÇENLER (TEXT 41)</t>
  </si>
  <si>
    <t xml:space="preserve">630532190000</t>
  </si>
  <si>
    <t xml:space="preserve">DÖKME MADDE. İÇİN MAHFAZALAR-POLİETİLEN/ POLİPROPİLEN ŞERİTTEN.DİĞER.M2&lt;=120 GR.(T 33)</t>
  </si>
  <si>
    <t xml:space="preserve">540769909012</t>
  </si>
  <si>
    <t xml:space="preserve">DİĞ DOKUNMUŞ MEN-PERDELİK.DİĞER.DİĞER POLİESTER FİL=&gt;%85(T35)</t>
  </si>
  <si>
    <t xml:space="preserve">551612009000</t>
  </si>
  <si>
    <t xml:space="preserve">DİĞ.MEN-DİĞER.BOYANMIŞ.SUNİ DEVAMSIZ LİF=&gt;%85 (T37)</t>
  </si>
  <si>
    <t xml:space="preserve">540752009012</t>
  </si>
  <si>
    <t xml:space="preserve">DİĞER DOKUNMUŞ MEN-PERDELİK.BOYANMIŞ.TEKSTÜRİZE POLİESTER=&gt;%85(T 35)</t>
  </si>
  <si>
    <t xml:space="preserve">540753009012</t>
  </si>
  <si>
    <t xml:space="preserve">DİĞER DOKUNMUŞ MEN-PERDELİK.RENKLİ İPLİKLERDEN.TEKSTÜRİZE POLİESTER=&gt;%85(T 35)</t>
  </si>
  <si>
    <t xml:space="preserve">590320909000001</t>
  </si>
  <si>
    <t xml:space="preserve">MENSUCAT; DİĞER, POLİÜRETANLA SIVANMIŞ/KAPLANMIŞ/LAMİNE EDİLMİŞ(SİVİL KULLANIM İÇİN)</t>
  </si>
  <si>
    <t xml:space="preserve">540752009019</t>
  </si>
  <si>
    <t xml:space="preserve">DİĞER DOKUNMUŞ MEN-DİĞER.BOYANMIŞ.TEKSTÜRİZE POLİESTER=&gt;%85(T 35)</t>
  </si>
  <si>
    <t xml:space="preserve">581092900000</t>
  </si>
  <si>
    <t xml:space="preserve">İŞLEMELER-SUNİ VE SENTETİK.PARÇA/ŞERİT/MOTİFLİ. DİĞERLERİ (T62)</t>
  </si>
  <si>
    <t xml:space="preserve">551110000000</t>
  </si>
  <si>
    <t xml:space="preserve">DİĞER İPLİK-DİĞER.SENTETİK DEVAMSIZ LİF=&gt;%85. PERAKENDE(T56)</t>
  </si>
  <si>
    <t xml:space="preserve">600622000000</t>
  </si>
  <si>
    <t xml:space="preserve">DİĞER ÖRME MENSUCAT-PAMUKTAN.BOYANMIŞ(T65)</t>
  </si>
  <si>
    <t xml:space="preserve">540761509012</t>
  </si>
  <si>
    <t xml:space="preserve">DİĞ DOKUNMUŞ MEN-PERDELİK.RENKLİ İPLİKTEN.TEKS..EDİLMEMİŞ POLİES.FİL=&gt;%85(T35)</t>
  </si>
  <si>
    <t xml:space="preserve">600410000012</t>
  </si>
  <si>
    <t xml:space="preserve">DİĞER ÖRME MENSUCAT-YÜN/PAMUK/SUNİ.EN&gt;30CM. ELASTOMERİK/(KAUÇUK HARİÇ)=&gt;%5(T65)</t>
  </si>
  <si>
    <t xml:space="preserve">540761909019</t>
  </si>
  <si>
    <t xml:space="preserve">DİĞ DOKUNMUŞ MEN-DİĞER.BASKILI.TEKS..EDİLMEMİŞ POLİES.FİL=&gt;%85(T35)</t>
  </si>
  <si>
    <t xml:space="preserve">540832009019</t>
  </si>
  <si>
    <t xml:space="preserve">DİĞER DOKUNMUŞ MENSUCAT-DİĞER.BOYANMIŞ (T36)</t>
  </si>
  <si>
    <t xml:space="preserve">630221000019</t>
  </si>
  <si>
    <t xml:space="preserve">YATAK ÇARŞAFLARI-PAMUKTAN.DİĞER BASKILI(T 20)</t>
  </si>
  <si>
    <t xml:space="preserve">551622009000</t>
  </si>
  <si>
    <t xml:space="preserve">DİĞ.MEN-DİĞER.BOYANMIŞ.SUNİ DEVAMSIZ LİF&lt;%85 (T37)</t>
  </si>
  <si>
    <t xml:space="preserve">550320000000</t>
  </si>
  <si>
    <t xml:space="preserve">SENTETİK DEVAMSIZ LİFLER-POLİESTERLERDEN(T124)</t>
  </si>
  <si>
    <t xml:space="preserve">600632000000</t>
  </si>
  <si>
    <t xml:space="preserve">DİĞER ÖRME VEYA KROŞE MENSUCAT:- SENTETİK LİFLERDEN:- -BOYANMIŞ (T65)</t>
  </si>
  <si>
    <t xml:space="preserve">520839009200</t>
  </si>
  <si>
    <t xml:space="preserve">PAMUKLU MENSUCAT -FASONESİZ.DİĞER.BOYALI M2&lt;=200GR.PA=&gt;%85(T2)</t>
  </si>
  <si>
    <t xml:space="preserve">540761109012</t>
  </si>
  <si>
    <t xml:space="preserve">DİĞ DOKUNMUŞ MEN-PERDELİK.AĞARMAMIŞ/AĞARMIŞ.TEKS. EDİLMEMİŞ POLİES.FİL=&gt;%85(T35)</t>
  </si>
  <si>
    <t xml:space="preserve">521039009200</t>
  </si>
  <si>
    <t xml:space="preserve">PAMUKLU MENSUCAT-FASONESİZ.DİĞER.BOYALI. SUNİ/SENTETİK.M2&lt;=200GR.PA&lt;%85(T2)</t>
  </si>
  <si>
    <t xml:space="preserve">600644000000</t>
  </si>
  <si>
    <t xml:space="preserve">DİĞER ÖRME MENSUCAT SUNİ LİFLERDEN BASKILI(TEXT65)</t>
  </si>
  <si>
    <t xml:space="preserve">551219909000</t>
  </si>
  <si>
    <t xml:space="preserve">MENSUCAT-DİĞER.DİĞER.SENTETİK DEVAMSIZ POLİESTER LİF=&gt;%85(T3)</t>
  </si>
  <si>
    <t xml:space="preserve">540754009019</t>
  </si>
  <si>
    <t xml:space="preserve">DİĞER DOKUNMUŞ MEN-DİĞER.BASKILI.TEKSTÜRİZE POLİESTER=&gt;%85(T 35)</t>
  </si>
  <si>
    <t xml:space="preserve">540822909019</t>
  </si>
  <si>
    <t xml:space="preserve">DİĞ DOKUMA MEN-DİĞER.BEZ A.DİMİ.SATEN BOYALI.DİĞER SUNİ FİL.ŞER.VB.=&gt;%85(T36)</t>
  </si>
  <si>
    <t xml:space="preserve">540247002000</t>
  </si>
  <si>
    <t xml:space="preserve">POLİESTERLERDEN DİĞER İPLİK(DİKHARİÇ)-TEKKATTEX&gt;67 . 1M&lt;=50TUR.PEROLMA(T125A)</t>
  </si>
  <si>
    <t xml:space="preserve">540792009012</t>
  </si>
  <si>
    <t xml:space="preserve">DİĞER DOKUNMUŞ MENS-PERDELİK BOYANMIŞ.SENTETİK FİLAMENT İPLİĞİNDEN(T35)</t>
  </si>
  <si>
    <t xml:space="preserve">540772009019</t>
  </si>
  <si>
    <t xml:space="preserve">DİĞ DOKUNMUŞ MEN-DİĞER.BOYANMIŞ .SENTETİK FİL=&gt;%85(T35)</t>
  </si>
  <si>
    <t xml:space="preserve">520859909200</t>
  </si>
  <si>
    <t xml:space="preserve">PAMUKLU MENSUCAT- BASKI.FASONESİZ.DİĞER.M2&lt;=200GR. PA=&gt;%85(T2)</t>
  </si>
  <si>
    <t xml:space="preserve">540769909011</t>
  </si>
  <si>
    <t xml:space="preserve">DİĞ DOKUNMUŞ MEN-DÖŞEMELİK.DİĞER.DİĞER POLİESTER FİL=&gt;%85(T35)</t>
  </si>
  <si>
    <t xml:space="preserve">540824009019</t>
  </si>
  <si>
    <t xml:space="preserve">DİĞ DOKUMA MENSUCAT-DİĞER.BASKILI.SUNİ FİLAMENT ŞERİT VB.=&gt;%85(T36)</t>
  </si>
  <si>
    <t xml:space="preserve">540783009011</t>
  </si>
  <si>
    <t xml:space="preserve">DİĞER DOKUNMUŞ MENS-DÖŞEMELİK.RENKLİ İPLİKLERDEN.SENT.FİL&lt;%85.PAMUK KARIŞIK(T35)</t>
  </si>
  <si>
    <t xml:space="preserve">520959009200</t>
  </si>
  <si>
    <t xml:space="preserve">PAMUKLU MENSUCAT-BASKILI.FASONESİZ.DİĞER. M2&gt;200GR.PA=&gt;%85(T2)</t>
  </si>
  <si>
    <t xml:space="preserve">540834009019</t>
  </si>
  <si>
    <t xml:space="preserve">DİĞER DOKUNMUŞ MENSUCAT-DİĞER.BASKILI (T36)</t>
  </si>
  <si>
    <t xml:space="preserve">540761309011</t>
  </si>
  <si>
    <t xml:space="preserve">DİĞ DOKUNMUŞ MEN-DÖŞEMELİK.BOYANMIŞ.TEKSTÜRİZE. EDİLMEMİŞ POLİES.FİL=&gt;%85(T35)</t>
  </si>
  <si>
    <t xml:space="preserve">540782009019</t>
  </si>
  <si>
    <t xml:space="preserve">DİĞER DOKUNMUŞ MENS-DİĞERER.BOYANMIŞ.SENT.FİL.&lt;%85 PAMUK KARIŞIK(T35)</t>
  </si>
  <si>
    <t xml:space="preserve">521049009200</t>
  </si>
  <si>
    <t xml:space="preserve">PAMUK MENSU.-FASONESİZ.DİĞER.RENKLİ İPLİKLERDEN SUNİ/SENTETİK.M2&lt;=200GR.PA&lt;%85(T2)</t>
  </si>
  <si>
    <t xml:space="preserve">551613009000</t>
  </si>
  <si>
    <t xml:space="preserve">DİĞ.MEN-DİĞER.RENKLİ İPLİKLERDEN.SUNİ DEVAMSIZ LİF=&gt;%85 (T37)</t>
  </si>
  <si>
    <t xml:space="preserve">540233001000</t>
  </si>
  <si>
    <t xml:space="preserve">POLİESTERDEN TEKSTÜRİZE İPLİK(DİKİŞ HARİÇ)-TEKKAT TEX=&lt;6.7. PER.OLMAYAN (T 41)</t>
  </si>
  <si>
    <t xml:space="preserve">521039001000</t>
  </si>
  <si>
    <t xml:space="preserve">PAMUKLU MENSUCAT-ELASTİKİ.DİĞER.BOYALI. SUNİ/SENTETİK.M2&lt;=200GR.PA&lt;%85(T2)</t>
  </si>
  <si>
    <t xml:space="preserve">521031009200</t>
  </si>
  <si>
    <t xml:space="preserve">PAM.MENSUCAT-FASONESİZ.BEZ AYAĞI.BOYALI. SUNİ/SENTETİK.M2&lt;=200GR.PA&lt;%85(T2)</t>
  </si>
  <si>
    <t xml:space="preserve">961900819000</t>
  </si>
  <si>
    <t xml:space="preserve">DİĞER MADDELERDEN, BEBEK BEZLERİ ,KAĞIT HAMURUNDAN, DİĞERLERİ</t>
  </si>
  <si>
    <t xml:space="preserve">530919009011</t>
  </si>
  <si>
    <t xml:space="preserve">KETEN MENSUCAT-DİĞER.BOYALI.KETEN=&gt;%85 (T117)</t>
  </si>
  <si>
    <t xml:space="preserve">580421001000</t>
  </si>
  <si>
    <t xml:space="preserve">TÜLLER VE DİĞER AĞ MENSUCAT--MAKİNE İŞİ DANTELA- - SUNİ VE SENTETİK LİFLERDEN - - SUNİ VE SENTETİK LİFLERDEN OLANLAR DOKUNMUŞ/ÖRME HARİÇ(T62)</t>
  </si>
  <si>
    <t xml:space="preserve">530929009011</t>
  </si>
  <si>
    <t xml:space="preserve">KETEN MENSUCAT-DİĞER.BOYALI.KETEN&lt;%85 (T117)</t>
  </si>
  <si>
    <t xml:space="preserve">560600910000</t>
  </si>
  <si>
    <t xml:space="preserve">GİPE İPLİKLER (T 62)</t>
  </si>
  <si>
    <t xml:space="preserve">540792009019</t>
  </si>
  <si>
    <t xml:space="preserve">DİĞER DOKUNMUŞ MENS-DİĞER.BOYANMIŞ.SENTETİK FİLAMENT İPLİĞİNDEN(T35)</t>
  </si>
  <si>
    <t xml:space="preserve">630231000000</t>
  </si>
  <si>
    <t xml:space="preserve">DİĞER YATAK ÇARŞAFLARI-KETENLE KARIŞIK PAMUKLU (T 20)</t>
  </si>
  <si>
    <t xml:space="preserve">540110182000</t>
  </si>
  <si>
    <t xml:space="preserve">DİKİŞ İPLİĞİ-DİĞER ESASLI SENT FİL.DTEX&gt;67.DİĞER. PER OLM (T 41)</t>
  </si>
  <si>
    <t xml:space="preserve">551512909000</t>
  </si>
  <si>
    <t xml:space="preserve">DİĞER SENTETİK MEN-DİĞER.DİĞER.DEVAMSIZ.SENT/SUNİ LİF KARIŞIK(T3)</t>
  </si>
  <si>
    <t xml:space="preserve">551623909000</t>
  </si>
  <si>
    <t xml:space="preserve">DİĞ.MEN-DİĞER.RENKLİ İPLİKLERDEN.SUNİ DEVAMSIZ LİF&lt;%85 (T37)</t>
  </si>
  <si>
    <t xml:space="preserve">540600009000</t>
  </si>
  <si>
    <t xml:space="preserve">SENTETİK SUNİ  FİLAMENT İPLİKLERİ-DİĞER.PERAKENDE (T43)</t>
  </si>
  <si>
    <t xml:space="preserve">540769109012</t>
  </si>
  <si>
    <t xml:space="preserve">DİĞ DOKUNMUŞ MEN-PERDELİK.AĞARMAMIŞ/AĞARMIŞ. SENTETİK FİL=&gt;%85(T35)</t>
  </si>
  <si>
    <t xml:space="preserve">600537000000</t>
  </si>
  <si>
    <t xml:space="preserve">ÇÖZGÜ TİPİ ÖRGÜLÜ OLAN DİĞER MENSUCAT (GALLOON ÖRGÜ MAKİNALARI İLE YAPILANLAR DAHİL) (60.01 İLA 60.04 POZİSYONUNDAKİLER HARİÇ)- - DİĞERLERİ, BOYANMIŞ (T65)</t>
  </si>
  <si>
    <t xml:space="preserve">521139009200</t>
  </si>
  <si>
    <t xml:space="preserve">PAMUKLU MEN-ELTEZ.FASONESİZ.DİĞER. SUNİ/SENTETİ.M2&gt;200GR.PA&lt;%85(T2)</t>
  </si>
  <si>
    <t xml:space="preserve">520851009200</t>
  </si>
  <si>
    <t xml:space="preserve">PAMUKLU MENSUCAT-BASKILI.FASONESİZ.BEZ AYAĞI. M2&lt;=100GR.PA=&gt;%85(T2)</t>
  </si>
  <si>
    <t xml:space="preserve">600634000000</t>
  </si>
  <si>
    <t xml:space="preserve">DİĞER ÖRME VEYA KROŞE MENSUCAT:- SENTETİK LİFLERDEN:- -BASKILI (T65)</t>
  </si>
  <si>
    <t xml:space="preserve">540769909019</t>
  </si>
  <si>
    <t xml:space="preserve">DİĞ DOKUNMUŞ MEN-DİĞER.DİĞER.DİĞER POLİESTER FİL=&gt;%85(T35)</t>
  </si>
  <si>
    <t xml:space="preserve">520831009200</t>
  </si>
  <si>
    <t xml:space="preserve">PAMUKLU MENSUCAT-FASONESİZ.BEZ AYAĞI BOYALI.M2=&lt;100GR. PAMUK=&gt;%85(T2)</t>
  </si>
  <si>
    <t xml:space="preserve">630232900000</t>
  </si>
  <si>
    <t xml:space="preserve">DİĞER YATAK ÇARŞAFLARI-SENTETİK VEYA SUNİ LİFLERDEN.DİĞER(T 20)</t>
  </si>
  <si>
    <t xml:space="preserve">540822109019</t>
  </si>
  <si>
    <t xml:space="preserve">DİĞ DO.MEN-DİĞER.BEZ A.DİMİ.SAT.BOYALI. 135&lt;EN&lt;=155CM.SUNİ FİL.ŞER.VB.=&gt;%85(T36)</t>
  </si>
  <si>
    <t xml:space="preserve">540753009011</t>
  </si>
  <si>
    <t xml:space="preserve">DİĞER DOKUNMUŞ MEN-DÖŞEMELİK.RENKLİ İPLİKLERDEN.TEKSTÜRİZE POLİESTER=&gt;%85(T 35)</t>
  </si>
  <si>
    <t xml:space="preserve">560130000011</t>
  </si>
  <si>
    <t xml:space="preserve">DOKUNABİLİR SENTETİK VEYA SUNİ MADDELERİN KIRPINTI.TOZ VE TARAZLARI(T94)</t>
  </si>
  <si>
    <t xml:space="preserve">551624009000</t>
  </si>
  <si>
    <t xml:space="preserve">DİĞ.MEN-DİĞER.BASKILI.SUNİ DEVAMSIZ LİF&lt;%85 (T37)</t>
  </si>
  <si>
    <t xml:space="preserve">521059009200</t>
  </si>
  <si>
    <t xml:space="preserve">PAMUKLU MEN-FASONESİZ.DİĞER.BASKILI. SUN/SENTETİK.M2&lt;=200GR.PA&lt;%85(T2)</t>
  </si>
  <si>
    <t xml:space="preserve">551120000000</t>
  </si>
  <si>
    <t xml:space="preserve">DİĞER İPLİK-DİĞER.SENTETİK DEVAMSIZ LİF&lt;%85. PERAKENDE(T56)</t>
  </si>
  <si>
    <t xml:space="preserve">521051009200</t>
  </si>
  <si>
    <t xml:space="preserve">PAMUKLU MEN-FASONESİZ.BEZ AYAĞI.BASKILI. SUNİ/SENT.M2&lt;=200GR.PA&lt;%85(T2)</t>
  </si>
  <si>
    <t xml:space="preserve">521032009200</t>
  </si>
  <si>
    <t xml:space="preserve">PAM.MENSUCAT-FASONESİZ.3LÜ/4LÜ DİMİ.BOYALI. SUNİ/SENTETİK.M2&lt;=200GR.PA&lt;%85(T2)</t>
  </si>
  <si>
    <t xml:space="preserve">600624000000</t>
  </si>
  <si>
    <t xml:space="preserve">DİĞER ÖRME MENSUCAT-PAMUKTAN.BASKILI(T65)</t>
  </si>
  <si>
    <t xml:space="preserve">580137000000</t>
  </si>
  <si>
    <t xml:space="preserve">DOKUNMUŞ KADİFE, PELÜŞ VE TIRTIL MENSUCAT (58.02 VEYA 58.06 POZİSYONLARINDAKİ MENSUCAT HARİÇ):SENTETİK VE SUNİ LİFLERDEN : ÇÖZGÜ İPLİKLİ KADİFE VE PELÜŞ</t>
  </si>
  <si>
    <t xml:space="preserve">600690000000</t>
  </si>
  <si>
    <t xml:space="preserve">DİĞER ÖRME MENSUCAT-DİĞER(T140)</t>
  </si>
  <si>
    <t xml:space="preserve">600192000000</t>
  </si>
  <si>
    <t xml:space="preserve">ÖRME TÜYLÜ MEN-SENTETİK/SUNİ LİFLERDEN. AĞARTILMAMIŞ/AĞARTILMIŞ.DİĞER  (T65)</t>
  </si>
  <si>
    <t xml:space="preserve">540761909012</t>
  </si>
  <si>
    <t xml:space="preserve">DİĞ DOKUNMUŞ MEN-PERDELİK.BASKILI.TEKS..EDİLMEMİŞ POLİES.FİL=&gt;%85(T35)</t>
  </si>
  <si>
    <t xml:space="preserve">551611009000</t>
  </si>
  <si>
    <t xml:space="preserve">DİĞ.MEN-DİĞER.AĞARMAMIŞ/AĞARMIŞ.SUNİ DEVAMSIZ LİF=&gt;%85 (T37)</t>
  </si>
  <si>
    <t xml:space="preserve">630260000011</t>
  </si>
  <si>
    <t xml:space="preserve">TUVALET VE MUTFAK BEZLERİ-PAMUKTAN(HAVLU MENSUCATTAN).ÖRME (T 67)</t>
  </si>
  <si>
    <t xml:space="preserve">520852009200</t>
  </si>
  <si>
    <t xml:space="preserve">PAMUKLU MEN-BASKILI.FASONESİZ.BEZ AYAĞI 100&lt;M2&lt;=130GR.PA=&gt;%85(T2)</t>
  </si>
  <si>
    <t xml:space="preserve">580410909000</t>
  </si>
  <si>
    <t xml:space="preserve">DİĞER FASONELİ TÜLLER VE AĞ MENSUCAT DOKUNMUŞ/ÖRME HARİÇ (62)</t>
  </si>
  <si>
    <t xml:space="preserve">540752009011</t>
  </si>
  <si>
    <t xml:space="preserve">DİĞER DOKUNMUŞ MEN-DÖŞEMELİK.BOYANMIŞ.TEKSTÜRİZE POLİESTER=&gt;%85(T 35)</t>
  </si>
  <si>
    <t xml:space="preserve">540110900000</t>
  </si>
  <si>
    <t xml:space="preserve">SENTETİK FİLAMENTDEN.PERAKENDE (T 43)</t>
  </si>
  <si>
    <t xml:space="preserve">540761109019</t>
  </si>
  <si>
    <t xml:space="preserve">DİĞ DOKUNMUŞ MEN-DİĞER.AĞARMAMIŞ/AĞARMIŞ.TEKS. EDİLMEMİŞ POLİES.FİL=&gt;%85(T35)</t>
  </si>
  <si>
    <t xml:space="preserve">551511909000</t>
  </si>
  <si>
    <t xml:space="preserve">DİĞER SENTETİK MEN-DİĞER.DİĞER.DEVAMSIZ.VİSKOZ İPEK KARIŞIK(T3)</t>
  </si>
  <si>
    <t xml:space="preserve">540252002000</t>
  </si>
  <si>
    <t xml:space="preserve">POLİESTERLERDEN 6.7 TEKSİ GEÇENLER (TEXT 41)</t>
  </si>
  <si>
    <t xml:space="preserve">540761509011</t>
  </si>
  <si>
    <t xml:space="preserve">DİĞ DOKUNMUŞ MEN-DÖŞEMELİK.RENKLİ İPLİKTEN.TEKS..EDİLMEMİŞ POLİES.FİL=&gt;%85(T35)</t>
  </si>
  <si>
    <t xml:space="preserve">540110142000</t>
  </si>
  <si>
    <t xml:space="preserve">DİKİŞ İPLİĞİ- SENT FİL.DTEX&gt;67.KOR.PER OLM (T 41)</t>
  </si>
  <si>
    <t xml:space="preserve">600410000011</t>
  </si>
  <si>
    <t xml:space="preserve">DİĞER ÖRME MENSUCAT-SENTETİK LİFDEN.EN&gt;30CM. ELASTOMERİK/(KAUÇUK HARİÇ)=&gt;%5(T63)</t>
  </si>
  <si>
    <t xml:space="preserve">590210909000</t>
  </si>
  <si>
    <t xml:space="preserve">NAKİL ARACI İÇ.DIŞ LASTİĞİ İÇİN MEN- NAYLON/POLİAMİD.DİĞER.MUKAVEMETLİ(T114)</t>
  </si>
  <si>
    <t xml:space="preserve">560229000019001</t>
  </si>
  <si>
    <t xml:space="preserve">KEÇE-DİĞER.DOK.DİĞ.MADDEDEN.EMDİRİLMEMİŞ. SIVANMAMIŞ.KAPLANMAMIŞ/LAMİNESİZ(T95)(SİVİL KULLANIM İÇİN)</t>
  </si>
  <si>
    <t xml:space="preserve">540761509019</t>
  </si>
  <si>
    <t xml:space="preserve">DİĞ DOKUNMUŞ MEN-DİĞER.RENKLİ İPLİKTEN.TEKS.. EDİLMEMİŞ POLİES.FİL=&gt;%85(T35)</t>
  </si>
  <si>
    <t xml:space="preserve">540753009019</t>
  </si>
  <si>
    <t xml:space="preserve">DİĞER DOKUNMUŞ MEN-DİĞER.RENKLİ İPLİKLERDEN. TEKSTÜRİZE POLİESTER=&gt;%85(T 35)</t>
  </si>
  <si>
    <t xml:space="preserve">520710000000</t>
  </si>
  <si>
    <t xml:space="preserve">PAMUK İPLİĞİ(DİKİŞ İPLİĞİ HARİÇ)- PAMUK=&gt;%85.PERAKENDE(T43)</t>
  </si>
  <si>
    <t xml:space="preserve">540833009019</t>
  </si>
  <si>
    <t xml:space="preserve">DİĞER DOKUNMUŞ MENSUCAT-DİĞER.RENKLİ İPLİKLERDEN (T36)</t>
  </si>
  <si>
    <t xml:space="preserve">540774009019</t>
  </si>
  <si>
    <t xml:space="preserve">DİĞER DOKUNMUŞ MENSUCAT -DİĞER.BASKILI  .SENTETİK FİLAMENSUCAT T=&gt;%85(T35)</t>
  </si>
  <si>
    <t xml:space="preserve">520919009200</t>
  </si>
  <si>
    <t xml:space="preserve">PAMUKLU MENSUCAT-FASONESİZ.DİĞER.AĞARTILMAMIŞ. M2&gt;200GR.PA=&gt;%85(T2)</t>
  </si>
  <si>
    <t xml:space="preserve">540832009012</t>
  </si>
  <si>
    <t xml:space="preserve">DİĞER DOKUNMUŞ MENSUCAT-PERDELİK.BOYANMIŞ (T36)</t>
  </si>
  <si>
    <t xml:space="preserve">600631000000</t>
  </si>
  <si>
    <t xml:space="preserve">DİĞER ÖRME VEYA KROŞE MENSUCAT:- SENTETİK LİFLERDEN:- - AĞARTILMAMIŞ VEYA AĞARTILMIŞ (T65)</t>
  </si>
  <si>
    <t xml:space="preserve">511211009000</t>
  </si>
  <si>
    <t xml:space="preserve">DİĞER MENSUCAT-DİĞER.TARANMIŞ YÜN +İNCE KIL=&gt;%85.M2&lt;200GR.KIYMET=&gt;3 ECU (T50)</t>
  </si>
  <si>
    <t xml:space="preserve">550810100019</t>
  </si>
  <si>
    <t xml:space="preserve">DİĞER DEVAMSIZ SENTETİK LİFLERDEN DİKİŞ İPLİĞİ-PERAKENDE OLMAYAN (T22)</t>
  </si>
  <si>
    <t xml:space="preserve">530929009012</t>
  </si>
  <si>
    <t xml:space="preserve">KETEN MENSUCAT-DİĞER.RENKLİ İPLİKLERDEN.KETEN&lt;%85 (T117)</t>
  </si>
  <si>
    <t xml:space="preserve">551621009000</t>
  </si>
  <si>
    <t xml:space="preserve">DİĞ.MEN-DİĞER.AĞARMAMIŞ/AĞARMIŞ.SUNİ DEVAMSIZ LİF&lt;%85 (T37)</t>
  </si>
  <si>
    <t xml:space="preserve">551692009000</t>
  </si>
  <si>
    <t xml:space="preserve">DİĞ.MEN-DİĞER.BOYANMIŞ.SUNİ DEVAMSIZ LİF&lt;%.DİĞER (T37)</t>
  </si>
  <si>
    <t xml:space="preserve">510121009000</t>
  </si>
  <si>
    <t xml:space="preserve">DİĞER YÜN- KIRKMA . YIKANMIŞ (T154)</t>
  </si>
  <si>
    <t xml:space="preserve">540794009012</t>
  </si>
  <si>
    <t xml:space="preserve">DİĞER DOKUNMUŞ MENS-PERDELİK BASKILI.SENTETİK FİLAMEN.İPLİĞİNDEN(T35)</t>
  </si>
  <si>
    <t xml:space="preserve">590390109000001</t>
  </si>
  <si>
    <t xml:space="preserve">MENSUCAT; DİĞER, DİĞER MADDELERLE EMDİRİLMİŞ(SİVİL KULLANIM İÇİN)</t>
  </si>
  <si>
    <t xml:space="preserve">540793009012</t>
  </si>
  <si>
    <t xml:space="preserve">DİĞER DOKUNMUŞ MENS-PERDELİK RENKLİ İPLİKLERDEN.SENTETİK FİLAMEN.İPLİĞİNDEN(T35)</t>
  </si>
  <si>
    <t xml:space="preserve">551599809000</t>
  </si>
  <si>
    <t xml:space="preserve">SENT DEVAMSIZ MENS-DİĞER.DİĞER.DİĞER DEVAMSIZ SENT LİF.DİĞER LİFKARIŞIK(T3)</t>
  </si>
  <si>
    <t xml:space="preserve">540783009019</t>
  </si>
  <si>
    <t xml:space="preserve">DİĞER DOKUNMUŞ MENS-DİĞER.RENKLİ İPLİKLERDEN.SENT.FİL.&lt;%85.PAMUK KARIŞIK(T35)</t>
  </si>
  <si>
    <t xml:space="preserve">540793009011</t>
  </si>
  <si>
    <t xml:space="preserve">DİĞER DOKUNMUŞ MENS-DÖŞEMELİK.RENKLİ İPLİKLERDEN.SENTETİK FİLAM. İPLİĞİNDEN(T35)</t>
  </si>
  <si>
    <t xml:space="preserve">560290000000001</t>
  </si>
  <si>
    <t xml:space="preserve">KEÇE-DİĞER (T95)(SİVİL KULLANIM İÇİN)</t>
  </si>
  <si>
    <t xml:space="preserve">961900899000</t>
  </si>
  <si>
    <t xml:space="preserve">DİĞER MADDELERDEN, DİĞER HİJYENİK EŞYA  ,KAĞIT HAMURUNDAN, DİĞERLERİ</t>
  </si>
  <si>
    <t xml:space="preserve">551329009000</t>
  </si>
  <si>
    <t xml:space="preserve">MENSUCAT-DİĞER.DEVAMSIZ SENT&lt;%85.BOYANMIŞM2&lt;=170GR (T3)</t>
  </si>
  <si>
    <t xml:space="preserve">520512000000001</t>
  </si>
  <si>
    <t xml:space="preserve">PAMUKİPLİĞİ-TEKKAT.PENYEMEMİŞ.PAM=&gt;%85.232.56=&lt;DTEX&lt;714.29.PE.OLMA(T1)</t>
  </si>
  <si>
    <t xml:space="preserve">521049009100</t>
  </si>
  <si>
    <t xml:space="preserve">PAMUK MENSUCAT-FASONELİ.DİĞER.RENKLİ İPLİKLERDEN SUNİ/SENTETİK.M2&lt;=200GR.PA&lt;%85(T2)</t>
  </si>
  <si>
    <t xml:space="preserve">520931009200</t>
  </si>
  <si>
    <t xml:space="preserve">PAMUKLU MENSUCAT-FASONESİZ.BEZ AYAĞI.BOYALI. M2&gt;200GR.PA=&gt;%85(T2)</t>
  </si>
  <si>
    <t xml:space="preserve">590390999000001</t>
  </si>
  <si>
    <t xml:space="preserve">MENSUCAT; DİĞER, DİĞER MADDELERLE SIVANMIŞ/KAPLANMIŞ/LAMİNE EDİLMİŞ(SİVİL KULLANIM İÇİN)</t>
  </si>
  <si>
    <t xml:space="preserve">540219002911</t>
  </si>
  <si>
    <t xml:space="preserve">NAYLON.DİĞPOLİAMİDLERDEN DİĞİPL(DİKİŞHARİÇ)-DTEX&lt;= 660.YÜKMUKA.PEROLM(T41)</t>
  </si>
  <si>
    <t xml:space="preserve">580133000000</t>
  </si>
  <si>
    <t xml:space="preserve">DOKUNMUŞ MENSUCAT-SENT.SUNİ LİFTEN. ATKI İPLİKLİ DİĞER KADİFE VE PELÜŞ(T32)</t>
  </si>
  <si>
    <t xml:space="preserve">540772009012</t>
  </si>
  <si>
    <t xml:space="preserve">DİĞ DOKUNMUŞ MEN-PERDELİK.BOYANMIŞ .SENTETİK FİL=&gt;%85(T35)</t>
  </si>
  <si>
    <t xml:space="preserve">551622001000</t>
  </si>
  <si>
    <t xml:space="preserve">DİĞ.MEN-ELASTİK.BOYANMIŞ.SUNİ DEVAMSIZ LİF&lt;%85 (T37)</t>
  </si>
  <si>
    <t xml:space="preserve">600544000000</t>
  </si>
  <si>
    <t xml:space="preserve">ÇÖZGÜ TİPİ ÖRGÜLÜ DİĞER MENSUCAT-SUNİ LİFTEN.BASKILI(T65)</t>
  </si>
  <si>
    <t xml:space="preserve">540773009011</t>
  </si>
  <si>
    <t xml:space="preserve">DİĞ DOKUNMUŞ MEN-DÖŞEMELİK.RENKLİ İPLİKLERDEN SENTETİK  FİL=&gt;%85(T35)</t>
  </si>
  <si>
    <t xml:space="preserve">590220909000</t>
  </si>
  <si>
    <t xml:space="preserve">NAKİL ARACI İÇ.DIŞ LASTİĞİ İÇİN MENSUCAT- POLİESTERDEN.DİĞER.MUKAVEMETLİ(T114)</t>
  </si>
  <si>
    <t xml:space="preserve">540751009019</t>
  </si>
  <si>
    <t xml:space="preserve">DİĞER DOKUNMUŞ MEN-DİĞER.AĞARMAMIŞ/AĞARMIŞ. TEKSTÜRİZE POLİESTER=&gt;%85(T 35)</t>
  </si>
  <si>
    <t xml:space="preserve">520849009200</t>
  </si>
  <si>
    <t xml:space="preserve">PAMUKLU MEN-FASONESİZ.DİĞER.RENKLİ İPLİKLERDEN. M2&lt;=200GR.PA=&gt;%85(T2)</t>
  </si>
  <si>
    <t xml:space="preserve">540247001000</t>
  </si>
  <si>
    <t xml:space="preserve">POLİESTERLERDEN DİĞER İPLİK(DİKHARİÇ)-TEKKATTEX&lt;=6 7.1M&lt;=50TUR.PEROLMA(T125A)</t>
  </si>
  <si>
    <t xml:space="preserve">521131009200</t>
  </si>
  <si>
    <t xml:space="preserve">PAMUKLU MENSUCAT.FASONESİZ.BEZ AYAĞI.BOYALI. SUNİ/SENT.M2&gt;200GR.PA&lt;%85(T2)</t>
  </si>
  <si>
    <t xml:space="preserve">540823009011</t>
  </si>
  <si>
    <t xml:space="preserve">DİĞ DOK MEN-DÖŞEMELİK.RENKLİ İPLİKLERDEN.SUNİ FİLAMENT ŞERİT VB.=&gt;%85(T36)</t>
  </si>
  <si>
    <t xml:space="preserve">600642000000</t>
  </si>
  <si>
    <t xml:space="preserve">DİĞER ÖRME MENSUCAT-SUNİ LİFTEN.BOYANMIŞ(TEXT65)</t>
  </si>
  <si>
    <t xml:space="preserve">520790000000</t>
  </si>
  <si>
    <t xml:space="preserve">PAMUK İPLİĞİ(DİKİŞ İPLİĞİ HARİÇ)- DİĞER. PAMUK&lt;%85.PERAKENDE(T43)</t>
  </si>
  <si>
    <t xml:space="preserve">521041001000</t>
  </si>
  <si>
    <t xml:space="preserve">PAMUKLU MEN.-ELAST.-BEZ AYAĞI.RENKLİ İPLİKLERDEN SUNİ/SENTETİK.M2&lt;=200GR.PA&lt;%85(T2)</t>
  </si>
  <si>
    <t xml:space="preserve">550999000000</t>
  </si>
  <si>
    <t xml:space="preserve">SENT.DEVAMSIZ LİFLERDEN İPLİKLER-DİĞER.PERAKENDE OLMAYAN(T22)</t>
  </si>
  <si>
    <t xml:space="preserve">551429001000</t>
  </si>
  <si>
    <t xml:space="preserve">MENSUCAT-ELASTİKTİK.DİĞER.BOYANMIŞ.DİĞER DEVAMSIZ SENT.LİF&lt;%85.M2&gt;170GR(T3)</t>
  </si>
  <si>
    <t xml:space="preserve">560600990000</t>
  </si>
  <si>
    <t xml:space="preserve">DİĞER (ŞENET VE GİPE HARİCİNDEKİ) İPLİKLER (T 62)</t>
  </si>
  <si>
    <t xml:space="preserve">540211002900</t>
  </si>
  <si>
    <t xml:space="preserve">ARAMİDLERDEN DİĞER İPLİKLER(DİKİŞHARİÇ)-DTEX&gt;67.YÜ KMUKAVEMETLİ PEROLMA(T41)</t>
  </si>
  <si>
    <t xml:space="preserve">540792001000</t>
  </si>
  <si>
    <t xml:space="preserve">DİĞER DOKUNMUŞ MENS-ELASTİK.BOYANMIŞ.SENTETİK FİLAMENT İPLİĞİNDEN(T35)</t>
  </si>
  <si>
    <t xml:space="preserve">600524000000</t>
  </si>
  <si>
    <t xml:space="preserve">ÇÖZGÜ TİPİ ÖRGÜLÜ DİĞER MENSUCAT-PAMUKTAN.BASKILI (T65)</t>
  </si>
  <si>
    <t xml:space="preserve">551693009000</t>
  </si>
  <si>
    <t xml:space="preserve">DİĞ.MEN-DİĞER.RENKLİ İPLİKLERDEN.SUNİ DEVAMSIZ LİF&lt;%.DİĞER (T37)</t>
  </si>
  <si>
    <t xml:space="preserve">560600100000</t>
  </si>
  <si>
    <t xml:space="preserve">ŞENET İPLİK (T 65)</t>
  </si>
  <si>
    <t xml:space="preserve">521041009200</t>
  </si>
  <si>
    <t xml:space="preserve">PAMUKLU MENSUCAT-FASONESİZ.BEZ AYAĞI.RENKLİ İPLİKLERDEN.SUNİ/SENTETİK.M2&lt;=200GR.PA&lt;%85(T2)</t>
  </si>
  <si>
    <t xml:space="preserve">540832001000</t>
  </si>
  <si>
    <t xml:space="preserve">DİĞER DOKUNMUŞ MENSUCAT-ELASTİKİ.BOYANMIŞ (T36)</t>
  </si>
  <si>
    <t xml:space="preserve">540791009019</t>
  </si>
  <si>
    <t xml:space="preserve">DİĞER DOKUNMUŞ MENS-DİĞER.AĞARMIŞ/AĞARMAMIŞ. SENTETİK FİLAMENT İPLİĞİNDEN(T35)</t>
  </si>
  <si>
    <t xml:space="preserve">580219000000</t>
  </si>
  <si>
    <t xml:space="preserve">HAVLU CİNSİ BUKLELİ MENSUCAT-PAMUKTAN.DİĞER (T9)</t>
  </si>
  <si>
    <t xml:space="preserve">520523000000001</t>
  </si>
  <si>
    <t xml:space="preserve">PAMUKİPLİĞİ-TEKKAT.PENYELENMİŞ.PAM=&gt;%85.192.31&lt;=DTEX&lt;232.56.PERAKEN.OLMAYAN(T1)</t>
  </si>
  <si>
    <t xml:space="preserve">521031009100</t>
  </si>
  <si>
    <t xml:space="preserve">PAM.MENSUCAT-FASONELİ.BEZ AYAĞI.BOYALI. SUNİ/SENTETİK.M2&lt;=200GR.PA&lt;%85(T2)</t>
  </si>
  <si>
    <t xml:space="preserve">521213909200</t>
  </si>
  <si>
    <t xml:space="preserve">PAMUKLU MENSUCAT-FASONESİZ.DİĞER KARIŞIK.BOYALI.M2&lt;=200GR(T2)</t>
  </si>
  <si>
    <t xml:space="preserve">511230109000</t>
  </si>
  <si>
    <t xml:space="preserve">DİĞ.MENS-DİĞER.TARANMIŞ YÜN+İNCEKIL&lt;%85.M2=&lt;200GR. SENT+SUNİ DEVAMSIZ LİFLİ(T50)</t>
  </si>
  <si>
    <t xml:space="preserve">520939009200</t>
  </si>
  <si>
    <t xml:space="preserve">PAMUKLU MENSUCAT-FASONESİZ.DİĞER.BOYALI. M2&gt;200GR.PA=&gt;%85(T2)</t>
  </si>
  <si>
    <t xml:space="preserve">600522000000</t>
  </si>
  <si>
    <t xml:space="preserve">ÇÖZGÜ TİPİ ÖRGÜLÜ DİĞER MENSUCAT-PAMUKTAN.BOYANMIŞ (T65)</t>
  </si>
  <si>
    <t xml:space="preserve">580190900019</t>
  </si>
  <si>
    <t xml:space="preserve">DOKUNMUŞ MENSUCAT-DOKUMAYA ELVERİŞLİ DİĞER MADDELERDEN (T240)</t>
  </si>
  <si>
    <t xml:space="preserve">600536000000</t>
  </si>
  <si>
    <t xml:space="preserve">ÇÖZGÜ TİPİ ÖRGÜLÜ OLAN DİĞER MENSUCAT (GALLOON ÖRGÜ MAKİNALARI İLE YAPILANLAR DAHİL) (60.01 İLA 60.04 POZİSYONUNDAKİLER HARİÇ):- - DİĞERLERİ, AĞARTILMAMIŞ VEYA AĞARTILMIŞ (T63)</t>
  </si>
  <si>
    <t xml:space="preserve">520832169200</t>
  </si>
  <si>
    <t xml:space="preserve">PAMUKLU MEN-FASONESİZ.EN=&lt;165CM.BEZ AYAĞI. BOYALI.100&lt;M2=&lt;130GR.PA=&gt;%85(T2)</t>
  </si>
  <si>
    <t xml:space="preserve">540832009011</t>
  </si>
  <si>
    <t xml:space="preserve">DİĞER DOKUNMUŞ MENSUCAT-DÖŞEMELİK.BOYANMIŞ (T36)</t>
  </si>
  <si>
    <t xml:space="preserve">540720199000</t>
  </si>
  <si>
    <t xml:space="preserve">POLİETİLEN.POLİPROPİLEN ŞERİT VB. DEN MENSUCAT-EN=&gt;3M.DİĞER (T34)</t>
  </si>
  <si>
    <t xml:space="preserve">530919001012</t>
  </si>
  <si>
    <t xml:space="preserve">KETEN MENSUCAT-ELASTİKİ.RENKLİ İPLİKLERDEN. KETEN=&gt;%85 (T117)</t>
  </si>
  <si>
    <t xml:space="preserve">551643009000</t>
  </si>
  <si>
    <t xml:space="preserve">DİĞ.MEN-DİĞER.RENKLİ İPLİKLERDEN.SUNİ DEVAMSIZ LİF&lt;%.PAMUK KARIŞIK (T37)</t>
  </si>
  <si>
    <t xml:space="preserve">520949009200</t>
  </si>
  <si>
    <t xml:space="preserve">PAMUK MEN-FASONESİZ.DİĞER.RENKLİ İPLİKLERDEN. M2&gt;200GR.PA=&gt;%85(T2)</t>
  </si>
  <si>
    <t xml:space="preserve">551642009000</t>
  </si>
  <si>
    <t xml:space="preserve">DİĞ.MEN-DİĞER.BOYANMIŞ.SUNİ DEVAMSIZ LİF&lt;%.PAMUK KARIŞIK (T37)</t>
  </si>
  <si>
    <t xml:space="preserve">521149909100</t>
  </si>
  <si>
    <t xml:space="preserve">PAMUKLU MEN-FASONELİ.DİĞER.RENKLİ İPLİKTEN.+SUNİ/SENT.M2&gt;200GR.PA&lt;%85(T2)</t>
  </si>
  <si>
    <t xml:space="preserve">540751009012</t>
  </si>
  <si>
    <t xml:space="preserve">DİĞER DOKUNMUŞ MEN-PERDELİK.AĞARMAMIŞ/AĞARMIŞ. TEKSTÜRİZE POLİESTER=&gt;%85(T 35)</t>
  </si>
  <si>
    <t xml:space="preserve">590310109000001</t>
  </si>
  <si>
    <t xml:space="preserve">MENSUCAT; DİĞER, POLİVİNİL KLORÜRLE EMDİRİLMİŞ(SİVİL KULLANIM İÇİN)</t>
  </si>
  <si>
    <t xml:space="preserve">520812969200</t>
  </si>
  <si>
    <t xml:space="preserve">PAMUK MEN-FASONESİZ.EN&lt;=165CM.BEZ AYAĞI. 130&lt;M2&lt;=200GR.PA=&gt;%85.AĞARMAMIŞ(T2)</t>
  </si>
  <si>
    <t xml:space="preserve">540120102011</t>
  </si>
  <si>
    <t xml:space="preserve">VİSKOZ İPEĞİ İPLİĞİ DTEX&gt;76PER. OLMAYAN.(T 42)</t>
  </si>
  <si>
    <t xml:space="preserve">580421009000</t>
  </si>
  <si>
    <t xml:space="preserve">TÜLLER VE DİĞER AĞ MENSUCAT MAKİNE İŞİ DANTELA- - SUNİ VE SENTETİK LİFLERDEN - - DİĞERLERİ DOKUNMUŞ/ÖRME HARİÇ(T62)</t>
  </si>
  <si>
    <t xml:space="preserve">540269001011</t>
  </si>
  <si>
    <t xml:space="preserve">AKRİLİK SENTETİK FİLAMENTDEN İPLİK(DİK.HARİÇ)- RÖTOR/KABLE.TEX&lt;=6.7.PER.OLMA(T41)</t>
  </si>
  <si>
    <t xml:space="preserve">521141009200</t>
  </si>
  <si>
    <t xml:space="preserve">PAMUKLU MEN-FASONESİZ.BEZAYAĞI.RENKLİ İPLİKLERDEN +SUNİ/SENT.M2&gt;200GR.PA&lt;%85(T2)</t>
  </si>
  <si>
    <t xml:space="preserve">540821009019</t>
  </si>
  <si>
    <t xml:space="preserve">DİĞER DOKUNMUŞ MENS-DİĞER.AĞARMIŞ/AĞARMAMIŞ.SUNİ FİL.ŞERİT.VB.=&gt;%85.(T36)</t>
  </si>
  <si>
    <t xml:space="preserve">550942000000</t>
  </si>
  <si>
    <t xml:space="preserve">DEVAMSIZ LİF İP-AĞARMAMIŞ/AĞARMIŞ.RÖ/KAB. SENTETİK=&gt;%85.PER.OLMA(T22)</t>
  </si>
  <si>
    <t xml:space="preserve">550510300019</t>
  </si>
  <si>
    <t xml:space="preserve">DÖKÜNTÜLER - POLİESTERLERDEN (T124) DİĞERLERİ</t>
  </si>
  <si>
    <t xml:space="preserve">590310101000001</t>
  </si>
  <si>
    <t xml:space="preserve">MENSUCAT; DERİ YERİNE KULLANILAN, POLİVİNİL KLORÜRLE EMDİRİLMİŞ(SİVİL KULLANIM İÇİN)</t>
  </si>
  <si>
    <t xml:space="preserve">530919009019</t>
  </si>
  <si>
    <t xml:space="preserve">KETEN MENSUCAT-DİĞER.KETEN=&gt;%85 (T117)</t>
  </si>
  <si>
    <t xml:space="preserve">540110141000</t>
  </si>
  <si>
    <t xml:space="preserve">DİKİŞ İPLİĞİ- SENT FİL.DTEX=&lt;67.KOR.PER OLM (T 41)</t>
  </si>
  <si>
    <t xml:space="preserve">551513999000</t>
  </si>
  <si>
    <t xml:space="preserve">DİĞER SENTETİK MEN-DİĞER.DEVAMSIZ.KAMGARN(T3)</t>
  </si>
  <si>
    <t xml:space="preserve">520812169200</t>
  </si>
  <si>
    <t xml:space="preserve">PAMUK MEN-FASONESİZ.EN&lt;=165CM.BEZ AYAĞI 100&lt;M2&lt;=130GR.PA=&gt;%85.AĞARMAMIŞ(T2)</t>
  </si>
  <si>
    <t xml:space="preserve">560210190000001</t>
  </si>
  <si>
    <t xml:space="preserve">KEÇE-İĞNEDEN.DOK.DİĞ.MADDEDEN.EMDİRİLMEMİŞ. SIVANMAMIŞ.KAPLANMAMIŞ/LAMİNESİZ(T95)(SİVİL KULLANIM İÇİN)</t>
  </si>
  <si>
    <t xml:space="preserve">530919009012</t>
  </si>
  <si>
    <t xml:space="preserve">KETEN MENSUCAT-DİĞER.RENKLİ İPLİKLERDEN.KETEN=&gt;%85 (T117)</t>
  </si>
  <si>
    <t xml:space="preserve">551321009000</t>
  </si>
  <si>
    <t xml:space="preserve">SEN.DEVAMSIZ MENS-DİĞER.DEVAMSIZ POLİESTER LİF&lt;%85.PAMUK KAR.B.A.BOYANMIŞ.M2&lt;=170GR(T3)</t>
  </si>
  <si>
    <t xml:space="preserve">600539000000</t>
  </si>
  <si>
    <t xml:space="preserve">ÇÖZGÜ TİPİ ÖRGÜLÜ OLAN DİĞER MENSUCAT (GALLOON ÖRGÜ MAKİNALARI İLE YAPILANLAR DAHİL) (60.01 İLA 60.04 POZİSYONUNDAKİLER HARİÇ)- - DİĞERLERİ, BASKILI (T65)</t>
  </si>
  <si>
    <t xml:space="preserve">591190990019</t>
  </si>
  <si>
    <t xml:space="preserve">DOKUMAYA ELVERİŞLİ MADDELERDEN TEKNİK İŞLERDE KULLANILMAYA MAHSUS -BU FASILIN 7 NOLU NOTUNDA BELİRTİLEN ÜRÜNLER VE EŞYA: - DİĞERLERİ: - - KEÇEDEN - - - DİĞERLERİ</t>
  </si>
  <si>
    <t xml:space="preserve">540246002000</t>
  </si>
  <si>
    <t xml:space="preserve">POLİESTERDEN KISMEN ÇEKİMLİ İPLİK(DİKİŞHARİÇ)-TEX&gt; 67.1M&lt;=50TUR.PEROLM(T125A)</t>
  </si>
  <si>
    <t xml:space="preserve">521059001000</t>
  </si>
  <si>
    <t xml:space="preserve">PAMUKLU MEN-ELASTİKİ.DİĞER.BASKILI. SUNİ/SENTETİK.M2&lt;=200GR.PA&lt;%85(T2)</t>
  </si>
  <si>
    <t xml:space="preserve">540741009011</t>
  </si>
  <si>
    <t xml:space="preserve">DİĞER DOKUNMUŞ MEN-DÖŞEMELİK.AĞARMAMIŞ/AĞARMIŞ. NAYLON/DİĞER POLİAMİD=&gt;%85 (T 35)</t>
  </si>
  <si>
    <t xml:space="preserve">540784009019</t>
  </si>
  <si>
    <t xml:space="preserve">540794009019</t>
  </si>
  <si>
    <t xml:space="preserve">DİĞER DOKUNMUŞ MENS-DİĞER.BASKILI.SENTETİK FİLAMENT İPLİĞİNDEN(T35)</t>
  </si>
  <si>
    <t xml:space="preserve">580710900000</t>
  </si>
  <si>
    <t xml:space="preserve">ETİKET VE ARMALAR-İŞLENMEMİŞ.DİĞER DOKUNMUŞ MADDELERDEN(T62)</t>
  </si>
  <si>
    <t xml:space="preserve">551341009000</t>
  </si>
  <si>
    <t xml:space="preserve">MENSUCAT-DİĞER.BEZ AYAĞI.BASKILI.DEVAMSIZ POLİESTER&lt;%85.M2&lt;=170GR(T3)</t>
  </si>
  <si>
    <t xml:space="preserve">540761909011</t>
  </si>
  <si>
    <t xml:space="preserve">DİĞ DOKUNMUŞ MEN-DÖŞEMELİK.BASKILI.TEKS..EDİLMEMİŞ POLİES.FİL=&gt;%85(T35)</t>
  </si>
  <si>
    <t xml:space="preserve">521132009200</t>
  </si>
  <si>
    <t xml:space="preserve">PAMUKLU MENSUCAT.FASONESİZ.3LÜ/4LÜ DİMİ.BOYALI. SUNİ/SENT.M2&gt;200GR.PA&lt;%85(T2)</t>
  </si>
  <si>
    <t xml:space="preserve">630232100000</t>
  </si>
  <si>
    <t xml:space="preserve">DİĞER YATAK ÇARŞAFLARI-SENTETİK VEYA SUNİ LİFLERDEN.DOKUNMAMIŞ(T 96)</t>
  </si>
  <si>
    <t xml:space="preserve">521031001000</t>
  </si>
  <si>
    <t xml:space="preserve">PAM.MENSUCAT-ELASTİKİ BEZ AYAĞI.BOYALI. SUNİ/SENTETİK.M2&lt;=200GR.PA&lt;%85(T2)</t>
  </si>
  <si>
    <t xml:space="preserve">540772009011</t>
  </si>
  <si>
    <t xml:space="preserve">DİĞ DOKUNMUŞ MEN-DÖŞEMELİK.BOYANMIŞ .SENTETİK FİL=&gt;%85(T35)</t>
  </si>
  <si>
    <t xml:space="preserve">520841009200</t>
  </si>
  <si>
    <t xml:space="preserve">PAMUK MEN-FASONESİZ.BEZ AYAĞI.RENKLİ İPLİKLERDEN. M2&lt;=100GR.PA=&gt;%85(T2)</t>
  </si>
  <si>
    <t xml:space="preserve">551429009000</t>
  </si>
  <si>
    <t xml:space="preserve">MENSUCAT-DİĞER.BOYANMIŞ.DİĞER DEVAMSIZ SENT.LİF&lt;%85.M2&gt;170GR(T3)</t>
  </si>
  <si>
    <t xml:space="preserve">540220002912</t>
  </si>
  <si>
    <t xml:space="preserve">POLİESTERDEN DİĞER İPL(DİKİŞ HARİÇ)-DTEX&gt;660.YÜK. MUKAVEMETLİ.PER.OLMAYAN(T41)</t>
  </si>
  <si>
    <t xml:space="preserve">581100003000</t>
  </si>
  <si>
    <t xml:space="preserve">KAPİTONELİ MENSUCAT-PARÇALI.ÖRÜLMEMİŞ/DOKUNMAMIŞ. SENTETİK FİLAMENTLERDEN (T35)</t>
  </si>
  <si>
    <t xml:space="preserve">520839009100</t>
  </si>
  <si>
    <t xml:space="preserve">PAMUKLU MENSUCAT -FASONELİ.DİĞER.BOYALI. M2&lt;=200GR.PA=&gt;%85(T2)</t>
  </si>
  <si>
    <t xml:space="preserve">520832969200</t>
  </si>
  <si>
    <t xml:space="preserve">PAMUKLU MENSUCAT-FASONESİZ.EN&lt;=165CM.BEZ AYAĞI BOYALI.M2&gt;130GR.PA=&gt;%85(T2)</t>
  </si>
  <si>
    <t xml:space="preserve">551521909000</t>
  </si>
  <si>
    <t xml:space="preserve">DİĞER MEN-DİĞER.DİĞER.DEVAMSIZ.SENTETİK/SUNİ FİLAMENT KARIŞIK(T3)</t>
  </si>
  <si>
    <t xml:space="preserve">551211009000</t>
  </si>
  <si>
    <t xml:space="preserve">MENSUCAT-DİĞER.AĞARMAMIŞ/AĞARMIŞ.SENTETİK DEVAMSIZ POLİESTER LİF=&gt;%85(T3)</t>
  </si>
  <si>
    <t xml:space="preserve">540833009011</t>
  </si>
  <si>
    <t xml:space="preserve">DİĞER DOKUNMUŞ MENSUCAT-DÖŞEMELİK.RENKLİ İPLİKLERDEN (T36)</t>
  </si>
  <si>
    <t xml:space="preserve">581092100000</t>
  </si>
  <si>
    <t xml:space="preserve">İŞLEMELER-SUNİ VE SENTETİK.PARÇA/ŞERİT/MOTİFLİ. KIYMETİ &gt;17.5 EURO/KG (T62)</t>
  </si>
  <si>
    <t xml:space="preserve">590410000000</t>
  </si>
  <si>
    <t xml:space="preserve">LİNOLEUM (T99)</t>
  </si>
  <si>
    <t xml:space="preserve">590310901000001</t>
  </si>
  <si>
    <t xml:space="preserve">MENSUCAT; DERİ YERİNE KULLANILAN, POLİVİNİL KLORÜRLE SIVANMIŞ/KAPLANMIŞ/LAMİNELİ(SİVİL KULLANIM İÇİN)</t>
  </si>
  <si>
    <t xml:space="preserve">510990000000</t>
  </si>
  <si>
    <t xml:space="preserve">YÜN VE İNCE HAYVAN KILLARINDAN &lt;%85.DİĞER İPLİKLER (T49)</t>
  </si>
  <si>
    <t xml:space="preserve">540110121000</t>
  </si>
  <si>
    <t xml:space="preserve">DİKİŞ İPLİĞİ- 67 DESİTEKSİ GEÇMEYENLER(TEXT 41)</t>
  </si>
  <si>
    <t xml:space="preserve">520839001000</t>
  </si>
  <si>
    <t xml:space="preserve">PAMUKLU MENSUCAT-ELASTİKİ.DİĞER.BOYALI. M2&lt;=200GR.PA=&gt;%85(T2)</t>
  </si>
  <si>
    <t xml:space="preserve">560314900000001</t>
  </si>
  <si>
    <t xml:space="preserve">DOKUNMAMIŞ MENSUCAT-DOKUNABİLİR SENTETİK/SUNİ LİFDEN.M2&gt;150GR.DİĞER(T96)(SİVİL KULLANIM İÇİN)</t>
  </si>
  <si>
    <t xml:space="preserve">551512109000</t>
  </si>
  <si>
    <t xml:space="preserve">DİĞER SENTETİK MEN-DİĞER.AĞARMAMIŞ/AĞARMIŞ. DEVAMSIZ.SENT/SUNİ LİF KARIŞIK(T3)</t>
  </si>
  <si>
    <t xml:space="preserve">520939001000</t>
  </si>
  <si>
    <t xml:space="preserve">PAMUKLU MENSUCAT-ELASTİKİ.DİĞER.BOYALI. M2&gt;200GR.PA=&gt;%85(T2)</t>
  </si>
  <si>
    <t xml:space="preserve">551623100000</t>
  </si>
  <si>
    <t xml:space="preserve">DİĞ.MEN-EN=&gt;140 CM.RENKLİ İPLİKLERDEN.SUNİ DEVAMSIZ LİF&lt;%85 (T37)</t>
  </si>
  <si>
    <t xml:space="preserve">551090000000</t>
  </si>
  <si>
    <t xml:space="preserve">DİĞER İPLİK-DİĞER.SUNİ DEVAMSIZ LİF=&gt;%85. PER.OLMAYAN(T23)</t>
  </si>
  <si>
    <t xml:space="preserve">551529009000</t>
  </si>
  <si>
    <t xml:space="preserve">DİĞER MEN-DİĞER.AĞARMAMIŞ/AĞARMIŞ.DEVAMSIZ.DİĞER AKR/MODAKR LİF KARIŞIK(T3)</t>
  </si>
  <si>
    <t xml:space="preserve">340111009000</t>
  </si>
  <si>
    <t xml:space="preserve">SABUN VEYA SABUN KAPLANMIŞ MÜSTAHZAR-TUVALET İÇİN(TIBBİ ÜRÜNLER DAHİL).DİĞER</t>
  </si>
  <si>
    <t xml:space="preserve">340119009000</t>
  </si>
  <si>
    <t xml:space="preserve">SIVANMIŞ / KAPLANMIŞ KAĞIT VATKA. KEÇE. DOKUNMAMIŞ MENSUCAT - DİĞER</t>
  </si>
  <si>
    <t xml:space="preserve">540110122000</t>
  </si>
  <si>
    <t xml:space="preserve">DİKİŞ İPLİĞİ-POLİESTER ESASLI SENT FİL.DTEX&gt;67.KOR.PER OLM (T 41)</t>
  </si>
  <si>
    <t xml:space="preserve">551130000000</t>
  </si>
  <si>
    <t xml:space="preserve">DİĞER İPLİK-SUNİ DEVAMSIZ LİFLERDEN. PERAKENDE(T43)</t>
  </si>
  <si>
    <t xml:space="preserve">551612001000</t>
  </si>
  <si>
    <t xml:space="preserve">DİĞ.MEN-ELASTİK.BOYANMIŞ.SUNİ DEVAMSIZ LİF=&gt;%85 (T37)</t>
  </si>
  <si>
    <t xml:space="preserve">540754009011</t>
  </si>
  <si>
    <t xml:space="preserve">DİĞER DOKUNMUŞ MEN-DÖŞEMELİK.BASKILI.TEKSTÜRİZE POLİESTER=&gt;%85(T 35)</t>
  </si>
  <si>
    <t xml:space="preserve">580632900019</t>
  </si>
  <si>
    <t xml:space="preserve">DİĞER KORDELA VB- (T 61)</t>
  </si>
  <si>
    <t xml:space="preserve">521039009100</t>
  </si>
  <si>
    <t xml:space="preserve">PAMUKLU MENSUCAT-FASONELİ.DİĞER.BOYALI. SUNİ/SENTETİK.M2&lt;=200GR.PA&lt;%85(T2)</t>
  </si>
  <si>
    <t xml:space="preserve">520523000000002</t>
  </si>
  <si>
    <t xml:space="preserve">PAMUK İPLİĞİ-TEKKAT.PENYELENMİŞ.PAM=&gt;%85.192. 31&lt;=DTEX&lt;232.56.PERAKEN.OLMAYAN(T1)      REJEN.İP</t>
  </si>
  <si>
    <t xml:space="preserve">551519909000</t>
  </si>
  <si>
    <t xml:space="preserve">DİĞER SENTETİK MENSUCAT-DİĞER.DEVAMSIZ(T3)</t>
  </si>
  <si>
    <t xml:space="preserve">530929009019</t>
  </si>
  <si>
    <t xml:space="preserve">KETEN MENSUCAT-DİĞER.KETEN&lt;%85 (T117)</t>
  </si>
  <si>
    <t xml:space="preserve">550941000000</t>
  </si>
  <si>
    <t xml:space="preserve">DEVAMSIZ LİF İP.-AĞARMAMIŞ/AĞARMIŞ.TEKKAT. SENTETİK=&gt;%85.PER.OLM(T22)</t>
  </si>
  <si>
    <t xml:space="preserve">520842009200</t>
  </si>
  <si>
    <t xml:space="preserve">PAMUK MEN-FASONESİZ.BEZ AYAĞI.RENKLİ İPLİKLERDEN. 100&lt;M2&lt;=200GR.PA=&gt;%85(T2)</t>
  </si>
  <si>
    <t xml:space="preserve">540419000000</t>
  </si>
  <si>
    <t xml:space="preserve">DİĞER SENTETİK MONOFİLAMENTLER-DTEX=&gt;67.KESİT&lt;=1MM (T 125 B)</t>
  </si>
  <si>
    <t xml:space="preserve">540772001000</t>
  </si>
  <si>
    <t xml:space="preserve">DİĞ DOKUNMUŞ MEN-ELASTİK.BOYANMIŞ .SENTETİK FİL=&gt;%85(T35)</t>
  </si>
  <si>
    <t xml:space="preserve">560500009000</t>
  </si>
  <si>
    <t xml:space="preserve">DOKUNABİLİR İPLİKLERDEN DİĞER METALİZE İPLİKLER (T 134)</t>
  </si>
  <si>
    <t xml:space="preserve">551299901000</t>
  </si>
  <si>
    <t xml:space="preserve">MENSUCAT-ELAST.DİĞER DEVAMSIZ SENT.LİF=&gt;%85(T3)</t>
  </si>
  <si>
    <t xml:space="preserve">521159009200</t>
  </si>
  <si>
    <t xml:space="preserve">PAMUKLU MEN-FASONESİZ.DİĞER.BASKILI. SUNİ/SENT.M2&gt;200GR.PA&lt;%85(T2)</t>
  </si>
  <si>
    <t xml:space="preserve">340111003000</t>
  </si>
  <si>
    <t xml:space="preserve">SABUN EMDİRİLMİŞ VATKA;DETERJAN.SABUN EMDİR. DOKUNMAMIŞ MENSUCAT TUVALET İÇİN</t>
  </si>
  <si>
    <t xml:space="preserve">540490900000</t>
  </si>
  <si>
    <t xml:space="preserve">DİĞER SENTETİK ŞERİT VE BENZERLERİ- EN&lt;=5MM (T 125B)</t>
  </si>
  <si>
    <t xml:space="preserve">551512309000</t>
  </si>
  <si>
    <t xml:space="preserve">DİĞER SENTETİK MEN-DİĞER.BASKILI.DEVAMSIZ. SENT/SUNİ LİF KARIŞIK(T3)</t>
  </si>
  <si>
    <t xml:space="preserve">600410000019</t>
  </si>
  <si>
    <t xml:space="preserve">DİĞER ÖRME MENSUCAT-DİĞER.EN&gt;30CM. ELASTOMERİK/(KAUÇUK HARİÇ)=&gt;%5(T240)</t>
  </si>
  <si>
    <t xml:space="preserve">551339009000</t>
  </si>
  <si>
    <t xml:space="preserve">MENSUCAT-DİĞER.DEVAMSIZ SENTETİK LİF&lt;%85.RENKLİ İPLİKTEN.M2&lt;=170GR.(T3)</t>
  </si>
  <si>
    <t xml:space="preserve">590290909000</t>
  </si>
  <si>
    <t xml:space="preserve">NAKİL ARACI İÇ.DIŞ LASTİĞİ İÇİN MENSUCAT-VİSKOZ. DİĞER.MUKAVEMETLİ(T114)</t>
  </si>
  <si>
    <t xml:space="preserve">520951009200</t>
  </si>
  <si>
    <t xml:space="preserve">PAMUKLU MEN-BASKILI.FASONESİZ.BEZ AYAĞI M2&gt;200GR.PA=&gt;%85(T2)</t>
  </si>
  <si>
    <t xml:space="preserve">540742009012</t>
  </si>
  <si>
    <t xml:space="preserve">DİĞER DOKUNMUŞ MEN-PERDELİK.BOYANMIŞ.NAYLON/DİĞER POLİAMİD=&gt;%85 (T 35)</t>
  </si>
  <si>
    <t xml:space="preserve">520859901000</t>
  </si>
  <si>
    <t xml:space="preserve">PAMUKLU MENSUCAT-BASKI.ELASTİKİ.DİĞER.M2&lt;=200GR.PA =&gt;%85(T2)</t>
  </si>
  <si>
    <t xml:space="preserve">520831009100</t>
  </si>
  <si>
    <t xml:space="preserve">PAMUKLU MENSUCAT-FASONELİ.BEZ AYAĞI BOYALI.M2=&lt;100GR. PAMUK=&gt;%85(T2)</t>
  </si>
  <si>
    <t xml:space="preserve">540246001000</t>
  </si>
  <si>
    <t xml:space="preserve">POLİESTERDEN KISMEN ÇEKİMLİ İPLİK(DİKİŞHARİÇ)-TEX&lt; =67.1M&lt;=50TUR.PEROLM(T125A)</t>
  </si>
  <si>
    <t xml:space="preserve">520939009100</t>
  </si>
  <si>
    <t xml:space="preserve">PAMUKLU MENSUCAT-FASONELİ.DİĞER.BOYALI. M2&gt;200GR.PA=&gt;%85(T2)</t>
  </si>
  <si>
    <t xml:space="preserve">560122900000</t>
  </si>
  <si>
    <t xml:space="preserve">DOKUNABİLİR SENTETİK VEYA SUNİ LİFDEN DİĞER RULO ÇAP&gt;8MM-LİF UZUNL&lt;=5MM (T94)</t>
  </si>
  <si>
    <t xml:space="preserve">520829009200</t>
  </si>
  <si>
    <t xml:space="preserve">PAMUKLU MENSUCAT-FASONESİZ.DİĞER. PAMUK=&gt;%85.AĞARTILMIŞ(T2)</t>
  </si>
  <si>
    <t xml:space="preserve">580710100000</t>
  </si>
  <si>
    <t xml:space="preserve">ETİKET VE ARMALAR-İŞLENMEMİŞ.ÜZERİNE YAZI VE MOTİF DOKUNMUŞ OLANLAR (T62)</t>
  </si>
  <si>
    <t xml:space="preserve">500720710000</t>
  </si>
  <si>
    <t xml:space="preserve">İPEKLİ KUMAŞ-EL TEZGAHINDA DOKUNMUŞ.BASKILI.İPEK İPEK &gt;%85</t>
  </si>
  <si>
    <t xml:space="preserve">540782009011</t>
  </si>
  <si>
    <t xml:space="preserve">DİĞER DOKUNMUŞ MENS-DÖŞEMELİK.BOYANMIŞ.SENT.FİL. &lt;%85.PAMUK KARIŞIK(T35)</t>
  </si>
  <si>
    <t xml:space="preserve">521139009100</t>
  </si>
  <si>
    <t xml:space="preserve">PAMUKLU MEN-ELTEZ.FASONELİ.DİĞER. SUNİ/SENTETİK.M2&gt;200GR.PA&lt;%85(T2)</t>
  </si>
  <si>
    <t xml:space="preserve">540792009011</t>
  </si>
  <si>
    <t xml:space="preserve">DİĞER DOKUNMUŞ MENS-DÖŞEMELİK.BOYANMIŞ.SENTETİK FİLAM. İPLİĞİNDEN(T35)</t>
  </si>
  <si>
    <t xml:space="preserve">520532009000001</t>
  </si>
  <si>
    <t xml:space="preserve">PAMUKİPL-DİĞER.RÖTOR/KABLE.PENYELENMEMİŞ.PAM=&gt;%85.232.56&lt;=DTEX&lt;714.29(T1)</t>
  </si>
  <si>
    <t xml:space="preserve">540742009019</t>
  </si>
  <si>
    <t xml:space="preserve">DİĞER DOKUNMUŞ MEN-DİĞER.BOYANMIŞ.NAYLON/DİĞER POLİAMİD=&gt;%85 (T 35)</t>
  </si>
  <si>
    <t xml:space="preserve">520612000000001</t>
  </si>
  <si>
    <t xml:space="preserve">PAMUKİPLİK-TEKKAT.PENYELENMEMİŞ.PAMUK&lt;%85.232.56&lt;=DTEX&lt;714.29.PERA.OLMAYAN(T1)</t>
  </si>
  <si>
    <t xml:space="preserve">540810009019</t>
  </si>
  <si>
    <t xml:space="preserve">VİSKOZ İPEĞİ MUKAVEMETLİ İPLİĞİNDEN DOKUNMUŞ MENSUCAT - DİĞER (T36)</t>
  </si>
  <si>
    <t xml:space="preserve">520952009200</t>
  </si>
  <si>
    <t xml:space="preserve">PAMUKLU MENSU-BASKILI.FASONESİZ.3LÜ/4LÜ DİMİ. M2&gt;200GR.PA=&gt;%85(T2)</t>
  </si>
  <si>
    <t xml:space="preserve">540782009012</t>
  </si>
  <si>
    <t xml:space="preserve">DİĞER DOKUNMUŞ MENS-PERDELİK.BOYANMIŞ.SENT.FİL. &lt;%85.PAMUK KARIŞIK(T35)</t>
  </si>
  <si>
    <t xml:space="preserve">521049001000</t>
  </si>
  <si>
    <t xml:space="preserve">PAMUK MENSUCAT-ELASTİKİ.DİĞER.RENKLİ İPLİK.+SUNİ/SENT.M2&lt;=200GR.PA&lt;%85(T2)</t>
  </si>
  <si>
    <t xml:space="preserve">591000000000</t>
  </si>
  <si>
    <t xml:space="preserve">DOKUMAYA ELVE.MAD.TAŞIYICI KOL.VE TRANS.KOL.(PLAS. EMDİR.SIVAN.VEYA LAMİNE EDİL.OLSUN OLMASIN)(T114)</t>
  </si>
  <si>
    <t xml:space="preserve">521143009200</t>
  </si>
  <si>
    <t xml:space="preserve">PAMUK MEN-FASONESİZ.3LÜ/4LÜ DİMİ.RENKLİ İPL.+SUNİ/SENT.M2&gt;200GR.PA&lt;%85(T2)</t>
  </si>
  <si>
    <t xml:space="preserve">600633000000</t>
  </si>
  <si>
    <t xml:space="preserve">DİĞER ÖRME VEYA KROŞE MENSUCAT:- SENTETİK LİFLERDEN:- -FARKLI RENKTEKİ İPLİKLERDEN (T65)</t>
  </si>
  <si>
    <t xml:space="preserve">540761109011</t>
  </si>
  <si>
    <t xml:space="preserve">DİĞ DOKUNMUŞ MEN-DÖŞEMELİK.AĞARMAMIŞ/AĞARMIŞ.TEKS. EDİLMEMİŞ POLİES.FİL=&gt;%85(T35)</t>
  </si>
  <si>
    <t xml:space="preserve">511219009000</t>
  </si>
  <si>
    <t xml:space="preserve">AĞIRLIK İTİBARİYLE % 85 VEYA DAHA FAZLA TARANMIŞ (KAMGARN)  YÜN VEYA İNCE HAYVAN KILI İÇERENLER: DİĞERLERİNİN DİĞERLERİ</t>
  </si>
  <si>
    <t xml:space="preserve">630590009019</t>
  </si>
  <si>
    <t xml:space="preserve">AMBALAJ İÇİN TORBA.ÇUVAL-DOKUMAYA ELV. DİĞER MADDELERDEN.KULLANILMIŞ.DİĞER(T 93)</t>
  </si>
  <si>
    <t xml:space="preserve">550810100011</t>
  </si>
  <si>
    <t xml:space="preserve">DEVAMSIZ POLİESTERLERDEN DİKİŞ İPLİĞİ-PERAKENDE OLMAYAN(T22)</t>
  </si>
  <si>
    <t xml:space="preserve">540252001000</t>
  </si>
  <si>
    <t xml:space="preserve">POLİESTERLERDEN İPLİKLER(DİK.HARİÇ)-TEKKAT TEX&lt;=6.7.1M&gt;50TUR.PER.OLMA(T41)</t>
  </si>
  <si>
    <t xml:space="preserve">540262002000</t>
  </si>
  <si>
    <t xml:space="preserve">521149909200</t>
  </si>
  <si>
    <t xml:space="preserve">PAMUKLU MEN-FASONESİZ.DİĞER.RENKLİ İPLİKTEN.+SUNİ/SENT.M2&gt;200GR.PA&lt;%85(T2)</t>
  </si>
  <si>
    <t xml:space="preserve">540783009012</t>
  </si>
  <si>
    <t xml:space="preserve">DİĞER DOKUNMUŞ MENS-PERDELİK.RENKLİ İPLİKLERDEN.SENT.FİL.&lt;%85.PAMUK KARIŞIK(T35)</t>
  </si>
  <si>
    <t xml:space="preserve">590390991000001</t>
  </si>
  <si>
    <t xml:space="preserve">MENSUCAT; DERİ YERİNE KULLANILA, DİĞER MADDE SIVANMIŞ/KAPLANMIŞ/LAMİNE EDİLMİŞ(SİVİL KULLANIM İÇİN)</t>
  </si>
  <si>
    <t xml:space="preserve">521139001000</t>
  </si>
  <si>
    <t xml:space="preserve">PAMUKLU MEN-ELASTİKİ.DİĞER SUNİ/SENTETİK. SUNİ/SENTETİK.M2&gt;200GR.PA&lt;%85(T2)</t>
  </si>
  <si>
    <t xml:space="preserve">520819009200</t>
  </si>
  <si>
    <t xml:space="preserve">PAMUKLU MENSUCAT-FASONESİZ.DİĞER PA=&gt;%85.AĞARMAMIŞ(T2)</t>
  </si>
  <si>
    <t xml:space="preserve">521149102000</t>
  </si>
  <si>
    <t xml:space="preserve">PAMUKLU MEN-FASONESİZ.JAKAR.RENKLİ İPLİKLERDEN. SUNİ/SENT.M2&gt;200GR.PA&lt;%85(T2)</t>
  </si>
  <si>
    <t xml:space="preserve">540793001000</t>
  </si>
  <si>
    <t xml:space="preserve">DİĞER DOKUNMUŞ MENS-ELASTİK.RENKLİ İPLİKLERDEN.SENTETİK FİLAMENT İPLİĞİNDEN(T35)</t>
  </si>
  <si>
    <t xml:space="preserve">580810009000</t>
  </si>
  <si>
    <t xml:space="preserve">KORDON.SAÇAK.PONPON.İŞLENMEMİŞ ŞERİTÇİ EŞYASI-PARÇA HALİNDE.DİĞER (T62)</t>
  </si>
  <si>
    <t xml:space="preserve">540833009012</t>
  </si>
  <si>
    <t xml:space="preserve">DİĞER DOKUNMUŞ MENSUCAT-PERDELİK.RENKLİ İPLİKLERDEN (T36)</t>
  </si>
  <si>
    <t xml:space="preserve">630229900000</t>
  </si>
  <si>
    <t xml:space="preserve">YATAK ÇARŞAFLARI-DOKUMAYA ELVERİŞLİ DİĞER MADDELERDEN.BASKILI (T 20)</t>
  </si>
  <si>
    <t xml:space="preserve">520941009200</t>
  </si>
  <si>
    <t xml:space="preserve">PAMUKLU MEN-EL TEZGAH.BEZAYAĞI.RENKLİ İPLİKLERDEN. İPLİKLERDEN.M2&gt;200GR.PA=&gt;%85(T2)</t>
  </si>
  <si>
    <t xml:space="preserve">540793009019</t>
  </si>
  <si>
    <t xml:space="preserve">DİĞER DOKUNMUŞ MENS-DİĞER.RENKLİ İPLİKLERDEN.SENTETİK FİLAMENT İPLİĞİNDEN(T35)</t>
  </si>
  <si>
    <t xml:space="preserve">581010100000</t>
  </si>
  <si>
    <t xml:space="preserve">İŞLEMELER-KİMYEVİ.ZEMİNSİZ.PARÇA/ŞERİT/MOTİFLİ KIYMET&gt;35 EURO/KG (T62)</t>
  </si>
  <si>
    <t xml:space="preserve">540741009012</t>
  </si>
  <si>
    <t xml:space="preserve">DİĞER DOKUNMUŞ MEN-PERDELİK.AĞARMAMIŞ/AĞARMIŞ. NAYLON/DİĞER POLİAMİD=&gt;%85 (T 35)</t>
  </si>
  <si>
    <t xml:space="preserve">550810900000</t>
  </si>
  <si>
    <t xml:space="preserve">DEVAMSIZ SENTETİK LİFLERDEN DİKİŞ İPLİĞİ-PERAKENDE (T56)</t>
  </si>
  <si>
    <t xml:space="preserve">551644009000</t>
  </si>
  <si>
    <t xml:space="preserve">DİĞ.MEN-DİĞER.BASKILI.SUNİ DEVAMSIZ LİF&lt;%.PAMUK KARIŞIK (T37)</t>
  </si>
  <si>
    <t xml:space="preserve">530911909000</t>
  </si>
  <si>
    <t xml:space="preserve">KETEN MENSUCAT-DİĞER.AĞARTILMIŞ.KETEN=&gt;%85 (T117)</t>
  </si>
  <si>
    <t xml:space="preserve">540742009011</t>
  </si>
  <si>
    <t xml:space="preserve">DİĞER DOKUNMUŞ MEN-DÖŞEMELİK.BOYANMIŞ.NAYLON/DİĞER POLİAMİD=&gt;%85 (T 35)</t>
  </si>
  <si>
    <t xml:space="preserve">521021009200</t>
  </si>
  <si>
    <t xml:space="preserve">PAM.MEN-FASONESİZ.BEZ AYAĞI.AĞARTILMIŞ. SUNİ/SENTETİK.M2&lt;=200GR.PA&lt;%85(T2)</t>
  </si>
  <si>
    <t xml:space="preserve">520411000000</t>
  </si>
  <si>
    <t xml:space="preserve">PAMUKTAN DİKİŞ İPLİĞİ- PAMUK =&gt; % 85. PERAKENDE OLMAYAN (T1)</t>
  </si>
  <si>
    <t xml:space="preserve">590210100000</t>
  </si>
  <si>
    <t xml:space="preserve">NAK.ARACI İÇ.DIŞ LASTİK MEN-NAYLON/POLİAMİD.KAUÇUK EMDİRİLMİŞ.MUKAVEMETLİ(T114)</t>
  </si>
  <si>
    <t xml:space="preserve">540710009019</t>
  </si>
  <si>
    <t xml:space="preserve">NAYLON.DİĞER POLİAMİD.POLİESTERDEN MENSUCAT - MUKAVEMETLİ.DİĞER (T35)</t>
  </si>
  <si>
    <t xml:space="preserve">540834009011</t>
  </si>
  <si>
    <t xml:space="preserve">DİĞER DOKUNMUŞ MENSUCAT-DÖŞEMELİK.BASKILI (T36)</t>
  </si>
  <si>
    <t xml:space="preserve">500720390000</t>
  </si>
  <si>
    <t xml:space="preserve">DİĞERLERİ-SAF İPEK UZAKDOĞU KUMAŞI</t>
  </si>
  <si>
    <t xml:space="preserve">551030000000</t>
  </si>
  <si>
    <t xml:space="preserve">DİĞER İPLİK-PAMUK KARIŞIK.SUNİ DEVAMSIZ LİF=&gt;%85. PER.OLMAYAN(T23)</t>
  </si>
  <si>
    <t xml:space="preserve">540784009012</t>
  </si>
  <si>
    <t xml:space="preserve">600542000000</t>
  </si>
  <si>
    <t xml:space="preserve">ÇÖZGÜ TİPİ ÖRGÜLÜ DİĞER MENSUCAT-SUNİ LİFTEN.BOYANMIŞ(T65)</t>
  </si>
  <si>
    <t xml:space="preserve">540753009013</t>
  </si>
  <si>
    <t xml:space="preserve">DİĞER DOKUNMUŞ MEN-ASTARLIK.RENKLİ İPLİKLERDEN.TEKSTÜRİZE POLİESTER=&gt;%85(T 35)</t>
  </si>
  <si>
    <t xml:space="preserve">630222900000</t>
  </si>
  <si>
    <t xml:space="preserve">YATAK ÇARŞAFLARI-SENTETİK VEYA SUNİ LİFLERDEN.DİĞER.BASKILI (T 20)</t>
  </si>
  <si>
    <t xml:space="preserve">510910900011</t>
  </si>
  <si>
    <t xml:space="preserve">YÜNDEN İPLİKLER-YÜN+İNCE HAY.KIL=&gt;%85.DİĞER PERAKENDE HALDE (T49)</t>
  </si>
  <si>
    <t xml:space="preserve">540720119000</t>
  </si>
  <si>
    <t xml:space="preserve">POLİETİLEN.POLİPROPİLEN ŞERİT VB. DEN MENSUCAT-EN&lt;3M.DİĞER (T33)</t>
  </si>
  <si>
    <t xml:space="preserve">530890900000</t>
  </si>
  <si>
    <t xml:space="preserve">DOKUNABİLİR DİĞER BİTKİSEL LİFLERDEN İPLİKLER (T131)</t>
  </si>
  <si>
    <t xml:space="preserve">550959000000</t>
  </si>
  <si>
    <t xml:space="preserve">POLİESTER DEVAMSIZ LİF İPLİKLER-DİĞER.PERAKENDE OLMAYAN(T22)</t>
  </si>
  <si>
    <t xml:space="preserve">551691009000</t>
  </si>
  <si>
    <t xml:space="preserve">DİĞ.MEN-DİĞER.AĞARMAMIŞ/AĞARMIŞ.SUNİ DEVAMSIZ LİF&lt;%.DİĞER (T37)</t>
  </si>
  <si>
    <t xml:space="preserve">580410100000</t>
  </si>
  <si>
    <t xml:space="preserve">TÜLLER VE DİĞER AĞ MENSUCAT-DÜZ OLANLAR.DOKUMA/ ÖRME HARİÇ (T62)</t>
  </si>
  <si>
    <t xml:space="preserve">551299909000</t>
  </si>
  <si>
    <t xml:space="preserve">MENSUCAT-DİĞER.DİĞER DEVAMSIZ SENT.LİF=&gt;%85(T3)</t>
  </si>
  <si>
    <t xml:space="preserve">520942009200</t>
  </si>
  <si>
    <t xml:space="preserve">PAMUKLU MEN-FASONESİZ.DENİM.RENKLİ İPLİKLERDEN. M2&gt;200GR.PA=&gt;%85(T2)</t>
  </si>
  <si>
    <t xml:space="preserve">580632900011</t>
  </si>
  <si>
    <t xml:space="preserve">CIRT BANTLAR (T 61)</t>
  </si>
  <si>
    <t xml:space="preserve">580131000000</t>
  </si>
  <si>
    <t xml:space="preserve">DOKUNMUŞ MENSUCAT-SENT.SUNİ LİT.KESİLMEMİŞ ATKI İPLİKLİ KADİFE VE PELÜŞ(T32)</t>
  </si>
  <si>
    <t xml:space="preserve">520833009200</t>
  </si>
  <si>
    <t xml:space="preserve">PAMUKLU MENSUCAT -FASONESİZ.3LÜ/4LÜ DİMİ.BOYALI. M2&lt;=200GR.PA=&gt;%85(T2)</t>
  </si>
  <si>
    <t xml:space="preserve">591120000013</t>
  </si>
  <si>
    <t xml:space="preserve">SUNİ VE SENTETİK LİFLERDEN ELEKLİK MENSUCAT VE GAZ MENSUCAT (T114)</t>
  </si>
  <si>
    <t xml:space="preserve">540782001000</t>
  </si>
  <si>
    <t xml:space="preserve">DİĞER DOKUNMUŞ MENS-ELASTİK.BOYANMIŞ.SENT.FİL.&lt;%85 PAMUK KARIŞIK(T35)</t>
  </si>
  <si>
    <t xml:space="preserve">590310909000001</t>
  </si>
  <si>
    <t xml:space="preserve">MENSUCAT; DİĞER, POLİVİNİL KLORÜRLE SIVANMIŞ/KAPLANMIŞ/LAMİNE EDİLMİŞ(SİVİL KULLANIM İÇİN)</t>
  </si>
  <si>
    <t xml:space="preserve">540752001000</t>
  </si>
  <si>
    <t xml:space="preserve">DİĞER DOKUNMUŞ MEN-ELASTİKİ.BOYANMIŞ.TEKSTÜRİZE POLİESTER=&gt;%85(T 35)</t>
  </si>
  <si>
    <t xml:space="preserve">540231002000</t>
  </si>
  <si>
    <t xml:space="preserve">NAYL..DİĞ.P.AMİD TEKSTÜR.İPL(DİK.HARİÇ)-6.7&lt;TEKKAT TEX&lt;=33.YÜK.MUK.PER.OLM(T41)</t>
  </si>
  <si>
    <t xml:space="preserve">540744009019</t>
  </si>
  <si>
    <t xml:space="preserve">DİĞER DOKUNMUŞ MEN-DİĞER.BASKILI.NAYLON/DİĞER POLİAMİD=&gt;%85 (T 35)</t>
  </si>
  <si>
    <t xml:space="preserve">630239900000</t>
  </si>
  <si>
    <t xml:space="preserve">DİĞER YATAK ÇARŞAFLARI-DOKUMAYA ELVERİŞLİ DİĞER MADDELERDEN (T 20)</t>
  </si>
  <si>
    <t xml:space="preserve">540773009019</t>
  </si>
  <si>
    <t xml:space="preserve">DİĞ DOKUNMUŞ MEN-DİĞER.RENKLİ İPLİKLERDEN SENTETİK  FİL=&gt;%85(T35)</t>
  </si>
  <si>
    <t xml:space="preserve">540751009011</t>
  </si>
  <si>
    <t xml:space="preserve">DİĞER DOKUNMUŞ MEN-DÖŞEMELİK.AĞARMAMIŞ/AĞARMIŞ. TEKSTÜRİZE POLİESTER=&gt;%85(T 35)</t>
  </si>
  <si>
    <t xml:space="preserve">560750119000</t>
  </si>
  <si>
    <t xml:space="preserve">SİCİM.KORDON.İP.HALATLAR-NAYLON/DİĞ.POLİAMİD/DİĞ. POLİESTERDEN DİĞER İPL.-DTEX&gt;50000. ÖRÜLMÜŞ (T90)</t>
  </si>
  <si>
    <t xml:space="preserve">581099900000</t>
  </si>
  <si>
    <t xml:space="preserve">İŞLEMELER-DOKUNABİ.DİĞ.MADDEDEN PARÇA/ŞERİT/MOTİFLİ DİĞERLERİ(T62)</t>
  </si>
  <si>
    <t xml:space="preserve">550510100019</t>
  </si>
  <si>
    <t xml:space="preserve">DÖKÜNTÜLER - NAYLON VEYA DİĞER POLİAMİDLERDEN (T124)DİĞERLERİ</t>
  </si>
  <si>
    <t xml:space="preserve">580632100019</t>
  </si>
  <si>
    <t xml:space="preserve">DIĞERLERI</t>
  </si>
  <si>
    <t xml:space="preserve">540761901000</t>
  </si>
  <si>
    <t xml:space="preserve">DİĞ DOKUNMUŞ MEN-ELASTİK.BASKILI.TEKS..EDİLMEMİŞ POLİEST. FİL=&gt;%85(T35)</t>
  </si>
  <si>
    <t xml:space="preserve">531100903900</t>
  </si>
  <si>
    <t xml:space="preserve">DOKUNABİLİR DİĞER BİTKİSEL LİFLERDEN MENSUCAT-DİĞER (T138)</t>
  </si>
  <si>
    <t xml:space="preserve">530620900000</t>
  </si>
  <si>
    <t xml:space="preserve">KETEN İPLİK-RÖTOR/KABLE.PERAKENDE(T115)</t>
  </si>
  <si>
    <t xml:space="preserve">550969000000</t>
  </si>
  <si>
    <t xml:space="preserve">DEVAMSIZ AKRİLİK/MODAKRİLİK LİF İPL-DİĞER. PERAKENDE OLMAYAN(T22)</t>
  </si>
  <si>
    <t xml:space="preserve">540219002912</t>
  </si>
  <si>
    <t xml:space="preserve">NAYLON.DİĞPOLİAMİDLERDEN DİĞİPL(DİKİŞHARİÇ)-DTEX&gt;6 60.YÜKMUKA.PEROLM(T41)</t>
  </si>
  <si>
    <t xml:space="preserve">590800009000</t>
  </si>
  <si>
    <t xml:space="preserve">LAMBA.OCAK.ÇAKMAK.MUM VB. İÇİN DOKUNMUŞ VEYA ÖRÜLMÜŞ FİTİLLER (T114)</t>
  </si>
  <si>
    <t xml:space="preserve">540781009011</t>
  </si>
  <si>
    <t xml:space="preserve">DİĞER DOKUNMUŞ MENS-DÖŞEMELİK.AĞARMIŞ/AĞARMAMIŞ. SENT.FİL.&lt;%85.PAMUK KARIŞIK(T35)</t>
  </si>
  <si>
    <t xml:space="preserve">580122000000</t>
  </si>
  <si>
    <t xml:space="preserve">DOKUNMUŞ MEN-PAMUKLU.KESİLMİŞ ATKI İPLİK(FİTİLLİ) KADİFE VE PELÜŞ.(T32)</t>
  </si>
  <si>
    <t xml:space="preserve">551311209000</t>
  </si>
  <si>
    <t xml:space="preserve">MENSUCAT-DİĞ.EN&lt;=135CM.DEVAMSIZ P.EST.LİF&lt;%85.BEZ A.A.MAMIŞ/A.MIŞ.M2&lt;=170GR(T3)</t>
  </si>
  <si>
    <t xml:space="preserve">551591909000</t>
  </si>
  <si>
    <t xml:space="preserve">DİĞER MEN-DİĞER.DİĞER.DİĞER SENT/SUNİ FİLAMENT KARIŞIK(T3)</t>
  </si>
  <si>
    <t xml:space="preserve">540774009012</t>
  </si>
  <si>
    <t xml:space="preserve">DİĞER DOKUNMUŞ MENSUCAT -ASTARLIK.BASKILI SENTETİK  FİLAMENSUCAT T=&gt;%85(T35)</t>
  </si>
  <si>
    <t xml:space="preserve">540261002000</t>
  </si>
  <si>
    <t xml:space="preserve">NAYLON.DİĞ POLİAMİDDEN İPL(DİK.HARİÇ)-RÖTOR/KABLE. 6.7&lt;TEKKAT TEX&lt;=7.PER.OLM(T41)</t>
  </si>
  <si>
    <t xml:space="preserve">540771009012</t>
  </si>
  <si>
    <t xml:space="preserve">DİĞ DOKUNMUŞ MEN-PERDELİK.AĞARMAMIŞ/AĞARMIŞ. SENTETİK  FİL=&gt;%85(T35)</t>
  </si>
  <si>
    <t xml:space="preserve">520522000000001</t>
  </si>
  <si>
    <t xml:space="preserve">PAMUKİPLİĞİ-TEKKAT.PENYELENMİŞ.PAM=&gt;%85.232.56&lt;=DTEX&lt;714.29.PERAKEN.OLMAYAN(T1)</t>
  </si>
  <si>
    <t xml:space="preserve">631090000019</t>
  </si>
  <si>
    <t xml:space="preserve">DİĞERLERİ</t>
  </si>
  <si>
    <t xml:space="preserve">630520009000</t>
  </si>
  <si>
    <t xml:space="preserve">AMBALAJ İÇİN TORBA VE ÇUVALLAR-PAMUKTAN (T 93)</t>
  </si>
  <si>
    <t xml:space="preserve">580790900000</t>
  </si>
  <si>
    <t xml:space="preserve">ETİKET VE ARMALAR-İŞLENMEMİŞ.DİĞER (T67)</t>
  </si>
  <si>
    <t xml:space="preserve">540769109019</t>
  </si>
  <si>
    <t xml:space="preserve">DİĞ DOKUNMUŞ MEN-DİĞER.AĞARMAMIŞ/AĞARMIŞ.SENTETİK FİL=&gt;%85(T35)</t>
  </si>
  <si>
    <t xml:space="preserve">521029009200</t>
  </si>
  <si>
    <t xml:space="preserve">PAM.MEN-FASONESİZ.DİĞER.AĞARTILMIŞ. SUNİ/SENTETİK.M2&lt;=200GR.PA&lt;%85(T2)</t>
  </si>
  <si>
    <t xml:space="preserve">521019009200</t>
  </si>
  <si>
    <t xml:space="preserve">PAM.MENSUCAT-FASONESİZ.DİĞER.AĞARTILMAMIŞ. SUNİ/SENTETİK.M2&lt;=200GR.PA&lt;%85(T2)</t>
  </si>
  <si>
    <t xml:space="preserve">540821009011</t>
  </si>
  <si>
    <t xml:space="preserve">DİĞER DOKUNMUŞ MENS-DÖŞEMELİK.AĞARMIŞ/AĞARMAMIŞ. SUNİ FİL.ŞERİT.VB.=&gt;%85.(T36)</t>
  </si>
  <si>
    <t xml:space="preserve">521213109200</t>
  </si>
  <si>
    <t xml:space="preserve">PAMUKLU MENSUCAT-FASONESİZ.KETEN KARIŞIK.BOYALI.M2&lt;=200GR(T2)</t>
  </si>
  <si>
    <t xml:space="preserve">520541009000001</t>
  </si>
  <si>
    <t xml:space="preserve">PAMUKİPLİK-DİĞER.RÖTOR/KABLE.PENYELENMİŞ.PAM=&gt;%85.DTEX=&gt;714.29(T1)</t>
  </si>
  <si>
    <t xml:space="preserve">540771009019</t>
  </si>
  <si>
    <t xml:space="preserve">521212109200</t>
  </si>
  <si>
    <t xml:space="preserve">PAMUKLU MENSUCAT-FASONESİZ.KETEN KARIŞIK.AĞARTILMIŞ.M2&lt;=200GR(T2)</t>
  </si>
  <si>
    <t xml:space="preserve">540742001000</t>
  </si>
  <si>
    <t xml:space="preserve">DİĞER DOKUNMUŞ MEN-ELASTİKİ.BOYANMIŞ.NAYLON/DİĞER POLİAMİD=&gt;%85 (T 35)</t>
  </si>
  <si>
    <t xml:space="preserve">530921009000</t>
  </si>
  <si>
    <t xml:space="preserve">KETEN MENSUCAT-DİĞER.AĞARTILMAMIŞ VEYA AĞARTILMIŞ.KETEN&lt;%85 (T117)</t>
  </si>
  <si>
    <t xml:space="preserve">551599409000</t>
  </si>
  <si>
    <t xml:space="preserve">SENT DEVAMSIZ MENS-DİĞER.BASKILI.DİĞER DEVAMSIZ SENT LİF.DİĞER LİFKARIŞIK(T3)</t>
  </si>
  <si>
    <t xml:space="preserve">581100009900</t>
  </si>
  <si>
    <t xml:space="preserve">KAPİTONELİ MENSUCAT-PARÇALI.DİĞER (T 240)</t>
  </si>
  <si>
    <t xml:space="preserve">540220002911</t>
  </si>
  <si>
    <t xml:space="preserve">POLİESTERDEN DİĞER İPL(DİKİŞ HARİÇ)-DTEX=&lt;660.YÜK. MUKAVEMETLİ.PER.OLMAYAN(T41)</t>
  </si>
  <si>
    <t xml:space="preserve">521225909200</t>
  </si>
  <si>
    <t xml:space="preserve">PAMUKLU MENSUCAT-BASKI.FASONESİZ.DİĞER.DİĞER KARI ŞIK.M2&gt;200GR(T2)</t>
  </si>
  <si>
    <t xml:space="preserve">540253002000</t>
  </si>
  <si>
    <t xml:space="preserve">POLİPROPİLEN İPLİKLER(DİK.HARİÇ)-TEKKAT TEX&gt;6.7.1M&gt;50TUR.PER.OLMA(T41)</t>
  </si>
  <si>
    <t xml:space="preserve">540754009012</t>
  </si>
  <si>
    <t xml:space="preserve">DİĞER DOKUNMUŞ MEN-PERDELİK.BASKILI.TEKSTÜRİZE POLİESTER=&gt;%85(T 35)</t>
  </si>
  <si>
    <t xml:space="preserve">511119009000</t>
  </si>
  <si>
    <t xml:space="preserve">KARDE EDİLMİŞ (STRAYHGARN) YÜN VE İNCE HAYVAN KILLARINDAN DOKUNMUŞ MENSUCAT : AĞIRLIK İTİBARİYLE  %85 VEYA DAHA FAZLA YÜN VEYA İNCE HAYVAN KILI KILI İÇERENLER: DİĞERLERİNİN DİĞERLERİ</t>
  </si>
  <si>
    <t xml:space="preserve">520943009200</t>
  </si>
  <si>
    <t xml:space="preserve">PAMUK MEN-FASONESİZ.3LÜ/4LÜ DİMİ.RENKLİ İPLİKLERDEN.M2&gt;200GR.PA=&gt;%85(T2)</t>
  </si>
  <si>
    <t xml:space="preserve">540743009011</t>
  </si>
  <si>
    <t xml:space="preserve">DİĞER DOKUNMUŞ MEN-DÖŞEMELİK.RENKLİ İPLİKLERDEN.NAYLON/DİĞER POLİAMİD=&gt;%85(T 35)</t>
  </si>
  <si>
    <t xml:space="preserve">530890500000</t>
  </si>
  <si>
    <t xml:space="preserve">KAĞIT İPLİKLERİ (T132)</t>
  </si>
  <si>
    <t xml:space="preserve">520514000000001</t>
  </si>
  <si>
    <t xml:space="preserve">PAMUKİPLİĞİ-TEKKAT.PENYELENMEMİŞ.PAM=&gt;%85.DTEX&lt;83.33.PER.OLMAYAN(T1)</t>
  </si>
  <si>
    <t xml:space="preserve">600590900000</t>
  </si>
  <si>
    <t xml:space="preserve">ÇÖZGÜ TİPİ ÖRGÜLÜ DİĞER MENSUCAT-DİĞER LİFLERDEN (T140)</t>
  </si>
  <si>
    <t xml:space="preserve">520843009200</t>
  </si>
  <si>
    <t xml:space="preserve">PAMUK MEN-EL TEZ.3LÜ/4LÜ DİMİ.RENKLİ İPLİKLERDEN. M2&lt;=200GR.PA=&gt;%85(T2)</t>
  </si>
  <si>
    <t xml:space="preserve">521041009100</t>
  </si>
  <si>
    <t xml:space="preserve">PAMUKLU MENSUCAT-FASONELİ.BEZ AYAĞI.RENKLİ İPLİKLERDEN.SUNİ/SENTETİK.M2&lt;=200GR.PA&lt;%85(T2)</t>
  </si>
  <si>
    <t xml:space="preserve">520931009100</t>
  </si>
  <si>
    <t xml:space="preserve">PAMUKLU MENSUCAT-FASONELİ.BEZ AYAĞI.BOYALI. M2&gt;200GR.PA=&gt;%85(T2)</t>
  </si>
  <si>
    <t xml:space="preserve">540761301000</t>
  </si>
  <si>
    <t xml:space="preserve">DİĞ DOKUNMUŞ MEN-ELASTİK.BOYANMIŞ.TEKSTÜRİZE. EDİLMEMİŞ POLİEST. FİL=&gt;%85(T35)</t>
  </si>
  <si>
    <t xml:space="preserve">520832199100</t>
  </si>
  <si>
    <t xml:space="preserve">PAMUKLU MEN-FASONELİ.EN&gt;165CM.BEZ AYAĞI. BOYALI.100&lt;M2=&lt;130GR.PA=&gt;%85(T2)</t>
  </si>
  <si>
    <t xml:space="preserve">520832969100</t>
  </si>
  <si>
    <t xml:space="preserve">PAMUKLU MEN -FASONELİ.EN&lt;=165CM.BEZ AYAĞI. BOYALI.M2&gt;130GR.PA=&gt;%85(T2)</t>
  </si>
  <si>
    <t xml:space="preserve">540823009019</t>
  </si>
  <si>
    <t xml:space="preserve">DİĞ DOK MEN-DİĞER.RENKLİ İPL.SUNİ FİL.ŞERİT VB. =&gt;%85(T36)</t>
  </si>
  <si>
    <t xml:space="preserve">520611000000001</t>
  </si>
  <si>
    <t xml:space="preserve">PAMUKİPLİK-TEKKAT.PENYELENMEMİŞ.PAMUK&lt;%85.DTEX=&gt;714.29.PERAKENDEOLMAYAN(T1)</t>
  </si>
  <si>
    <t xml:space="preserve">540752009013</t>
  </si>
  <si>
    <t xml:space="preserve">DİĞER DOKUNMUŞ MEN-ASTARLIK.BOYANMIŞ.TEKSTÜRİZE POLİESTER=&gt;%85(T 35)</t>
  </si>
  <si>
    <t xml:space="preserve">580430009019</t>
  </si>
  <si>
    <t xml:space="preserve">DANTELA-DİĞER MADDELERDEN.EL İŞİ.DOKUNMUŞ/ÖRME HARİÇ(T 62)</t>
  </si>
  <si>
    <t xml:space="preserve">521032001000</t>
  </si>
  <si>
    <t xml:space="preserve">PAM.MENSUCAT-ELASTİKİ.3LÜ/4LÜ DİMİ.BOYALI. SUNİ/SENTETİK.M2&lt;=200GR.PA&lt;%85(T2)</t>
  </si>
  <si>
    <t xml:space="preserve">551229909000</t>
  </si>
  <si>
    <t xml:space="preserve">MENSUCAT-DİĞER.DİĞER.DEVAMSIZ AKRİLİK/MODAKRİLİK=&gt; %85(T3)</t>
  </si>
  <si>
    <t xml:space="preserve">521019001000</t>
  </si>
  <si>
    <t xml:space="preserve">PAM.MEN-ELASTİKİ.DİĞER.AĞARTILMAMIŞ. SUNİ/SENTETİK.M2&lt;=200GR.PA&lt;%85(T2)</t>
  </si>
  <si>
    <t xml:space="preserve">560410000000</t>
  </si>
  <si>
    <t xml:space="preserve">DOKUMAYA ELVERİŞLİ MADDELERLE KAPLANMIŞ KAUÇUK İP VE HALATLAR (T230)</t>
  </si>
  <si>
    <t xml:space="preserve">590320901000001</t>
  </si>
  <si>
    <t xml:space="preserve">MEN; DERİ YERİNE KULLANILAN, POLİÜRETANLA SIVANMIŞ/KAPLANMIŞ/LAMİNE EDİLMİŞ(SİVİL KULLANIM İÇİN)</t>
  </si>
  <si>
    <t xml:space="preserve">580890001000</t>
  </si>
  <si>
    <t xml:space="preserve">KORDON.SAÇAK.PONPON.İŞLENMEMİŞ ŞERİTÇİ EŞYASI-DİĞER.ELASTİKİ (T62)</t>
  </si>
  <si>
    <t xml:space="preserve">551632009000</t>
  </si>
  <si>
    <t xml:space="preserve">DİĞ.MEN-DİĞER.BOYANMIŞ.SUNİ DEVAMSIZ LİF&lt;%.YÜN/KIL KARIŞIK (T37)</t>
  </si>
  <si>
    <t xml:space="preserve">560819300000</t>
  </si>
  <si>
    <t xml:space="preserve">SİCİM İP VE HALATTAN HAZIR AĞ VE FİLELER-DİĞ DOKUNABİLİR SENT.SUNİ MADDEDEN(T97)</t>
  </si>
  <si>
    <t xml:space="preserve">520831001000</t>
  </si>
  <si>
    <t xml:space="preserve">PAMUKLU MENSUCAT-ELASTİK.BEZ AYAĞI BOYALI.M2=&lt;100GR. PAMUK=&gt;%85(T2)</t>
  </si>
  <si>
    <t xml:space="preserve">520852009100</t>
  </si>
  <si>
    <t xml:space="preserve">PAMUKLU MEN-BASKILI.FASONELİ.BEZ AYAĞI 100&lt;M2&lt;=130GR.PA=&gt;%85(T2)</t>
  </si>
  <si>
    <t xml:space="preserve">551323909000</t>
  </si>
  <si>
    <t xml:space="preserve">SENT DEVAMSIZ MENS-DİĞER.DEVAMSIZ PESTER LİF&lt;%85. PAMUK KARIŞIK.DİĞER.BOYANMIŞ.M2&lt;=170GR(T3)</t>
  </si>
  <si>
    <t xml:space="preserve">500720190000</t>
  </si>
  <si>
    <t xml:space="preserve">DİĞERLERİ- KREP-AĞARTILMAMIŞ.TEMİZ. VEYA AĞARTIL. (İPEK.İPEK DÖKÜNTÜSÜ=&gt;%85)(T136)</t>
  </si>
  <si>
    <t xml:space="preserve">511190989000</t>
  </si>
  <si>
    <t xml:space="preserve">AĞIRLIK İTİBARİYLE %85 VEYA DAHA FAZLA KARDE EDİLMİŞ (STRAYHGARN)YÜN VEYA İNCE HAYVAN KILI KILI İÇERENLER: DİĞERLERİ: M2.&gt;300 GR. DİĞERLERİ</t>
  </si>
  <si>
    <t xml:space="preserve">560312100000001</t>
  </si>
  <si>
    <t xml:space="preserve">DOKUNMAMIŞ MENSUCAT-DOKUNA.SENT/SUNİ LİFDEN.25&lt;M2&lt;=70GR.SIVANMIŞ/KAPLANMIŞ(T96)(SİVİL KULLANIM İÇİN)</t>
  </si>
  <si>
    <t xml:space="preserve">520859909100</t>
  </si>
  <si>
    <t xml:space="preserve">PAMUKLU MENSUCAT-BASKI.FASONELİ.DİĞER.M2&lt;=200GR.PA =&gt;%85(T2)</t>
  </si>
  <si>
    <t xml:space="preserve">550810100012</t>
  </si>
  <si>
    <t xml:space="preserve">DEVAMSIZ AKRİLİKTEN DİKİŞ İPLİĞİ-PERAKENDE OLMAYAN(TEXT 22A)</t>
  </si>
  <si>
    <t xml:space="preserve">551219109000</t>
  </si>
  <si>
    <t xml:space="preserve">MENSUCAT-DİĞER.BASKILI.SENTETİK DEVAMSIZ POLİESTER LİF=&gt;%85(T3)</t>
  </si>
  <si>
    <t xml:space="preserve">580639000019</t>
  </si>
  <si>
    <t xml:space="preserve">DİĞER KORDELA-DOKUMAYA ELVERİŞLİ DİĞER MADDELERDEN (T61)</t>
  </si>
  <si>
    <t xml:space="preserve">551599209000</t>
  </si>
  <si>
    <t xml:space="preserve">SENT DEVAMSIZ MENS-DİĞER.AĞARTILMIŞ/AĞARTILMAMIŞ. DİĞER DEVAMSIZ SENT LİF.DİĞER LİFKARIŞIK(T3)</t>
  </si>
  <si>
    <t xml:space="preserve">520959001000</t>
  </si>
  <si>
    <t xml:space="preserve">PAMUKLU MENSUCAT-BASKILI.ELASTİKİ.DİĞER. M2&gt;200GR.PA=&gt;%85(T2)</t>
  </si>
  <si>
    <t xml:space="preserve">540791009012</t>
  </si>
  <si>
    <t xml:space="preserve">DİĞER DOKUNMUŞ MENS-PERDELİK AĞARMIŞ/AĞARMAMIŞ. SENTETİK FİLAMENT İPLİĞİNDEN(T35)</t>
  </si>
  <si>
    <t xml:space="preserve">520932009200</t>
  </si>
  <si>
    <t xml:space="preserve">PAMUKLU MENSUCAT-FASONESİZ.3LÜ/4LÜ DİMİ.BOYALI. M2&gt;200GR.PA=&gt;%85(T2)</t>
  </si>
  <si>
    <t xml:space="preserve">540791009011</t>
  </si>
  <si>
    <t xml:space="preserve">DİĞER DOKUNMUŞ MENS-DÖŞEMELİK.AĞARMIŞ/AĞARMAMIŞ. SENTETİK FİLAM. İPLİĞİNDEN(T35)</t>
  </si>
  <si>
    <t xml:space="preserve">551633009000</t>
  </si>
  <si>
    <t xml:space="preserve">DİĞ.MEN-DİĞER.RENKLİ İPLİKLERDEN.SUNİ DEVAMSIZ LİF&lt;%.YÜN/KIL KARIŞIK (T37)</t>
  </si>
  <si>
    <t xml:space="preserve">520832199200</t>
  </si>
  <si>
    <t xml:space="preserve">PAMUKLU MEN-FASONESİZ.EN&gt;165CM.BEZ AYAĞI. BOYALI.100&lt;M2=&lt;130GR.PA=&gt;%85(T2)</t>
  </si>
  <si>
    <t xml:space="preserve">521214109200</t>
  </si>
  <si>
    <t xml:space="preserve">PAMUKLU MENSUCAT-FASONESİZ.KETEN KARIŞIK.RENKLİ İPLİK.M2&lt;=200GR(T2)</t>
  </si>
  <si>
    <t xml:space="preserve">551591309000</t>
  </si>
  <si>
    <t xml:space="preserve">DİĞER MEN-DİĞER.BASKILI.DİĞER SENT/SUNİ FİLAMENT KARIŞIK(T3)</t>
  </si>
  <si>
    <t xml:space="preserve">540769109011</t>
  </si>
  <si>
    <t xml:space="preserve">DİĞ DOKUNMUŞ MEN-DÖŞEMELİK.AĞARMAMIŞ/AĞARMIŞ. SENTETİK FİL=&gt;%85(T35)</t>
  </si>
  <si>
    <t xml:space="preserve">521223909200</t>
  </si>
  <si>
    <t xml:space="preserve">PAMUKLU MENSUCAT-FASONESİZ.DİĞER KARIŞIK.BOYALI.M2&gt;200GR(T2)</t>
  </si>
  <si>
    <t xml:space="preserve">581100002900</t>
  </si>
  <si>
    <t xml:space="preserve">KAPİTONELİ MENSUCAT-PARÇALI.PAMUKTAN.DİĞER (T2)</t>
  </si>
  <si>
    <t xml:space="preserve">540239002019</t>
  </si>
  <si>
    <t xml:space="preserve">DİĞER TEKSTÜRİZE İPLİK(DİKİŞ HARİÇ)-TEX&gt;67.PERAKEN DE OLMAYAN(T41)</t>
  </si>
  <si>
    <t xml:space="preserve">551011000000</t>
  </si>
  <si>
    <t xml:space="preserve">DİĞER İPLİK-TEKKAT.SUNİ DEVAMSIZ LİF=&gt;%85. PERAKENDE OLMAYAN (T23)</t>
  </si>
  <si>
    <t xml:space="preserve">521120009200</t>
  </si>
  <si>
    <t xml:space="preserve">PAMUKLU MEN-FASONESİZ.DİĞER.AĞARTILMIŞ.SUNİ/ SENTETİK.M2&gt;200GR.PA&lt;%85(T2)</t>
  </si>
  <si>
    <t xml:space="preserve">590390919000001</t>
  </si>
  <si>
    <t xml:space="preserve">MENSUCAT; DİĞER, SELÜLOZ TÜREV./PLASTİK SIVANMIŞ/KAPLANMIŞ/LAMİNE EDİLMİŞ(SİVİL KULLANIM İÇİN)</t>
  </si>
  <si>
    <t xml:space="preserve">540781009019</t>
  </si>
  <si>
    <t xml:space="preserve">DİĞER DOKUNMUŞ MENS-DİĞERER.AĞARMIŞ/AĞARMAMIŞ.SENT FİL.&lt;%85.PAMUK KARIŞIK(T35)</t>
  </si>
  <si>
    <t xml:space="preserve">540774009011</t>
  </si>
  <si>
    <t xml:space="preserve">DİĞER DOKUNMUŞ MENSUCAT -DÖŞEMELİK.BASKILI SENTETİK  FİLAMENSUCAT T=&gt;%85(T35)</t>
  </si>
  <si>
    <t xml:space="preserve">560394900000001</t>
  </si>
  <si>
    <t xml:space="preserve">DOKUNMAMIŞ MENSUCAT-DİĞER.M2&gt;150GR.DİĞER(T96)(SİVİL KULLANIM İÇİN)</t>
  </si>
  <si>
    <t xml:space="preserve">520645009000001</t>
  </si>
  <si>
    <t xml:space="preserve">PAMUKİPL-DİĞER.RÖT/KAB.PENYELENMİŞ.PAM&lt;%85.83.33=&lt;DTEX&lt;125.PER.OLMAY(T1)</t>
  </si>
  <si>
    <t xml:space="preserve">520531009000001</t>
  </si>
  <si>
    <t xml:space="preserve">PAMUKİPL-DİĞER.RÖTOR/KABLE.PENYELENMEMİŞ.PAM=&gt;%85.DTEX=&gt;714.29(T1)</t>
  </si>
  <si>
    <t xml:space="preserve">590390911000001</t>
  </si>
  <si>
    <t xml:space="preserve">MENSUCAT; DERİ YERİNE KULLANILAN, SELÜLOZ/PLASTİK SIVANMIŞ/KAPLANMIŞ/LAMİNELİ(SİVİL KULLANIM İÇİN)</t>
  </si>
  <si>
    <t xml:space="preserve">551423009000</t>
  </si>
  <si>
    <t xml:space="preserve">MENSUCAT-DİĞER.BOYANMIŞ.DEVAMSIZ POLİESTER&lt;%85.M2&gt;170GR(T3)</t>
  </si>
  <si>
    <t xml:space="preserve">630539002019</t>
  </si>
  <si>
    <t xml:space="preserve">AMBALAJ İÇİN TORBA.ÇUVAL-DİĞER.DOKUNMAMIŞ MENSUCATTAN(T 96)</t>
  </si>
  <si>
    <t xml:space="preserve">550921000000</t>
  </si>
  <si>
    <t xml:space="preserve">DEVAMSIZ LİF İP.TEKKAT. POLİESTER&gt;%85.PER.OLM(T22)</t>
  </si>
  <si>
    <t xml:space="preserve">580890009000</t>
  </si>
  <si>
    <t xml:space="preserve">KORDON.SAÇAK.PONPON.İŞLENMEMİŞ ŞERİTÇİ EŞYASI-DİĞER (T62)</t>
  </si>
  <si>
    <t xml:space="preserve">521215909200</t>
  </si>
  <si>
    <t xml:space="preserve">PAMUKLU MENSUCAT-BASKILI.FASONESİZ.DİĞER KARIŞIK. M2&lt;=200GR(T2)</t>
  </si>
  <si>
    <t xml:space="preserve">540783001000</t>
  </si>
  <si>
    <t xml:space="preserve">DİĞER DOKUNMUŞ MENS-ELASTİK.RENKLİ İPLİKLERDEN.SENT.FİL.&lt;%85.PAMUK KARIŞIK(T35)</t>
  </si>
  <si>
    <t xml:space="preserve">560900000000</t>
  </si>
  <si>
    <t xml:space="preserve">TARİFENİN BAŞKA YERİNDE YERALMAYAN/BELİRTİLMEYEN SİCİM.İPLİK.HALATLAR(T98)</t>
  </si>
  <si>
    <t xml:space="preserve">600535000000</t>
  </si>
  <si>
    <t xml:space="preserve">ÇÖZGÜ TİPİ ÖRGÜLÜ OLAN DİĞER MENS.(GALLOON ÖRGÜ MAK. İLE YAPILANLAR DAHİL) (60.01 İLA 60.04 POZİSYONUNDAKİLER HARİÇ)-SENT. LİFLERDEN: BU FASLIN 1 NO.LU ALT POZİSYON NOTUNDA BELİRTİLEN KUMAŞLAR (T65)</t>
  </si>
  <si>
    <t xml:space="preserve">521159009100</t>
  </si>
  <si>
    <t xml:space="preserve">PAMUKLU MEN-FASONELİ.DİĞER.BASKILI. SUNİ/SENT.M2&gt;200GR.PA&lt;%85(T2)</t>
  </si>
  <si>
    <t xml:space="preserve">540834009012</t>
  </si>
  <si>
    <t xml:space="preserve">DİĞER DOKUNMUŞ MENSUCAT-PERDELİK.BASKILI (T36)</t>
  </si>
  <si>
    <t xml:space="preserve">540730009000</t>
  </si>
  <si>
    <t xml:space="preserve">XI. BÖLÜMÜN 9 NUMARALI NOTUNDA BELİRTİLEN MENSUCAT-DİĞER (T 35)</t>
  </si>
  <si>
    <t xml:space="preserve">560490101200</t>
  </si>
  <si>
    <t xml:space="preserve">POLİAMİD.POLİESTER LİFDEN İPL-YÜKSEK MUKAVEMETLİ DTEX&gt;67 (T125B)</t>
  </si>
  <si>
    <t xml:space="preserve">521211109200</t>
  </si>
  <si>
    <t xml:space="preserve">PAMUKLU MENSUCAT-FASONESİZ.KETEN KARIŞIK.AĞARTILMAMIŞ.M2&lt;=200GR(T2)</t>
  </si>
  <si>
    <t xml:space="preserve">540120900000</t>
  </si>
  <si>
    <t xml:space="preserve">SUNİ FİLAMENTLERDEN İPLİKLER - PERAKENDE (T 43)</t>
  </si>
  <si>
    <t xml:space="preserve">551511309000</t>
  </si>
  <si>
    <t xml:space="preserve">DİĞER SENTETİK MEN-DİĞER.BASKILI.DEVAMSIZ.VİSKOZ İPEK KARIŞIK(T3)</t>
  </si>
  <si>
    <t xml:space="preserve">520842009100</t>
  </si>
  <si>
    <t xml:space="preserve">PAMUK MEN-FASONELİ.BEZ AYAĞI.RENKLİ İPLİKLERDEN. 100&lt;M2&lt;=200GR.PA=&gt;%85(T2)</t>
  </si>
  <si>
    <t xml:space="preserve">590700000000001</t>
  </si>
  <si>
    <t xml:space="preserve">EMDİRİLMİŞ, SIVANMIŞ VEYA KAPLANMIŞ DİĞER MENS.; TİYATRO DEKORLARI, VB. İŞLER İÇİN BOYANMIŞ BEZLER "TUALLER"(SİVİL KULLANIM İÇİN)</t>
  </si>
  <si>
    <t xml:space="preserve">600621000000</t>
  </si>
  <si>
    <t xml:space="preserve">DİĞER ÖRME MENSUCAT-PAMUKTAN.AĞARTILMIŞ VEYA AĞARTILMAMIŞ(T65)</t>
  </si>
  <si>
    <t xml:space="preserve">560392100000001</t>
  </si>
  <si>
    <t xml:space="preserve">DOKUNMAMIŞ MENSUCAT-DİĞER.25&lt;M2&lt;=70GR. SIVANMIŞ/KAPLANMIŞ(T96)(SİVİL KULLANIM İÇİN)</t>
  </si>
  <si>
    <t xml:space="preserve">551421009000</t>
  </si>
  <si>
    <t xml:space="preserve">MENSUCAT-DİĞER.BEZ AYAĞI.BOYANMIŞ.DEVAMSIZ POLİESTER&lt;%85.M2&gt;170GR(T3)</t>
  </si>
  <si>
    <t xml:space="preserve">511220009000</t>
  </si>
  <si>
    <t xml:space="preserve">DİĞER MENSUCAT-DİĞER. TARANMIŞ YÜN+İNCEKIL&lt;%85. SENT.+SUNİ DEVAMSIZ LİFLİ(T50)</t>
  </si>
  <si>
    <t xml:space="preserve">540269002019</t>
  </si>
  <si>
    <t xml:space="preserve">DİĞER İPLİKLER(DİKİŞ HARİÇ)-RÖTOR/KABLE.TEX&lt;=6.7. PERAKENDE OLMAYAN(T41)</t>
  </si>
  <si>
    <t xml:space="preserve">521029001000</t>
  </si>
  <si>
    <t xml:space="preserve">PAM.MEN-ELASTİKİ.DİĞER.BEZ AYAĞI.AĞARTILMIŞ. SUNİ/SENTETİK.M2&lt;=200GR.PA&lt;%85(T2)</t>
  </si>
  <si>
    <t xml:space="preserve">520812199200</t>
  </si>
  <si>
    <t xml:space="preserve">PAMUK MEN-FASONESİZ.EN&gt;165CM.BEZ AYAĞI. 100&lt;M2&lt;=130GR.PA=&gt;%85.AĞARMAMIŞ(T2)</t>
  </si>
  <si>
    <t xml:space="preserve">560490909019</t>
  </si>
  <si>
    <t xml:space="preserve">DİĞER DOKUMAYA ELVERİŞLİ MADDELERLE KAPLANMIŞKAUÇU K İP VE HALATLAR (T 41)</t>
  </si>
  <si>
    <t xml:space="preserve">560790909000</t>
  </si>
  <si>
    <t xml:space="preserve">SİCİM.KORDON.İP.HALATLAR-DİĞER LİFLERDEN İPLİK- DİĞERLERİ (T101)</t>
  </si>
  <si>
    <t xml:space="preserve">551329001000</t>
  </si>
  <si>
    <t xml:space="preserve">MENSUCAT-ELASTİK.DEVAMSIZ SENT&lt;%85. BOYANMIŞM2&lt;=170GR.(T3)</t>
  </si>
  <si>
    <t xml:space="preserve">560749909000</t>
  </si>
  <si>
    <t xml:space="preserve">SİCİM.KORDON.İP.HALATLAR-POLİETİLEN/POLİPROPİLEN. DİĞER İPLER-DTEX&lt;=50000 (T90)</t>
  </si>
  <si>
    <t xml:space="preserve">551613001000</t>
  </si>
  <si>
    <t xml:space="preserve">DİĞ.MEN-ELASTİK.RENKLİ İPLİKLERDEN.SUNİ DEVAMSIZ LİF=&gt;%85 (T37)</t>
  </si>
  <si>
    <t xml:space="preserve">581100009200</t>
  </si>
  <si>
    <t xml:space="preserve">KAPİTONELİ MEN-PARÇALI. EMDİRİLMİŞ/SIVANMIŞ/LAMİNE DERİ YERİNE KULLANILAN(T240)</t>
  </si>
  <si>
    <t xml:space="preserve">520821909200</t>
  </si>
  <si>
    <t xml:space="preserve">PAMUKLU MEN-FASONESİZ.BEZ AYAĞI M2=&lt;100GR.PAM=&gt;%85.AĞARTILMIŞ(T2)</t>
  </si>
  <si>
    <t xml:space="preserve">560311900000001</t>
  </si>
  <si>
    <t xml:space="preserve">DOKUNMAMIŞ MENSUCAT-DOKUNABİLİR SENTETİK/SUNİ LİFDEN.M2&lt;=25GR.DİĞER(T96)(SİVİL KULLANIM İÇİN)</t>
  </si>
  <si>
    <t xml:space="preserve">600490000000</t>
  </si>
  <si>
    <t xml:space="preserve">DİĞER ÖRME MENSUCAT-DİĞER.EN&gt;30CM. ELASTOMERİK/KAUÇUK İPLİK=&gt;%5(T63)</t>
  </si>
  <si>
    <t xml:space="preserve">560741000000</t>
  </si>
  <si>
    <t xml:space="preserve">POLİETİLEN/POLİPROPİLENDEN BİÇER.BAĞLAR İPLERİ (T90)</t>
  </si>
  <si>
    <t xml:space="preserve">551642001000</t>
  </si>
  <si>
    <t xml:space="preserve">DİĞ.MEN-ELASTİK.BOYANMIŞ.SUNİ DEVAMSIZ LİF&lt;%.PAMUK KARIŞIK (T37)</t>
  </si>
  <si>
    <t xml:space="preserve">560819190000</t>
  </si>
  <si>
    <t xml:space="preserve">DİĞER HAZIR AĞ VE FİLELER-NAYLON VEYA DİĞER POLİAMİDDEN (T97)</t>
  </si>
  <si>
    <t xml:space="preserve">511290989000</t>
  </si>
  <si>
    <t xml:space="preserve">AĞIRLIK İTİBARİYLE % 85 VEYA DAHA FAZLA TARANMIŞ (KAMGARN)  YÜN VEYA İNCE HAYVAN KILI İÇERENLER: DİĞERLERİ: M2. &gt; 200 GR. DİĞERLERİ</t>
  </si>
  <si>
    <t xml:space="preserve">551624001000</t>
  </si>
  <si>
    <t xml:space="preserve">DİĞ.MEN-ELASTİK.BASKILI.SUNİ DEVAMSIZ LİF&lt;%85 (T37)</t>
  </si>
  <si>
    <t xml:space="preserve">560790901000</t>
  </si>
  <si>
    <t xml:space="preserve">SİCİM.KORDON.İP.HALATLAR-DİĞER LİFLREDEN İPLİK- ÇAP&gt;5 MM (T101)</t>
  </si>
  <si>
    <t xml:space="preserve">630239200000</t>
  </si>
  <si>
    <t xml:space="preserve">DİĞER YATAK ÇARŞAFLARI-KETENDEN(T 118)</t>
  </si>
  <si>
    <t xml:space="preserve">560819900000001</t>
  </si>
  <si>
    <t xml:space="preserve">DİĞER POLİAMİDLERDEN DİĞER AĞ VE FİLELER(SİVİL KULLANIM İÇİN)</t>
  </si>
  <si>
    <t xml:space="preserve">560210900000001</t>
  </si>
  <si>
    <t xml:space="preserve">KEÇE-EMDİRİLMİŞ. SIVANMIŞ. KAPLANMIŞ VEYA LAMİNE EDİLMİŞ (T95)(SİVİL KULLANIM İÇİN)</t>
  </si>
  <si>
    <t xml:space="preserve">540741009019</t>
  </si>
  <si>
    <t xml:space="preserve">DİĞER DOKUNMUŞ MEN-DİĞER.AĞARMAMIŞ/AĞARMIŞ. NAYLON/DİĞER POLİAMİD=&gt;%85 (T 35)</t>
  </si>
  <si>
    <t xml:space="preserve">630222100000</t>
  </si>
  <si>
    <t xml:space="preserve">YATAK ÇARŞAFLARI-SENTETİK VEYA SUNİ LİFLERDEN.DOKUNMAMIŞ.BASKILI (T 96)</t>
  </si>
  <si>
    <t xml:space="preserve">551219901000</t>
  </si>
  <si>
    <t xml:space="preserve">MENSUCAT-ELASTİKİ.DİĞER.SENTETİK DEVAMSIZ POLİESTER LİF=&gt;%85(T3)</t>
  </si>
  <si>
    <t xml:space="preserve">520511000000001</t>
  </si>
  <si>
    <t xml:space="preserve">PAMUKİPLİĞİ-TEKKAT.PENYELENMEMİŞ.PAM=&gt;%85.DTEX=&gt;714.29.PER.OLMAYAN(T1)</t>
  </si>
  <si>
    <t xml:space="preserve">551423001000</t>
  </si>
  <si>
    <t xml:space="preserve">MENSUCAT-ELASTİK.DİĞER.BOYANMIŞ.DEVAMSIZ POLİESTER&lt;%85.M2&gt;170GR(T3)</t>
  </si>
  <si>
    <t xml:space="preserve">631010000000</t>
  </si>
  <si>
    <t xml:space="preserve">PAÇAVRA.SİCİM.İP.HALAT DÖKÜNTÜSÜ-TASNİF EDİLMİŞ</t>
  </si>
  <si>
    <t xml:space="preserve">520822999200</t>
  </si>
  <si>
    <t xml:space="preserve">PAMUKLU MENSUCAT-FASONESİZ.BEZ AYAĞI EN&gt;165CM.M2&gt;130.PAM=&gt;%85.AĞARTILMIŞ(T2)</t>
  </si>
  <si>
    <t xml:space="preserve">540411000000</t>
  </si>
  <si>
    <t xml:space="preserve">ELASTOMERLERDEN SENTETİK MONOFİLAMENTLER-DTEX=&gt;67. KESİT&lt;=1MM(T 125 B)</t>
  </si>
  <si>
    <t xml:space="preserve">550932000000</t>
  </si>
  <si>
    <t xml:space="preserve">DEVAMSIZ LİF İP-AĞARMAMIŞ/AĞARMIŞ.RÖT/KAB.AKR. =&gt;%85.PER.OLMAYAN(T22A)</t>
  </si>
  <si>
    <t xml:space="preserve">520547009000001</t>
  </si>
  <si>
    <t xml:space="preserve">PAMUKİPLİK-DİĞ..RÖTOR/KABLE.PENYELENMİŞ.PAM=&gt;%85.83.33&lt;=DTEX&lt;106.38(T1)</t>
  </si>
  <si>
    <t xml:space="preserve">520931001000</t>
  </si>
  <si>
    <t xml:space="preserve">PAMUKLU MENSUCAT-ELASTİKİ.BEZ AYAĞI.BOYALI. M2&gt;200GR.PA=&gt;%85(T2)</t>
  </si>
  <si>
    <t xml:space="preserve">520842001000</t>
  </si>
  <si>
    <t xml:space="preserve">PAMUK MEN-ELASTİKİ.BEZ AYAĞI.RENKLİ İPLİKLERDEN. 100&lt;M2&lt;=200GR.PA=&gt;%85(T2)</t>
  </si>
  <si>
    <t xml:space="preserve">580121001000</t>
  </si>
  <si>
    <t xml:space="preserve">DOKUNMUŞ MEN-PAMUKLU.KESİLMEMİŞ ATKI İPLİK.KADİFE.PELÜŞ.FASONESİZ.(T32)</t>
  </si>
  <si>
    <t xml:space="preserve">580300909000</t>
  </si>
  <si>
    <t xml:space="preserve">GAZ MENSUCAT-DİĞER (T 117)</t>
  </si>
  <si>
    <t xml:space="preserve">551319009000</t>
  </si>
  <si>
    <t xml:space="preserve">MENSUCAT-DİĞER.DEVAMSIZ SENTETİK LİF&lt;%85.AĞARMAMIŞ/AĞARMIŞ.M2&lt;=170GR.(T3)</t>
  </si>
  <si>
    <t xml:space="preserve">591190100019</t>
  </si>
  <si>
    <t xml:space="preserve">KEÇEDEN DİĞER TEKNİK EŞYA (T114)</t>
  </si>
  <si>
    <t xml:space="preserve">540822909012</t>
  </si>
  <si>
    <t xml:space="preserve">DİĞ DOKUMA MEN-PERDE.BEZ A.DİMİ.SATEN BOYALI.DİĞER SUNİ FİL.ŞER.VB.=&gt;%85(T36)</t>
  </si>
  <si>
    <t xml:space="preserve">560500001000</t>
  </si>
  <si>
    <t xml:space="preserve">KORDONLAR.SIRMALAR VE DİĞER ŞERİTÇİ VE KAYTANCI EŞYASI (T 134)</t>
  </si>
  <si>
    <t xml:space="preserve">300510000000</t>
  </si>
  <si>
    <t xml:space="preserve">YAPIŞKAN SARGILAR VE YAPIŞKAN TABAKASI OLAN DİĞER MADDELER</t>
  </si>
  <si>
    <t xml:space="preserve">300590500019</t>
  </si>
  <si>
    <t xml:space="preserve">TIPTA.CERRAHİDE.DİŞÇİLİKTE KULLAN. ECZACILIK MADDELERİ - DOKUNMAMIŞ MENSUCATTAN.</t>
  </si>
  <si>
    <t xml:space="preserve">551614001000</t>
  </si>
  <si>
    <t xml:space="preserve">DİĞ.MEN-ELASTİK.BASKILI.SUNİ DEVAMSIZ LİF=&gt;%85 (T37)</t>
  </si>
  <si>
    <t xml:space="preserve">540710001000</t>
  </si>
  <si>
    <t xml:space="preserve">NAYLON.DİĞER POLİAMİD.POLİESTERDEN MENSUCAT - MUKAVEMETLİ. ELASTİKİ (T35)</t>
  </si>
  <si>
    <t xml:space="preserve">551430909000</t>
  </si>
  <si>
    <t xml:space="preserve">SENT DEVAMSIZ MENS-DİĞER.DEVAMSIZ DİĞER SENT LİF&lt;% 85.PAMUK KARIŞIK.RENKLİİPLİK.M2&gt;170GR(T3)</t>
  </si>
  <si>
    <t xml:space="preserve">600641000000</t>
  </si>
  <si>
    <t xml:space="preserve">DİĞER ÖRME MENSUCAT-SUNİ LİFTEN.AĞARTILMAMIŞ VEYA AĞARTILMIŞ(T65)</t>
  </si>
  <si>
    <t xml:space="preserve">520929009200</t>
  </si>
  <si>
    <t xml:space="preserve">PAMUKLU MENSUCAT-FASONESİZ.DİĞER.AĞARTILMIŞ. M2&gt;200GR.PA=&gt;%85(T2)</t>
  </si>
  <si>
    <t xml:space="preserve">560890000000</t>
  </si>
  <si>
    <t xml:space="preserve">DİĞER AĞ VE FİLELER (T 97)</t>
  </si>
  <si>
    <t xml:space="preserve">540120102019</t>
  </si>
  <si>
    <t xml:space="preserve">SUNİ FİLAMENTLERDEN DİĞER İPLİKLER DTEX&gt;76PER. OLMAYAN.(T 42)</t>
  </si>
  <si>
    <t xml:space="preserve">520544009000001</t>
  </si>
  <si>
    <t xml:space="preserve">PAMUKİPLİK-DİĞER.RÖTOR/KABLE.PENYELENMİŞ.PAM=&gt;%85.125&lt;=DTEX&lt;192.31(T1)</t>
  </si>
  <si>
    <t xml:space="preserve">520932009100</t>
  </si>
  <si>
    <t xml:space="preserve">PAMUKLU MENSUCAT-FASONELİ.3LÜ/4LÜ DİMİ.BOYALI. M2&gt;200GR.PA=&gt;%85(T2)</t>
  </si>
  <si>
    <t xml:space="preserve">560750909000</t>
  </si>
  <si>
    <t xml:space="preserve">SİCİM.KORDON.İP.HALATLAR-DİĞ.SENT.LİF. DİĞER İPL.DTEX&lt;=50000. DİĞER(T90)</t>
  </si>
  <si>
    <t xml:space="preserve">540810001000</t>
  </si>
  <si>
    <t xml:space="preserve">VİSKOZ İPEĞİ MUKAVEMETLİ İPLİĞİNDEN DOKUNMUŞ MENSUCAT - ELASTİKİ (T36)</t>
  </si>
  <si>
    <t xml:space="preserve">580429009019</t>
  </si>
  <si>
    <t xml:space="preserve">TÜLLER VE DİĞER AĞ MENSUCAT- DOKUMAYA ELVERİŞLİ DİĞER -  DİĞER MADDEDEN OLANLAR DOKUNMUŞ/ÖRME HARİÇ(T62)</t>
  </si>
  <si>
    <t xml:space="preserve">600623000000</t>
  </si>
  <si>
    <t xml:space="preserve">DİĞER ÖRME MENSUCAT-PAMUKTAN.FARKLI RENKLİ İPLİKTEN(T65)</t>
  </si>
  <si>
    <t xml:space="preserve">520420000011</t>
  </si>
  <si>
    <t xml:space="preserve">PAMUKTAN DİKİŞ İPLİĞİ- PAMUK =&gt; % 85. PERAKENDE (T1)</t>
  </si>
  <si>
    <t xml:space="preserve">630510901000</t>
  </si>
  <si>
    <t xml:space="preserve">AMB. İÇİN TORBA VE ÇUVALLAR-BİTKİ İÇ KABUK. DOK.LİFİNDEN.ÖRME (T 150)</t>
  </si>
  <si>
    <t xml:space="preserve">560750199000</t>
  </si>
  <si>
    <t xml:space="preserve">SİCİM.KORDON.İP.HALATLAR-NAYLON/DİĞ.POLİAMİD/DİĞ. POLİESTERDEN DİĞER İPL.-DTEX&gt;50000. DİĞER(T90)</t>
  </si>
  <si>
    <t xml:space="preserve">591190990012</t>
  </si>
  <si>
    <t xml:space="preserve">FİLTRE TORBALARI (T114)</t>
  </si>
  <si>
    <t xml:space="preserve">590320101000001</t>
  </si>
  <si>
    <t xml:space="preserve">MENSUCAT; DERİ YERİNE KULLANILAN, POLİÜRETAN EMDİRİLMİŞ(SİVİL KULLANIM İÇİN)</t>
  </si>
  <si>
    <t xml:space="preserve">590610000000001</t>
  </si>
  <si>
    <t xml:space="preserve">YAPIŞKAN KAUÇUKLU BANT (EN=&lt;20CM)(SİVİL KULLANIM İÇİN)</t>
  </si>
  <si>
    <t xml:space="preserve">551430509000</t>
  </si>
  <si>
    <t xml:space="preserve">SENT DEVAMSIZ MENS-DİĞER.DEVAMSIZ PESTER LİF&lt;%85. PAMUK KARIŞIK.DİĞER.RENKLİİPLİK.M2&gt;170GR(T3)</t>
  </si>
  <si>
    <t xml:space="preserve">520543009000001</t>
  </si>
  <si>
    <t xml:space="preserve">PAMUKİPLİK-KASAR.DİĞER.RÖTOR/KABLE.PENYELENMİŞ.PAM=&gt;%85.192.31&lt;=DTEX&lt;232.56(T1)</t>
  </si>
  <si>
    <t xml:space="preserve">580631000000</t>
  </si>
  <si>
    <t xml:space="preserve">DİĞER KORDELA-KENARLI.PAMUKLU (T 61)</t>
  </si>
  <si>
    <t xml:space="preserve">600320000000</t>
  </si>
  <si>
    <t xml:space="preserve">DİĞER ÖRME MENSUCAT-PAMUKTAN.EN&lt;=30CM(T65)</t>
  </si>
  <si>
    <t xml:space="preserve">581091900000</t>
  </si>
  <si>
    <t xml:space="preserve">İŞLEMELER-PAMUKTAN.PARÇA/ŞERİT/MOTİFLİ. DİĞERLERİ (T62)</t>
  </si>
  <si>
    <t xml:space="preserve">590500905000</t>
  </si>
  <si>
    <t xml:space="preserve">DOKUNMAMIŞ MENSUCATTAN.KAUÇUKLU MENSUCATTAN (ÖRME HARİÇ) DUVAR KAPLAMALARI(T138)</t>
  </si>
  <si>
    <t xml:space="preserve">540761109013</t>
  </si>
  <si>
    <t xml:space="preserve">DİĞ DOKUNMUŞ MEN-ASTARLIK.AĞARMAMIŞ/AĞARMIŞ.TEKS. EDİLMEMİŞ POLİES.FİL=&gt;%85(T35)</t>
  </si>
  <si>
    <t xml:space="preserve">551694009000</t>
  </si>
  <si>
    <t xml:space="preserve">DİĞ.MEN-DİĞER.BASKILI.SUNİ DEVAMSIZ LİF&lt;%.DİĞER (T37)</t>
  </si>
  <si>
    <t xml:space="preserve">520859109200</t>
  </si>
  <si>
    <t xml:space="preserve">PAMUKLU MENSUCAT-BASKI.FASONESİZ.3LÜ/4LÜ DİMİ.M2&lt;= 200GR.PA=&gt;%85(T2)</t>
  </si>
  <si>
    <t xml:space="preserve">590290100000</t>
  </si>
  <si>
    <t xml:space="preserve">NAKİL ARACI İÇ.DIŞ LASTİĞİ İÇİN MEN-VİSKOZ.KAUÇUK EMDİRİLMİŞ.MUKAVEMETLİ(T114)</t>
  </si>
  <si>
    <t xml:space="preserve">591190100011</t>
  </si>
  <si>
    <t xml:space="preserve">POLİSAJ KEÇESİ (T114)</t>
  </si>
  <si>
    <t xml:space="preserve">540831009013</t>
  </si>
  <si>
    <t xml:space="preserve">DİĞER DOKUNMUŞ MENSUCAT-ASTARLIK.AĞARMAMIŞ/AĞARMIŞ (T36)</t>
  </si>
  <si>
    <t xml:space="preserve">530820900000</t>
  </si>
  <si>
    <t xml:space="preserve">KENDİR İPLİĞİ-PERAKENDE OLARAK SATILACAK HALE GETİRİLMİŞ (T133)</t>
  </si>
  <si>
    <t xml:space="preserve">540822109013</t>
  </si>
  <si>
    <t xml:space="preserve">DİĞ DO.MEN-ASTAR.BEZ A.DİMİ.SAT.BOYALI. 135&lt;EN&lt;=155CM.SUNİ FİL.ŞER.VB.=&gt;%85(T36)</t>
  </si>
  <si>
    <t xml:space="preserve">600330900000</t>
  </si>
  <si>
    <t xml:space="preserve">DİĞER ÖRME MENSUCAT-DİĞER SENTETİK LİFDEN.EN&lt;=30CM(T65)</t>
  </si>
  <si>
    <t xml:space="preserve">300590999000</t>
  </si>
  <si>
    <t xml:space="preserve">TIPTA.CERRAHİDE.DİŞÇİLİKTE KULLAN. ECZACILIK MADDELERİ - DİĞER MADDELERDEN</t>
  </si>
  <si>
    <t xml:space="preserve">580190900011</t>
  </si>
  <si>
    <t xml:space="preserve">DOKUNMUŞ MENSUCAT-İPEKTEN. BURETTEN VE DİĞER İPEK DÖKÜNTÜLERİNDEN(T137)</t>
  </si>
  <si>
    <t xml:space="preserve">590500700019</t>
  </si>
  <si>
    <t xml:space="preserve">SUNİ/SENTETİK LİFLERDEN DUVAR KAPLAMALARI-DİĞER (T35)</t>
  </si>
  <si>
    <t xml:space="preserve">580620001000</t>
  </si>
  <si>
    <t xml:space="preserve">KORDELA-ELASTİKİ.AĞIRLIK İTİBARİYLE ELASTOMERİK VEYA KAUÇUK İPLİK=&gt;%5 (T61)</t>
  </si>
  <si>
    <t xml:space="preserve">581100000100</t>
  </si>
  <si>
    <t xml:space="preserve">KAPİTONELİ MENSUCAT-PARÇALI. PAMUKTAN.ÖRÜLMÜŞ (T240)</t>
  </si>
  <si>
    <t xml:space="preserve">580810001000</t>
  </si>
  <si>
    <t xml:space="preserve">KORDON.SAÇAK.PONPON.İŞLENMEMİŞ ŞERİTÇİ EŞYASI-PARÇA HALİNDE.ELASTİKİ (T62)</t>
  </si>
  <si>
    <t xml:space="preserve">630293100000</t>
  </si>
  <si>
    <t xml:space="preserve">TUVALET VE MUTFAK BEZLERİ-SENTETİK/SUNİ LİFLERDEN.DOKUNMAMIŞ (T 96)</t>
  </si>
  <si>
    <t xml:space="preserve">580640000019</t>
  </si>
  <si>
    <t xml:space="preserve">KORDELA(BOLDÜKLER)-DİĞER (T61)</t>
  </si>
  <si>
    <t xml:space="preserve">630533900000</t>
  </si>
  <si>
    <t xml:space="preserve">AMBALAJ İÇİN TORBA.ÇUVAL-DİĞER.POLİETİLEN. POLİPROPİLEN ŞERİT.M2&lt;=120 GR (T 33)</t>
  </si>
  <si>
    <t xml:space="preserve">521215109200</t>
  </si>
  <si>
    <t xml:space="preserve">PAMUKLU MENSUCAT-BASKILI.FASONESİZ.KETEN KARIŞIK. M2&lt;=200GR(T2)</t>
  </si>
  <si>
    <t xml:space="preserve">540259102000</t>
  </si>
  <si>
    <t xml:space="preserve">580220000000</t>
  </si>
  <si>
    <t xml:space="preserve">HAVLU CİNSİ BUKLELİ MENSUCAT-DOKUMAYA ELVERİŞLİ DİĞER MADDELERDEN (T32)</t>
  </si>
  <si>
    <t xml:space="preserve">500720590000</t>
  </si>
  <si>
    <t xml:space="preserve">İPEKLİ KUMAŞ-BOYANMIŞ =&gt;% 85 (T 136)</t>
  </si>
  <si>
    <t xml:space="preserve">540773009012</t>
  </si>
  <si>
    <t xml:space="preserve">DİĞ DOKUNMUŞ MEN-PERDELİK.RENKLİ İPLİKLERDEN SENTETİK  FİL=&gt;%85(T35)</t>
  </si>
  <si>
    <t xml:space="preserve">551020000000</t>
  </si>
  <si>
    <t xml:space="preserve">DİĞER İPLİK-YÜN/KIL KARIŞIK.SUNİ DEVAMSIZ LİF=&gt;%85. PER.OLMAYAN(T23)</t>
  </si>
  <si>
    <t xml:space="preserve">580429909019</t>
  </si>
  <si>
    <t xml:space="preserve">DANTELA-DİĞER MADDELERDEN.MEKANİK MAKİNA İŞİ.DOKUNMUŞ/ÖRME HARİÇ(T 62)</t>
  </si>
  <si>
    <t xml:space="preserve">551641009000</t>
  </si>
  <si>
    <t xml:space="preserve">DİĞ.MEN-DİĞER.AĞARMAMIŞ/AĞARMIŞ.SUNİ DEVAMSIZ LİF&lt;%.PAMUK KARIŞIK (T37)</t>
  </si>
  <si>
    <t xml:space="preserve">590900909019</t>
  </si>
  <si>
    <t xml:space="preserve">DOKUNABİLİR DİĞER MADDELERDEN DİĞER HORTUMLARI (T 114)</t>
  </si>
  <si>
    <t xml:space="preserve">520832999200</t>
  </si>
  <si>
    <t xml:space="preserve">PAMUKLU MENSUCAT-FASONESİZ.EN&gt;165CM.BEZ AYAĞI BOYALI.M2&gt;130GR.PA=&gt;%85(T2)</t>
  </si>
  <si>
    <t xml:space="preserve">591190900012</t>
  </si>
  <si>
    <t xml:space="preserve">600532100000</t>
  </si>
  <si>
    <t xml:space="preserve">ÇÖZGÜ TİPİ ÖRGÜLÜ DİĞER MENSUCAT-SUNİ LİFTEN.PERDELİK(TÜL PERDE DAHİL)(T65)</t>
  </si>
  <si>
    <t xml:space="preserve">600631900000</t>
  </si>
  <si>
    <t xml:space="preserve">DİĞER ÖRME MENSUCAT-SENTETİK LİFTEN. AĞARTILMIŞ/AĞARTILMAMIŞ(T65)</t>
  </si>
  <si>
    <t xml:space="preserve">540794009011</t>
  </si>
  <si>
    <t xml:space="preserve">DİĞER DOKUNMUŞ MENS-DÖŞEMELİK.BASKILI.SENTETİK FİLAM. İPLİĞİNDEN(T35)</t>
  </si>
  <si>
    <t xml:space="preserve">521224909200</t>
  </si>
  <si>
    <t xml:space="preserve">PAMUKLU MENSUCAT-DİĞER.FASONESİZ.DİĞERKARIŞIK.RENK Lİ İPLİK.M2&gt;200GR(T2)</t>
  </si>
  <si>
    <t xml:space="preserve">631090000011</t>
  </si>
  <si>
    <t xml:space="preserve">TERZİHANELERDE VE HAZIR GİYİM ATÖLYELERİNDE OLUŞAN KIRPINTILAR</t>
  </si>
  <si>
    <t xml:space="preserve">551512301000</t>
  </si>
  <si>
    <t xml:space="preserve">DİĞER SENTETİK MEN-ELASTİK.BASKILI.DEVAMSIZ. SENT/SUNİ LİF KARIŞIK(T3)</t>
  </si>
  <si>
    <t xml:space="preserve">551349001000</t>
  </si>
  <si>
    <t xml:space="preserve">MENSUCAT-ELASTİK.DEVAMSIZ SENTETİK LİF&lt;%85.BASKILI.M2&lt;=170GR.(T3)</t>
  </si>
  <si>
    <t xml:space="preserve">550922000000</t>
  </si>
  <si>
    <t xml:space="preserve">DEVAMSIZ LİF İP-RÖTOR-KABLE POLİESTER&gt;%85(T22)</t>
  </si>
  <si>
    <t xml:space="preserve">520822169200</t>
  </si>
  <si>
    <t xml:space="preserve">PAMUKLU MEN-FASONESİZ.BEZ AYAĞI. EN&lt;=165CM. 100&lt;M2&lt;=130GR.PA=&gt;%85.AĞARTILMIŞ(T2)</t>
  </si>
  <si>
    <t xml:space="preserve">520822199200</t>
  </si>
  <si>
    <t xml:space="preserve">PAMUKLU MEN-FASONESİZ.BEZ AYAĞI EN&gt;165CM.M2&gt;100GR.PAM=&gt;%85.AĞARTILMIŞ(T2)</t>
  </si>
  <si>
    <t xml:space="preserve">600191000000</t>
  </si>
  <si>
    <t xml:space="preserve">ÖRME TÜYLÜ MENSUCAT-PAMUKTAN.AĞARTILMAMIŞ VEYA AĞARTILMIŞ.DİĞER  (T65)</t>
  </si>
  <si>
    <t xml:space="preserve">540110162000</t>
  </si>
  <si>
    <t xml:space="preserve">DİKİŞ İPLİĞİ- SENT FİL.DTEX&gt;67.DİĞER.PER OLM (T 41)</t>
  </si>
  <si>
    <t xml:space="preserve">540269901011</t>
  </si>
  <si>
    <t xml:space="preserve">540231001000</t>
  </si>
  <si>
    <t xml:space="preserve">NAYLON.DİĞ.POLİAMİD TEKSTÜR.İPL(DİK.HARİÇ)-TEKKAT TEX&lt;=5.YÜK.MUK..PER.OLM(T41)</t>
  </si>
  <si>
    <t xml:space="preserve">580610000011</t>
  </si>
  <si>
    <t xml:space="preserve">KORDELA-KADİFE.PELÜŞ VE TIRTIL MENSUCAT. SENTETİK/SUNİ/PAMUKTAN(T 61)</t>
  </si>
  <si>
    <t xml:space="preserve">500720690000</t>
  </si>
  <si>
    <t xml:space="preserve">DİĞERLERİ İPEKLİ KUMAŞ DOK.RENKLİ İPLİKLERDEN İPEK =&gt;%85.57CM&lt;EN=&lt;75CM(T136)</t>
  </si>
  <si>
    <t xml:space="preserve">500300000029</t>
  </si>
  <si>
    <t xml:space="preserve">DİĞER İPEK DÖKÜNTÜLERİ (T 154)</t>
  </si>
  <si>
    <t xml:space="preserve">580421909000</t>
  </si>
  <si>
    <t xml:space="preserve">DANTELA-DİĞER MAKİNA İŞİ.SENTETİK LİFDEN.DOKUNMUŞ/ÖRME HARİÇ(T62)</t>
  </si>
  <si>
    <t xml:space="preserve">590500700015</t>
  </si>
  <si>
    <t xml:space="preserve">SUNİ/SENTETİK LİFLERDEN DUVAR KAPLAMALARI-KEÇEDEN (T95)</t>
  </si>
  <si>
    <t xml:space="preserve">520811909200</t>
  </si>
  <si>
    <t xml:space="preserve">PAMUKLU MENSU-FASONESİZ.BEZ AYAĞI.M2&lt;=100GR. PAM=&gt;%85.AĞARMAMIŞ(T2)</t>
  </si>
  <si>
    <t xml:space="preserve">961900719000</t>
  </si>
  <si>
    <t xml:space="preserve">DİĞER MADDELERDEN, HİJYENİK HAVLULAR ,KAĞIT HAMURUNDAN, DİĞERLERİ</t>
  </si>
  <si>
    <t xml:space="preserve">961900509000</t>
  </si>
  <si>
    <t xml:space="preserve">HİJYENİK HAVLULAR VE TAMPONLAR, BEBEK BEZLERİ VE BENZERİ HİJYENİK EŞYA : BEBEK BEZLERİ VE BENZERİ HİJYENİK EŞYA: DİĞERLERİ</t>
  </si>
  <si>
    <t xml:space="preserve">560393900019001</t>
  </si>
  <si>
    <t xml:space="preserve">DOKUNMAMIŞ MENSUCAT-DİĞER.70&lt;M2&lt;=150GR.DİĞER(T96)(SİVİL KULLANIM İÇİN)</t>
  </si>
  <si>
    <t xml:space="preserve">540754001000</t>
  </si>
  <si>
    <t xml:space="preserve">DİĞER DOKUNMUŞ MEN-ELASTİKİ.BASKILI.TEKSTÜRİZE POLİESTER=&gt;%85(T 35)</t>
  </si>
  <si>
    <t xml:space="preserve">551512101000</t>
  </si>
  <si>
    <t xml:space="preserve">DİĞER SENTETİK MEN-ELASTİK.AĞARMAMIŞ/AĞARMIŞ. DEVAMSIZ.SENT/SUNİ LİF KARIŞIK(T3)</t>
  </si>
  <si>
    <t xml:space="preserve">580429109011</t>
  </si>
  <si>
    <t xml:space="preserve">DANTELA-PAMUKTAN.MEKANİK İĞ MAKİNADA.DOKUNMUŞ/ÖRME HARİÇ(T62)</t>
  </si>
  <si>
    <t xml:space="preserve">551521309000</t>
  </si>
  <si>
    <t xml:space="preserve">DİĞER MEN-DİĞER.BASKILI.DEVAMSIZ.SENTETİK/SUNİ FİLAMENT KARIŞIK(T3)</t>
  </si>
  <si>
    <t xml:space="preserve">521131001000</t>
  </si>
  <si>
    <t xml:space="preserve">PAMUKLU MEN-ELASTİKİ.BEZ AYAĞI.BOYALI. SUNİ/SENTETİK.M2&gt;200GR.PA&lt;%85(T2)</t>
  </si>
  <si>
    <t xml:space="preserve">520859101000</t>
  </si>
  <si>
    <t xml:space="preserve">PAMUKLU MENSUCAT-BASKI.ELASTİK.3LÜ/4LÜ DİMİ.M2&lt;=20 0GR.PA=&gt;%85(T2)</t>
  </si>
  <si>
    <t xml:space="preserve">550690000000</t>
  </si>
  <si>
    <t xml:space="preserve">LİFLER-DİĞERLERİNDEN.SENTETİK/DEVAMSIZ.KARDE EDİLMİŞ.TARANMIŞ VB İŞLENMİŞ(T55)</t>
  </si>
  <si>
    <t xml:space="preserve">600531900000</t>
  </si>
  <si>
    <t xml:space="preserve">DİĞERLERİ RASCHEL DANTELİ(PERDE İÇİN OLANLAR HARİÇ (TEX63)</t>
  </si>
  <si>
    <t xml:space="preserve">600290000000</t>
  </si>
  <si>
    <t xml:space="preserve">DİĞER ÖRME MENSUCAT-DİĞER.EN&lt;=30CM. ELASTOMERİK/KAUÇUK İPLİK=&gt;%5(T63)</t>
  </si>
  <si>
    <t xml:space="preserve">540744009012</t>
  </si>
  <si>
    <t xml:space="preserve">DİĞER DOKUNMUŞ MEN-PERDELİK.BASKILI.NAYLON/DİĞER POLİAMİD=&gt;%85 (T 35)</t>
  </si>
  <si>
    <t xml:space="preserve">551412009000</t>
  </si>
  <si>
    <t xml:space="preserve">MENSUCAT-DİĞER.3LÜ/4LÜ DİMİ.A.MAMIŞ/A.MIŞ.D.MSIZ POLİESTER&lt;%85.M2&gt;170GR(T3)</t>
  </si>
  <si>
    <t xml:space="preserve">300590100019</t>
  </si>
  <si>
    <t xml:space="preserve">VATKA VE VATKADAN MAMUL EŞYA -  DİĞER</t>
  </si>
  <si>
    <t xml:space="preserve">520613000000001</t>
  </si>
  <si>
    <t xml:space="preserve">PAMUKİPLİK-TEKKAT.PENYELENMEMİŞ.PAMUK&lt;%85.192.31&lt;=DTEX&lt;232.56.PERA.OLMAYAN(T1)</t>
  </si>
  <si>
    <t xml:space="preserve">540761501000</t>
  </si>
  <si>
    <t xml:space="preserve">DİĞ DOKUNMUŞ MEN-ELASTİK.RENKLİ İPLİKTEN.TEKS.. EDİLMEMİŞ POLİEST. FİL=&gt;%85(T35)</t>
  </si>
  <si>
    <t xml:space="preserve">540769901000</t>
  </si>
  <si>
    <t xml:space="preserve">DİĞ DOKUNMUŞ MEN-ELASTİK.DİĞER.DİĞER POLİEST. FİL=&gt;%85(T35)</t>
  </si>
  <si>
    <t xml:space="preserve">580123000000</t>
  </si>
  <si>
    <t xml:space="preserve">DOKUNMUŞ MEN-PAMUKLU.ATKI İPLİKLİ DİĞER KADİFE VE PELÜŞ.(T32)</t>
  </si>
  <si>
    <t xml:space="preserve">580126000000</t>
  </si>
  <si>
    <t xml:space="preserve">DOKUNMUŞ TIRTIL MENSUCAT-PAMUKLU (T32)</t>
  </si>
  <si>
    <t xml:space="preserve">580132000000</t>
  </si>
  <si>
    <t xml:space="preserve">DOKUNMUŞ MENSUCAT-SENT.SUNİ LİFTEN.KESİLMİŞ ATKI İPLİKLİ(FİTİLLİ)KADİFE VE PELÜŞ(T32)</t>
  </si>
  <si>
    <t xml:space="preserve">551512901000</t>
  </si>
  <si>
    <t xml:space="preserve">DİĞER SENTETİK MEN-ELASTİK.DİĞER.DEVAMSIZ. SENT/SUNİ LİF KARIŞIK(T3)</t>
  </si>
  <si>
    <t xml:space="preserve">580421101000</t>
  </si>
  <si>
    <t xml:space="preserve">DANTELA-MEKANİK İĞ MAKİNASI İŞİ.SUNİ LİFDEN.DOKUNMUŞ/ÖRME HARİÇ(T62)</t>
  </si>
  <si>
    <t xml:space="preserve">590190001000</t>
  </si>
  <si>
    <t xml:space="preserve">MÜHENDİS MUŞAMBASI VEYA ŞEFFAF BEZLER VE HAZIR TUALLER (T99)</t>
  </si>
  <si>
    <t xml:space="preserve">520851009100</t>
  </si>
  <si>
    <t xml:space="preserve">PAMUKLU MENSUCAT-BASKILI.FASONELİ.BEZ AYAĞI. M2&lt;=100GR.PA=&gt;%85(T2)</t>
  </si>
  <si>
    <t xml:space="preserve">591190900019</t>
  </si>
  <si>
    <t xml:space="preserve">DOKUMAYA ELVERİŞLİ MADDELERDEN DİĞER TEKNİK EŞYA (T114)</t>
  </si>
  <si>
    <t xml:space="preserve">550951000000</t>
  </si>
  <si>
    <t xml:space="preserve">DEVAMSIZ POLİESTER LİF DİĞ.İPL.-SUNİ DEVAMSIZ LİF KARIŞIK.PER.OLM(T22)</t>
  </si>
  <si>
    <t xml:space="preserve">600531100000</t>
  </si>
  <si>
    <t xml:space="preserve">ÇÖZGÜ TİPİ ÖRGÜLÜ DİĞER MENSUCAT-SENTETİK LİFTEN.PERDELİK(TÜL PERDE DAHİL)(T38A)</t>
  </si>
  <si>
    <t xml:space="preserve">600632100000</t>
  </si>
  <si>
    <t xml:space="preserve">DİĞER ÖRME MENSUCAT (SENTETİK LİFTEN.BOYANMIŞ) PERDELİK TÜL PERDELER</t>
  </si>
  <si>
    <t xml:space="preserve">600633900000</t>
  </si>
  <si>
    <t xml:space="preserve">DİĞER ÖRME MENSUCAT-SENTETİK LİFTEN.FARKLI RENKLİ İPLİKTEN(T65)</t>
  </si>
  <si>
    <t xml:space="preserve">540211001000</t>
  </si>
  <si>
    <t xml:space="preserve">ARAMİDLERDEN İPLİK(DİKİŞ İPLHARİÇ)-DTEX=&lt;67.YÜKSEK MUKAVEMETLİ.PEROLMAYAN(T41)</t>
  </si>
  <si>
    <t xml:space="preserve">540824001000</t>
  </si>
  <si>
    <t xml:space="preserve">DİĞ DOKUMA MENSUCAT-ELASTİKİ.BASKILI.SUNİ FİLAMENT ŞERİT VB.=&gt;%85(T36)</t>
  </si>
  <si>
    <t xml:space="preserve">521151009100</t>
  </si>
  <si>
    <t xml:space="preserve">PAMUKLU MEN-FASONELİ.BEZ AYAĞI.BASKILI. SUNİ/SENT.M2&gt;200GR.PA&lt;%85(T2)</t>
  </si>
  <si>
    <t xml:space="preserve">540245002000</t>
  </si>
  <si>
    <t xml:space="preserve">NAYLON.DİĞ POLİAMİD İPL(DİKİŞ HARİÇ)-67&lt;TEKKATTEX. 1M&lt;=50TUR.PEROLM(T125A)</t>
  </si>
  <si>
    <t xml:space="preserve">551442009000</t>
  </si>
  <si>
    <t xml:space="preserve">MENSUCAT-DİĞER.3LÜ/4LÜ DİMİ.BASKILI.DEVAMSIZ POLİESTER&lt;%85.M2&gt;170GR(T3)</t>
  </si>
  <si>
    <t xml:space="preserve">581010900000</t>
  </si>
  <si>
    <t xml:space="preserve">İŞLEMELER-KİMYEVİ.ZEMİNSİZ.PARÇA/ŞERİT/MOTİFLİ DİĞERLERİ (T62)</t>
  </si>
  <si>
    <t xml:space="preserve">511120009000</t>
  </si>
  <si>
    <t xml:space="preserve">DİĞER MENSUCAT-DİĞER.KARDE YÜN+İNCE KIL&lt;%85.SENTETİK.SUNİ FİLAMENT KARIŞIK(T50)</t>
  </si>
  <si>
    <t xml:space="preserve">521213109100</t>
  </si>
  <si>
    <t xml:space="preserve">PAMUKLU MENSUCAT-FASONELİ.KETEN KARIŞIK.BOYALI.M2&lt;=200GR(T2)</t>
  </si>
  <si>
    <t xml:space="preserve">521211909200</t>
  </si>
  <si>
    <t xml:space="preserve">PAMUKLU MENSUCAT-FASONESİZ.DİĞER KARIŞIK.AĞARTILMAMIŞ.M2&lt;=200GR(T2)</t>
  </si>
  <si>
    <t xml:space="preserve">590900909012</t>
  </si>
  <si>
    <t xml:space="preserve">PAMUKTAN TULUMBA HORTUMLARI VE BENZERİ HORTUMLAR (T 114)</t>
  </si>
  <si>
    <t xml:space="preserve">330790003000</t>
  </si>
  <si>
    <t xml:space="preserve">PARFÜM VEYA KOZMETİK EMDİRİLMİŞ. SIVANMIŞ VEYA KAPLANMIŞ DOKUNMAMIŞ MENSUCAT</t>
  </si>
  <si>
    <t xml:space="preserve">550200800000</t>
  </si>
  <si>
    <t xml:space="preserve">SUNİ FİLAMENT DEMETLERİ - DİĞER (T126)</t>
  </si>
  <si>
    <t xml:space="preserve">591110000000</t>
  </si>
  <si>
    <t xml:space="preserve">KARD GARNİTÜR.İÇİN KAUÇUK.DERİ VB KAPLI.SIVALI.LAMİNELİ MEN..KEÇELİ MEN.(T114)</t>
  </si>
  <si>
    <t xml:space="preserve">521131009100</t>
  </si>
  <si>
    <t xml:space="preserve">PAMUKLU MEN-FASONELİ.BEZ AYAĞI.BOYALI. SUNİ/SENT.M2&gt;200GR.PA&lt;%85(T2)</t>
  </si>
  <si>
    <t xml:space="preserve">600632900000</t>
  </si>
  <si>
    <t xml:space="preserve">DİĞERLERİ-SENTETİK LİFTEN.BOYANMIŞ(T65)</t>
  </si>
  <si>
    <t xml:space="preserve">600634900000</t>
  </si>
  <si>
    <t xml:space="preserve">DİĞER ÖRME MENSUCAT-SENTETİK LİFTEN.BASKILI(T65)</t>
  </si>
  <si>
    <t xml:space="preserve">551419909000</t>
  </si>
  <si>
    <t xml:space="preserve">SENT DEVAMSIZ MENS-DİĞER.DEVAMSIZ DİĞER SENT LİF&lt;% 85.PAMUK KARIŞIK.AĞARMIŞ/AĞARMA.M2&gt;170GR(T3)</t>
  </si>
  <si>
    <t xml:space="preserve">600121000000</t>
  </si>
  <si>
    <t xml:space="preserve">ÖRME TÜYLÜ MENSUCAT-PAMUKTAN.BUKLELİ    (T65)</t>
  </si>
  <si>
    <t xml:space="preserve">300590310011</t>
  </si>
  <si>
    <t xml:space="preserve">GAZ BEZLERI</t>
  </si>
  <si>
    <t xml:space="preserve">540822901000</t>
  </si>
  <si>
    <t xml:space="preserve">DİĞ DOKUMA MEN-ELAS.BEZ A.DİMİ.SATEN BOYALI.DİĞER SUNİ FİL.ŞER.VB.=&gt;%85(T36)</t>
  </si>
  <si>
    <t xml:space="preserve">540784009011</t>
  </si>
  <si>
    <t xml:space="preserve">560313900019001</t>
  </si>
  <si>
    <t xml:space="preserve">DOKUNMAMIŞ MENSUCAT-DOKUNABİLİR SENT/SUNİ LİFDEN.70&lt;M2&lt;=150GR.DİĞER(T96)(SİVİL KULLANIM İÇİN)</t>
  </si>
  <si>
    <t xml:space="preserve">540781009012</t>
  </si>
  <si>
    <t xml:space="preserve">DİĞER DOKUNMUŞ MENS-PERDELİK.AĞARMIŞ/AĞARMAMIŞ. SENT.FİL.&lt;%85.PAMUK KARIŞIK(T35)</t>
  </si>
  <si>
    <t xml:space="preserve">540761101000</t>
  </si>
  <si>
    <t xml:space="preserve">DİĞ DOKUNMUŞ MEN-ELASTİK.AĞARMAMIŞ/AĞARMIŞ.TEKS. EDİLMEMİŞ POLİEST. FİL=&gt;%85(T35)</t>
  </si>
  <si>
    <t xml:space="preserve">520542009000001</t>
  </si>
  <si>
    <t xml:space="preserve">PAMUKİPLİK-DİĞER.RÖTOR/KABLE.PENYELENMİŞ.PAM=&gt;%85.232.56&lt;=DTEX&lt;714.29LİK</t>
  </si>
  <si>
    <t xml:space="preserve">540244001000</t>
  </si>
  <si>
    <t xml:space="preserve">ELASTOMERLERDEN DİĞER İPLİK(DİKİŞHARİÇ)-TEX&lt;=67.1M &lt;=50TUR.PER OLMA(T 41)</t>
  </si>
  <si>
    <t xml:space="preserve">500100000000</t>
  </si>
  <si>
    <t xml:space="preserve">ÇEKİLMEYE ELVERİŞLİ İPEK BÖCEĞİ KOZALARI (T 154)</t>
  </si>
  <si>
    <t xml:space="preserve">500710000019</t>
  </si>
  <si>
    <t xml:space="preserve">BURETTEN MENSUCAT-DİĞER (T 136)</t>
  </si>
  <si>
    <t xml:space="preserve">630532909019</t>
  </si>
  <si>
    <t xml:space="preserve">DÖKME MADDELER İÇİN MAHFAZALAR-SENTETİK/SUNİ LİFLERDEN. DİĞER (T 93)</t>
  </si>
  <si>
    <t xml:space="preserve">551511109000</t>
  </si>
  <si>
    <t xml:space="preserve">DİĞER SENTETİK MEN-DİĞER.AĞARMAMIŞ/AĞARMIŞ. DEVAMSIZ.VİSKOZ İPEK KARIŞIK(T3)</t>
  </si>
  <si>
    <t xml:space="preserve">551634009000</t>
  </si>
  <si>
    <t xml:space="preserve">DİĞ.MEN-DİĞER.BASKILI.SUNİ DEVAMSIZ LİF&lt;%.YÜN/KIL KARIŞIK (T37)</t>
  </si>
  <si>
    <t xml:space="preserve">511290109000</t>
  </si>
  <si>
    <t xml:space="preserve">DİĞER MENSUCAT -DİĞER.TARANMIŞ YÜN+İNCEKIL&lt;%85. İPEK &gt; % 10 (T50)</t>
  </si>
  <si>
    <t xml:space="preserve">520911009200</t>
  </si>
  <si>
    <t xml:space="preserve">PAMUKLU MENSUCAT-FASONESİZ.BEZ AYAĞI.AĞARTILMAMIŞ. M2&gt;200GR.PA=&gt;%85(T2)</t>
  </si>
  <si>
    <t xml:space="preserve">550912000000</t>
  </si>
  <si>
    <t xml:space="preserve">SENT.DEVAMSIZ LİF İPL.-RÖT/KAB.NAYLON/DİĞER POLİAMİ=&gt;%85.PER.OLM(T22)</t>
  </si>
  <si>
    <t xml:space="preserve">340119001300</t>
  </si>
  <si>
    <t xml:space="preserve">DETERJAN VEYA SABUN EMDİRİLMİŞ  DOKUNMAMIŞ MENSUCAT - DİĞER</t>
  </si>
  <si>
    <t xml:space="preserve">600533900000</t>
  </si>
  <si>
    <t xml:space="preserve">DİĞERLERİ RASCHEL DANTEL (SENTETİK FARKLI RENKLİ)</t>
  </si>
  <si>
    <t xml:space="preserve">600534900000</t>
  </si>
  <si>
    <t xml:space="preserve">DİĞERLERİ (BASKILI)</t>
  </si>
  <si>
    <t xml:space="preserve">600631100000</t>
  </si>
  <si>
    <t xml:space="preserve">DİĞER ÖRME MENSUCAT-SENTETİK LİFTEN.PERDELİK (TÜL PERDE DAHİL)(T38A)</t>
  </si>
  <si>
    <t xml:space="preserve">521223109200</t>
  </si>
  <si>
    <t xml:space="preserve">PAMUKLU MENSUCAT-FASONESİZ.KETEN. KARIŞIK.BOYALI.M2&gt;200GR(T2)</t>
  </si>
  <si>
    <t xml:space="preserve">961900799000</t>
  </si>
  <si>
    <t xml:space="preserve">DİĞER MADDELERDEN, BENZERİ EŞYA ,KAĞIT HAMURUNDAN, DİĞERLERİ</t>
  </si>
  <si>
    <t xml:space="preserve">520533009000001</t>
  </si>
  <si>
    <t xml:space="preserve">PAMUKİPL-DİĞER.RÖTOR/KABLE.PENYELENMEMİŞ.PAM=&gt;%85.192.31&lt;=DTEX&lt;232.56(T1)</t>
  </si>
  <si>
    <t xml:space="preserve">600199000099</t>
  </si>
  <si>
    <t xml:space="preserve">ÖRME TÜYLÜ MENSUCAT-DOKUNABİLİR DİĞER MADDELERDEN.DİĞER    (T140)</t>
  </si>
  <si>
    <t xml:space="preserve">540269902019</t>
  </si>
  <si>
    <t xml:space="preserve">540761309013</t>
  </si>
  <si>
    <t xml:space="preserve">DİĞ DOKUNMUŞ MEN-ASTARLIK.BOYANMIŞ.TEKSTÜRİZE. EDİLMEMİŞ POLİES.FİL=&gt;%85(T35)</t>
  </si>
  <si>
    <t xml:space="preserve">580230000000</t>
  </si>
  <si>
    <t xml:space="preserve">TUFTE EDİLMİŞ MENSUCAT-DOKUMAYA ELVERİŞLİ DİĞER MADDELERDEN (T32)</t>
  </si>
  <si>
    <t xml:space="preserve">551511901000</t>
  </si>
  <si>
    <t xml:space="preserve">DİĞER SENTETİK MEN-ELASTİK.DİĞER.DEVAMSIZ.VİSKOZ İPEK KARIŞIK(T3)</t>
  </si>
  <si>
    <t xml:space="preserve">551211001000</t>
  </si>
  <si>
    <t xml:space="preserve">MENSUCAT-ELASTİK.AĞARMAMIŞ/AĞARMIŞ.SENTETİK DEVAMSIZ POLİESTER LİF=&gt;%85(T3)</t>
  </si>
  <si>
    <t xml:space="preserve">531100109000</t>
  </si>
  <si>
    <t xml:space="preserve">KENDİRDEN DOKUNMUŞ MENSUCAT-DİĞER (T117)</t>
  </si>
  <si>
    <t xml:space="preserve">600532500000</t>
  </si>
  <si>
    <t xml:space="preserve">ÇÖZGÜ TİPİ ÖRGÜLÜ DİĞER MENSUCAT-SENTETİK LİFTEN.AĞARTILMIŞ/AĞARTILMAMIŞ(T65)</t>
  </si>
  <si>
    <t xml:space="preserve">600532900000</t>
  </si>
  <si>
    <t xml:space="preserve">DİĞERLERİ SENTETİK LİFLERDEN BOYANMIŞ RASCHEL DANT ELİ</t>
  </si>
  <si>
    <t xml:space="preserve">560312900019001</t>
  </si>
  <si>
    <t xml:space="preserve">DOKUNMAMIŞ MENSUCAT-DOKUNABİLİR SENT/SUNİ LİFDEN.25&lt;M2&lt;=70GR.DİĞER(T96)(SİVİL KULLANIM İÇİ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@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9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000000"/>
      <name val="serif"/>
      <family val="0"/>
    </font>
    <font>
      <sz val="10"/>
      <color rgb="FF333333"/>
      <name val="Arial"/>
      <family val="2"/>
      <charset val="162"/>
    </font>
    <font>
      <b val="true"/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38.56"/>
    <col collapsed="false" customWidth="true" hidden="false" outlineLevel="0" max="3" min="3" style="2" width="21.42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3" width="15.56"/>
    <col collapsed="false" customWidth="true" hidden="false" outlineLevel="0" max="7" min="7" style="4" width="11.42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7" t="s">
        <v>3</v>
      </c>
      <c r="D4" s="6"/>
      <c r="E4" s="7" t="s">
        <v>4</v>
      </c>
      <c r="F4" s="6"/>
      <c r="G4" s="7" t="s">
        <v>5</v>
      </c>
      <c r="H4" s="6"/>
    </row>
    <row r="5" s="9" customFormat="true" ht="12.7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</row>
    <row r="6" customFormat="false" ht="12.75" hidden="false" customHeight="false" outlineLevel="0" collapsed="false">
      <c r="A6" s="10" t="s">
        <v>10</v>
      </c>
      <c r="B6" s="10" t="s">
        <v>11</v>
      </c>
      <c r="C6" s="11" t="n">
        <v>2939625.51</v>
      </c>
      <c r="D6" s="11" t="n">
        <v>19717398.56</v>
      </c>
      <c r="E6" s="11" t="n">
        <v>3279188.37</v>
      </c>
      <c r="F6" s="11" t="n">
        <v>21302357.59</v>
      </c>
      <c r="G6" s="12" t="n">
        <v>0.1155</v>
      </c>
      <c r="H6" s="12" t="n">
        <v>0.0804</v>
      </c>
    </row>
    <row r="7" customFormat="false" ht="12.75" hidden="false" customHeight="false" outlineLevel="0" collapsed="false">
      <c r="A7" s="10"/>
      <c r="B7" s="10" t="s">
        <v>12</v>
      </c>
      <c r="C7" s="11" t="n">
        <v>37245.39</v>
      </c>
      <c r="D7" s="11" t="n">
        <v>460046.61</v>
      </c>
      <c r="E7" s="11" t="n">
        <v>82474.2</v>
      </c>
      <c r="F7" s="11" t="n">
        <v>717526.96</v>
      </c>
      <c r="G7" s="12" t="n">
        <v>1.2143</v>
      </c>
      <c r="H7" s="12" t="n">
        <v>0.5597</v>
      </c>
    </row>
    <row r="8" customFormat="false" ht="12.75" hidden="false" customHeight="false" outlineLevel="0" collapsed="false">
      <c r="A8" s="10"/>
      <c r="B8" s="10" t="s">
        <v>13</v>
      </c>
      <c r="C8" s="11" t="n">
        <v>8374.35</v>
      </c>
      <c r="D8" s="11" t="n">
        <v>104723.16</v>
      </c>
      <c r="E8" s="11" t="n">
        <v>9365.43</v>
      </c>
      <c r="F8" s="11" t="n">
        <v>51021.33</v>
      </c>
      <c r="G8" s="12" t="n">
        <v>0.1183</v>
      </c>
      <c r="H8" s="12" t="n">
        <v>-0.5128</v>
      </c>
    </row>
    <row r="9" s="4" customFormat="true" ht="12.75" hidden="false" customHeight="false" outlineLevel="0" collapsed="false">
      <c r="A9" s="10" t="s">
        <v>14</v>
      </c>
      <c r="B9" s="10"/>
      <c r="C9" s="11" t="n">
        <v>1654548.56</v>
      </c>
      <c r="D9" s="11" t="n">
        <v>5298520.21</v>
      </c>
      <c r="E9" s="11" t="n">
        <v>1745817.14</v>
      </c>
      <c r="F9" s="11" t="n">
        <v>5184802.62</v>
      </c>
      <c r="G9" s="12" t="n">
        <v>0.0552</v>
      </c>
      <c r="H9" s="12" t="n">
        <v>-0.0215</v>
      </c>
    </row>
    <row r="10" s="9" customFormat="true" ht="12.75" hidden="false" customHeight="false" outlineLevel="0" collapsed="false">
      <c r="A10" s="10" t="s">
        <v>15</v>
      </c>
      <c r="B10" s="10" t="s">
        <v>16</v>
      </c>
      <c r="C10" s="11" t="n">
        <v>4150</v>
      </c>
      <c r="D10" s="11" t="n">
        <v>26137</v>
      </c>
      <c r="E10" s="11"/>
      <c r="F10" s="11"/>
      <c r="G10" s="12" t="n">
        <v>-1</v>
      </c>
      <c r="H10" s="12" t="n">
        <v>-1</v>
      </c>
    </row>
    <row r="11" s="9" customFormat="true" ht="12.75" hidden="false" customHeight="false" outlineLevel="0" collapsed="false">
      <c r="A11" s="10"/>
      <c r="B11" s="10" t="s">
        <v>17</v>
      </c>
      <c r="C11" s="11"/>
      <c r="D11" s="11"/>
      <c r="E11" s="11" t="n">
        <v>121064</v>
      </c>
      <c r="F11" s="11" t="n">
        <v>278901.4</v>
      </c>
      <c r="G11" s="12" t="s">
        <v>18</v>
      </c>
      <c r="H11" s="12" t="s">
        <v>18</v>
      </c>
    </row>
    <row r="12" customFormat="false" ht="12.75" hidden="false" customHeight="false" outlineLevel="0" collapsed="false">
      <c r="A12" s="10"/>
      <c r="B12" s="10" t="s">
        <v>19</v>
      </c>
      <c r="C12" s="11" t="n">
        <v>1399977.99</v>
      </c>
      <c r="D12" s="11" t="n">
        <v>1270692.89</v>
      </c>
      <c r="E12" s="11" t="n">
        <v>2227655.3</v>
      </c>
      <c r="F12" s="11" t="n">
        <v>1931046.62</v>
      </c>
      <c r="G12" s="12" t="n">
        <v>0.5912</v>
      </c>
      <c r="H12" s="12" t="n">
        <v>0.5197</v>
      </c>
    </row>
    <row r="13" s="9" customFormat="true" ht="12.75" hidden="false" customHeight="false" outlineLevel="0" collapsed="false">
      <c r="A13" s="10" t="s">
        <v>20</v>
      </c>
      <c r="B13" s="10" t="s">
        <v>21</v>
      </c>
      <c r="C13" s="11" t="n">
        <v>2235</v>
      </c>
      <c r="D13" s="11" t="n">
        <v>30148.67</v>
      </c>
      <c r="E13" s="11" t="n">
        <v>6003.4</v>
      </c>
      <c r="F13" s="11" t="n">
        <v>105119.97</v>
      </c>
      <c r="G13" s="12" t="n">
        <v>1.6861</v>
      </c>
      <c r="H13" s="12" t="n">
        <v>2.4867</v>
      </c>
    </row>
    <row r="14" s="9" customFormat="true" ht="12.75" hidden="false" customHeight="false" outlineLevel="0" collapsed="false">
      <c r="A14" s="10"/>
      <c r="B14" s="10" t="s">
        <v>22</v>
      </c>
      <c r="C14" s="11" t="n">
        <v>130069.41</v>
      </c>
      <c r="D14" s="11" t="n">
        <v>596913.38</v>
      </c>
      <c r="E14" s="11" t="n">
        <v>269804.3</v>
      </c>
      <c r="F14" s="11" t="n">
        <v>1200210.23</v>
      </c>
      <c r="G14" s="12" t="n">
        <v>1.0743</v>
      </c>
      <c r="H14" s="12" t="n">
        <v>1.0107</v>
      </c>
    </row>
    <row r="15" s="9" customFormat="true" ht="12.75" hidden="false" customHeight="false" outlineLevel="0" collapsed="false">
      <c r="A15" s="10"/>
      <c r="B15" s="10" t="s">
        <v>23</v>
      </c>
      <c r="C15" s="11" t="n">
        <v>2900821.23</v>
      </c>
      <c r="D15" s="11" t="n">
        <v>12166276.06</v>
      </c>
      <c r="E15" s="11" t="n">
        <v>3558284.03</v>
      </c>
      <c r="F15" s="11" t="n">
        <v>16540367.46</v>
      </c>
      <c r="G15" s="12" t="n">
        <v>0.2266</v>
      </c>
      <c r="H15" s="12" t="n">
        <v>0.3595</v>
      </c>
    </row>
    <row r="16" customFormat="false" ht="12.75" hidden="false" customHeight="false" outlineLevel="0" collapsed="false">
      <c r="A16" s="10"/>
      <c r="B16" s="10" t="s">
        <v>24</v>
      </c>
      <c r="C16" s="11" t="n">
        <v>438107.48</v>
      </c>
      <c r="D16" s="11" t="n">
        <v>4627633.18</v>
      </c>
      <c r="E16" s="11" t="n">
        <v>188586.55</v>
      </c>
      <c r="F16" s="11" t="n">
        <v>1306873.82</v>
      </c>
      <c r="G16" s="12" t="n">
        <v>-0.5695</v>
      </c>
      <c r="H16" s="12" t="n">
        <v>-0.7176</v>
      </c>
    </row>
    <row r="17" customFormat="false" ht="12.75" hidden="false" customHeight="false" outlineLevel="0" collapsed="false">
      <c r="A17" s="10" t="s">
        <v>25</v>
      </c>
      <c r="B17" s="10" t="s">
        <v>26</v>
      </c>
      <c r="C17" s="11" t="n">
        <v>9343738.77</v>
      </c>
      <c r="D17" s="11" t="n">
        <v>126780270.02</v>
      </c>
      <c r="E17" s="11" t="n">
        <v>8924613.93</v>
      </c>
      <c r="F17" s="11" t="n">
        <v>112131977.3</v>
      </c>
      <c r="G17" s="12" t="n">
        <v>-0.0449</v>
      </c>
      <c r="H17" s="12" t="n">
        <v>-0.1155</v>
      </c>
    </row>
    <row r="18" customFormat="false" ht="12.75" hidden="false" customHeight="false" outlineLevel="0" collapsed="false">
      <c r="A18" s="10"/>
      <c r="B18" s="10" t="s">
        <v>27</v>
      </c>
      <c r="C18" s="11" t="n">
        <v>1446862.37</v>
      </c>
      <c r="D18" s="11" t="n">
        <v>12806913.91</v>
      </c>
      <c r="E18" s="11" t="n">
        <v>1652135.39</v>
      </c>
      <c r="F18" s="11" t="n">
        <v>13374178.09</v>
      </c>
      <c r="G18" s="12" t="n">
        <v>0.1419</v>
      </c>
      <c r="H18" s="12" t="n">
        <v>0.0443</v>
      </c>
    </row>
    <row r="19" customFormat="false" ht="12.75" hidden="false" customHeight="false" outlineLevel="0" collapsed="false">
      <c r="A19" s="10"/>
      <c r="B19" s="10" t="s">
        <v>28</v>
      </c>
      <c r="C19" s="11" t="n">
        <v>1509395.09</v>
      </c>
      <c r="D19" s="11" t="n">
        <v>9196580.69</v>
      </c>
      <c r="E19" s="11" t="n">
        <v>2202397.2</v>
      </c>
      <c r="F19" s="11" t="n">
        <v>11622672.98</v>
      </c>
      <c r="G19" s="12" t="n">
        <v>0.4591</v>
      </c>
      <c r="H19" s="12" t="n">
        <v>0.2638</v>
      </c>
    </row>
    <row r="20" customFormat="false" ht="12.75" hidden="false" customHeight="false" outlineLevel="0" collapsed="false">
      <c r="A20" s="10" t="s">
        <v>29</v>
      </c>
      <c r="B20" s="10"/>
      <c r="C20" s="13" t="n">
        <v>895.35</v>
      </c>
      <c r="D20" s="11" t="n">
        <v>79818</v>
      </c>
      <c r="E20" s="13" t="n">
        <v>139.72</v>
      </c>
      <c r="F20" s="11" t="n">
        <v>2193.11</v>
      </c>
      <c r="G20" s="12" t="n">
        <v>-0.8439</v>
      </c>
      <c r="H20" s="12" t="n">
        <v>-0.9725</v>
      </c>
    </row>
    <row r="21" customFormat="false" ht="12.75" hidden="false" customHeight="false" outlineLevel="0" collapsed="false">
      <c r="A21" s="10" t="s">
        <v>30</v>
      </c>
      <c r="B21" s="10"/>
      <c r="C21" s="13" t="n">
        <v>14.13</v>
      </c>
      <c r="D21" s="13" t="n">
        <v>319.5</v>
      </c>
      <c r="E21" s="11"/>
      <c r="F21" s="11"/>
      <c r="G21" s="12" t="n">
        <v>-1</v>
      </c>
      <c r="H21" s="12" t="n">
        <v>-1</v>
      </c>
    </row>
    <row r="22" customFormat="false" ht="12.75" hidden="false" customHeight="false" outlineLevel="0" collapsed="false">
      <c r="A22" s="10" t="s">
        <v>31</v>
      </c>
      <c r="B22" s="10"/>
      <c r="C22" s="11" t="n">
        <v>17903.56</v>
      </c>
      <c r="D22" s="11" t="n">
        <v>31860.3</v>
      </c>
      <c r="E22" s="11" t="n">
        <v>26942.85</v>
      </c>
      <c r="F22" s="11" t="n">
        <v>179931.65</v>
      </c>
      <c r="G22" s="12" t="n">
        <v>0.5049</v>
      </c>
      <c r="H22" s="12" t="n">
        <v>4.6475</v>
      </c>
    </row>
    <row r="23" customFormat="false" ht="12.75" hidden="false" customHeight="false" outlineLevel="0" collapsed="false">
      <c r="A23" s="6"/>
      <c r="B23" s="6"/>
      <c r="C23" s="11" t="n">
        <v>21833964.19</v>
      </c>
      <c r="D23" s="11" t="n">
        <v>193194252.14</v>
      </c>
      <c r="E23" s="11" t="n">
        <v>24294471.8</v>
      </c>
      <c r="F23" s="11" t="n">
        <v>185929181.13</v>
      </c>
      <c r="G23" s="12" t="n">
        <v>0.1127</v>
      </c>
      <c r="H23" s="12" t="n">
        <v>-0.037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54166666666667" right="0" top="0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B.İ.M.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5.41"/>
    <col collapsed="false" customWidth="true" hidden="false" outlineLevel="0" max="4" min="4" style="14" width="16.99"/>
    <col collapsed="false" customWidth="true" hidden="false" outlineLevel="0" max="5" min="5" style="14" width="15.41"/>
    <col collapsed="false" customWidth="true" hidden="false" outlineLevel="0" max="7" min="6" style="14" width="11.7"/>
    <col collapsed="false" customWidth="true" hidden="false" outlineLevel="0" max="8" min="8" style="15" width="9.85"/>
  </cols>
  <sheetData>
    <row r="1" customFormat="false" ht="12.75" hidden="false" customHeight="false" outlineLevel="0" collapsed="false">
      <c r="A1" s="16" t="s">
        <v>32</v>
      </c>
      <c r="B1" s="16"/>
      <c r="C1" s="16"/>
      <c r="D1" s="16"/>
      <c r="E1" s="17"/>
      <c r="F1" s="17"/>
      <c r="G1" s="17"/>
    </row>
    <row r="2" customFormat="false" ht="12.75" hidden="false" customHeight="false" outlineLevel="0" collapsed="false">
      <c r="A2" s="16" t="s">
        <v>33</v>
      </c>
      <c r="B2" s="16"/>
      <c r="C2" s="16"/>
      <c r="D2" s="16"/>
      <c r="E2" s="17"/>
      <c r="F2" s="17"/>
      <c r="G2" s="17"/>
    </row>
    <row r="3" customFormat="false" ht="12.75" hidden="false" customHeight="false" outlineLevel="0" collapsed="false">
      <c r="A3" s="16" t="s">
        <v>34</v>
      </c>
      <c r="B3" s="16"/>
      <c r="C3" s="16"/>
      <c r="D3" s="16"/>
      <c r="E3" s="17"/>
      <c r="F3" s="17"/>
      <c r="G3" s="17"/>
    </row>
    <row r="4" customFormat="false" ht="12.75" hidden="false" customHeight="false" outlineLevel="0" collapsed="false">
      <c r="A4" s="8" t="s">
        <v>35</v>
      </c>
      <c r="B4" s="7" t="s">
        <v>3</v>
      </c>
      <c r="C4" s="6"/>
      <c r="D4" s="7" t="s">
        <v>4</v>
      </c>
      <c r="E4" s="6"/>
      <c r="F4" s="7" t="s">
        <v>5</v>
      </c>
      <c r="G4" s="6"/>
      <c r="H4" s="18" t="n">
        <v>2016</v>
      </c>
    </row>
    <row r="5" customFormat="false" ht="12.75" hidden="false" customHeight="false" outlineLevel="0" collapsed="false">
      <c r="A5" s="8" t="s">
        <v>36</v>
      </c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18" t="s">
        <v>37</v>
      </c>
    </row>
    <row r="6" customFormat="false" ht="12.75" hidden="false" customHeight="false" outlineLevel="0" collapsed="false">
      <c r="A6" s="10" t="s">
        <v>38</v>
      </c>
      <c r="B6" s="11" t="n">
        <v>2133629.74</v>
      </c>
      <c r="C6" s="11" t="n">
        <v>16039708.01</v>
      </c>
      <c r="D6" s="11" t="n">
        <v>2816647.6</v>
      </c>
      <c r="E6" s="11" t="n">
        <v>19214709.09</v>
      </c>
      <c r="F6" s="12" t="n">
        <v>0.3201</v>
      </c>
      <c r="G6" s="12" t="n">
        <v>0.1979</v>
      </c>
      <c r="H6" s="19" t="n">
        <f aca="false">E6/$E$131*100</f>
        <v>10.3344235548293</v>
      </c>
    </row>
    <row r="7" customFormat="false" ht="12.75" hidden="false" customHeight="false" outlineLevel="0" collapsed="false">
      <c r="A7" s="10" t="s">
        <v>39</v>
      </c>
      <c r="B7" s="11" t="n">
        <v>1099810.07</v>
      </c>
      <c r="C7" s="11" t="n">
        <v>8784763.16</v>
      </c>
      <c r="D7" s="11" t="n">
        <v>2068199.67</v>
      </c>
      <c r="E7" s="11" t="n">
        <v>12364567.24</v>
      </c>
      <c r="F7" s="12" t="n">
        <v>0.8805</v>
      </c>
      <c r="G7" s="12" t="n">
        <v>0.4075</v>
      </c>
      <c r="H7" s="19" t="n">
        <f aca="false">E7/$E$131*100</f>
        <v>6.65014881733643</v>
      </c>
    </row>
    <row r="8" customFormat="false" ht="12.75" hidden="false" customHeight="false" outlineLevel="0" collapsed="false">
      <c r="A8" s="10" t="s">
        <v>40</v>
      </c>
      <c r="B8" s="11" t="n">
        <v>1246428.17</v>
      </c>
      <c r="C8" s="11" t="n">
        <v>11418525.86</v>
      </c>
      <c r="D8" s="11" t="n">
        <v>1309950.44</v>
      </c>
      <c r="E8" s="11" t="n">
        <v>11161689.07</v>
      </c>
      <c r="F8" s="12" t="n">
        <v>0.051</v>
      </c>
      <c r="G8" s="12" t="n">
        <v>-0.0225</v>
      </c>
      <c r="H8" s="19" t="n">
        <f aca="false">E8/$E$131*100</f>
        <v>6.00319379785567</v>
      </c>
    </row>
    <row r="9" customFormat="false" ht="12.75" hidden="false" customHeight="false" outlineLevel="0" collapsed="false">
      <c r="A9" s="10" t="s">
        <v>41</v>
      </c>
      <c r="B9" s="11" t="n">
        <v>1073860.76</v>
      </c>
      <c r="C9" s="11" t="n">
        <v>12373259.85</v>
      </c>
      <c r="D9" s="11" t="n">
        <v>1123859.23</v>
      </c>
      <c r="E9" s="11" t="n">
        <v>10815133.08</v>
      </c>
      <c r="F9" s="12" t="n">
        <v>0.0466</v>
      </c>
      <c r="G9" s="12" t="n">
        <v>-0.1259</v>
      </c>
      <c r="H9" s="19" t="n">
        <f aca="false">E9/$E$131*100</f>
        <v>5.81680240523308</v>
      </c>
    </row>
    <row r="10" customFormat="false" ht="12.75" hidden="false" customHeight="false" outlineLevel="0" collapsed="false">
      <c r="A10" s="10" t="s">
        <v>42</v>
      </c>
      <c r="B10" s="11" t="n">
        <v>773849.01</v>
      </c>
      <c r="C10" s="11" t="n">
        <v>9032181.34</v>
      </c>
      <c r="D10" s="11" t="n">
        <v>996030.63</v>
      </c>
      <c r="E10" s="11" t="n">
        <v>9972122.37</v>
      </c>
      <c r="F10" s="12" t="n">
        <v>0.2871</v>
      </c>
      <c r="G10" s="12" t="n">
        <v>0.1041</v>
      </c>
      <c r="H10" s="19" t="n">
        <f aca="false">E10/$E$131*100</f>
        <v>5.3633982086048</v>
      </c>
    </row>
    <row r="11" customFormat="false" ht="12.75" hidden="false" customHeight="false" outlineLevel="0" collapsed="false">
      <c r="A11" s="10" t="s">
        <v>43</v>
      </c>
      <c r="B11" s="11" t="n">
        <v>1418742.55</v>
      </c>
      <c r="C11" s="11" t="n">
        <v>14198920.24</v>
      </c>
      <c r="D11" s="11" t="n">
        <v>1148023.69</v>
      </c>
      <c r="E11" s="11" t="n">
        <v>9946019.19</v>
      </c>
      <c r="F11" s="12" t="n">
        <v>-0.1908</v>
      </c>
      <c r="G11" s="12" t="n">
        <v>-0.2995</v>
      </c>
      <c r="H11" s="19" t="n">
        <f aca="false">E11/$E$131*100</f>
        <v>5.34935889544193</v>
      </c>
    </row>
    <row r="12" customFormat="false" ht="12.75" hidden="false" customHeight="false" outlineLevel="0" collapsed="false">
      <c r="A12" s="10" t="s">
        <v>44</v>
      </c>
      <c r="B12" s="11" t="n">
        <v>1573832.22</v>
      </c>
      <c r="C12" s="11" t="n">
        <v>8598863.05</v>
      </c>
      <c r="D12" s="11" t="n">
        <v>1542162.65</v>
      </c>
      <c r="E12" s="11" t="n">
        <v>9468017.54</v>
      </c>
      <c r="F12" s="12" t="n">
        <v>-0.0201</v>
      </c>
      <c r="G12" s="12" t="n">
        <v>0.1011</v>
      </c>
      <c r="H12" s="19" t="n">
        <f aca="false">E12/$E$131*100</f>
        <v>5.09227087564057</v>
      </c>
    </row>
    <row r="13" customFormat="false" ht="12.75" hidden="false" customHeight="false" outlineLevel="0" collapsed="false">
      <c r="A13" s="10" t="s">
        <v>45</v>
      </c>
      <c r="B13" s="11" t="n">
        <v>599169.68</v>
      </c>
      <c r="C13" s="11" t="n">
        <v>8888245.79</v>
      </c>
      <c r="D13" s="11" t="n">
        <v>651032.03</v>
      </c>
      <c r="E13" s="11" t="n">
        <v>8538694.06</v>
      </c>
      <c r="F13" s="12" t="n">
        <v>0.0866</v>
      </c>
      <c r="G13" s="12" t="n">
        <v>-0.0393</v>
      </c>
      <c r="H13" s="19" t="n">
        <f aca="false">E13/$E$131*100</f>
        <v>4.5924442887907</v>
      </c>
    </row>
    <row r="14" customFormat="false" ht="12.75" hidden="false" customHeight="false" outlineLevel="0" collapsed="false">
      <c r="A14" s="10" t="s">
        <v>46</v>
      </c>
      <c r="B14" s="11" t="n">
        <v>1247788.96</v>
      </c>
      <c r="C14" s="11" t="n">
        <v>8660830.3</v>
      </c>
      <c r="D14" s="11" t="n">
        <v>1075430.29</v>
      </c>
      <c r="E14" s="11" t="n">
        <v>7863197.27</v>
      </c>
      <c r="F14" s="12" t="n">
        <v>-0.1381</v>
      </c>
      <c r="G14" s="12" t="n">
        <v>-0.0921</v>
      </c>
      <c r="H14" s="19" t="n">
        <f aca="false">E14/$E$131*100</f>
        <v>4.22913564305009</v>
      </c>
    </row>
    <row r="15" customFormat="false" ht="12.75" hidden="false" customHeight="false" outlineLevel="0" collapsed="false">
      <c r="A15" s="10" t="s">
        <v>47</v>
      </c>
      <c r="B15" s="11" t="n">
        <v>669029.93</v>
      </c>
      <c r="C15" s="11" t="n">
        <v>7694852.96</v>
      </c>
      <c r="D15" s="11" t="n">
        <v>802179.74</v>
      </c>
      <c r="E15" s="11" t="n">
        <v>7261252.95</v>
      </c>
      <c r="F15" s="12" t="n">
        <v>0.199</v>
      </c>
      <c r="G15" s="12" t="n">
        <v>-0.0563</v>
      </c>
      <c r="H15" s="19" t="n">
        <f aca="false">E15/$E$131*100</f>
        <v>3.90538639812704</v>
      </c>
    </row>
    <row r="16" customFormat="false" ht="12.75" hidden="false" customHeight="false" outlineLevel="0" collapsed="false">
      <c r="A16" s="10" t="s">
        <v>48</v>
      </c>
      <c r="B16" s="11" t="n">
        <v>665329.54</v>
      </c>
      <c r="C16" s="11" t="n">
        <v>6943551.37</v>
      </c>
      <c r="D16" s="11" t="n">
        <v>721367.9</v>
      </c>
      <c r="E16" s="11" t="n">
        <v>6907452.36</v>
      </c>
      <c r="F16" s="12" t="n">
        <v>0.0842</v>
      </c>
      <c r="G16" s="12" t="n">
        <v>-0.0052</v>
      </c>
      <c r="H16" s="19" t="n">
        <f aca="false">E16/$E$131*100</f>
        <v>3.71509857571543</v>
      </c>
    </row>
    <row r="17" customFormat="false" ht="12.75" hidden="false" customHeight="false" outlineLevel="0" collapsed="false">
      <c r="A17" s="10" t="s">
        <v>49</v>
      </c>
      <c r="B17" s="11" t="n">
        <v>737032.92</v>
      </c>
      <c r="C17" s="11" t="n">
        <v>4925045.32</v>
      </c>
      <c r="D17" s="11" t="n">
        <v>1350228.79</v>
      </c>
      <c r="E17" s="11" t="n">
        <v>5427923.17</v>
      </c>
      <c r="F17" s="12" t="n">
        <v>0.832</v>
      </c>
      <c r="G17" s="12" t="n">
        <v>0.1021</v>
      </c>
      <c r="H17" s="19" t="n">
        <f aca="false">E17/$E$131*100</f>
        <v>2.91934979598756</v>
      </c>
    </row>
    <row r="18" customFormat="false" ht="12.75" hidden="false" customHeight="false" outlineLevel="0" collapsed="false">
      <c r="A18" s="10" t="s">
        <v>50</v>
      </c>
      <c r="B18" s="11" t="n">
        <v>624616.5</v>
      </c>
      <c r="C18" s="11" t="n">
        <v>4865835.58</v>
      </c>
      <c r="D18" s="11" t="n">
        <v>699690.91</v>
      </c>
      <c r="E18" s="11" t="n">
        <v>4720914.3</v>
      </c>
      <c r="F18" s="12" t="n">
        <v>0.1202</v>
      </c>
      <c r="G18" s="12" t="n">
        <v>-0.0298</v>
      </c>
      <c r="H18" s="19" t="n">
        <f aca="false">E18/$E$131*100</f>
        <v>2.53909271869443</v>
      </c>
    </row>
    <row r="19" customFormat="false" ht="12.75" hidden="false" customHeight="false" outlineLevel="0" collapsed="false">
      <c r="A19" s="10" t="s">
        <v>51</v>
      </c>
      <c r="B19" s="11" t="n">
        <v>215591.2</v>
      </c>
      <c r="C19" s="11" t="n">
        <v>3762393.9</v>
      </c>
      <c r="D19" s="11" t="n">
        <v>209703.1</v>
      </c>
      <c r="E19" s="11" t="n">
        <v>3556026.51</v>
      </c>
      <c r="F19" s="12" t="n">
        <v>-0.0273</v>
      </c>
      <c r="G19" s="12" t="n">
        <v>-0.0549</v>
      </c>
      <c r="H19" s="19" t="n">
        <f aca="false">E19/$E$131*100</f>
        <v>1.91257041438464</v>
      </c>
    </row>
    <row r="20" customFormat="false" ht="12.75" hidden="false" customHeight="false" outlineLevel="0" collapsed="false">
      <c r="A20" s="10" t="s">
        <v>52</v>
      </c>
      <c r="B20" s="11" t="n">
        <v>223550.9</v>
      </c>
      <c r="C20" s="11" t="n">
        <v>3702936.23</v>
      </c>
      <c r="D20" s="11" t="n">
        <v>271250.64</v>
      </c>
      <c r="E20" s="11" t="n">
        <v>3534097.18</v>
      </c>
      <c r="F20" s="12" t="n">
        <v>0.2134</v>
      </c>
      <c r="G20" s="12" t="n">
        <v>-0.0456</v>
      </c>
      <c r="H20" s="19" t="n">
        <f aca="false">E20/$E$131*100</f>
        <v>1.90077596132099</v>
      </c>
    </row>
    <row r="21" customFormat="false" ht="12.75" hidden="false" customHeight="false" outlineLevel="0" collapsed="false">
      <c r="A21" s="10" t="s">
        <v>53</v>
      </c>
      <c r="B21" s="11" t="n">
        <v>521311.77</v>
      </c>
      <c r="C21" s="11" t="n">
        <v>3741720.12</v>
      </c>
      <c r="D21" s="11" t="n">
        <v>384809.41</v>
      </c>
      <c r="E21" s="11" t="n">
        <v>3244821.92</v>
      </c>
      <c r="F21" s="12" t="n">
        <v>-0.2618</v>
      </c>
      <c r="G21" s="12" t="n">
        <v>-0.1328</v>
      </c>
      <c r="H21" s="19" t="n">
        <f aca="false">E21/$E$131*100</f>
        <v>1.74519239006988</v>
      </c>
    </row>
    <row r="22" customFormat="false" ht="12.75" hidden="false" customHeight="false" outlineLevel="0" collapsed="false">
      <c r="A22" s="10" t="s">
        <v>54</v>
      </c>
      <c r="B22" s="11" t="n">
        <v>585518.52</v>
      </c>
      <c r="C22" s="11" t="n">
        <v>3693128.78</v>
      </c>
      <c r="D22" s="11" t="n">
        <v>571850.93</v>
      </c>
      <c r="E22" s="11" t="n">
        <v>3176773.81</v>
      </c>
      <c r="F22" s="12" t="n">
        <v>-0.0233</v>
      </c>
      <c r="G22" s="12" t="n">
        <v>-0.1398</v>
      </c>
      <c r="H22" s="19" t="n">
        <f aca="false">E22/$E$131*100</f>
        <v>1.70859344977098</v>
      </c>
    </row>
    <row r="23" customFormat="false" ht="12.75" hidden="false" customHeight="false" outlineLevel="0" collapsed="false">
      <c r="A23" s="10" t="s">
        <v>55</v>
      </c>
      <c r="B23" s="11" t="n">
        <v>348471.86</v>
      </c>
      <c r="C23" s="11" t="n">
        <v>2043154.27</v>
      </c>
      <c r="D23" s="11" t="n">
        <v>654078.94</v>
      </c>
      <c r="E23" s="11" t="n">
        <v>2323137.38</v>
      </c>
      <c r="F23" s="12" t="n">
        <v>0.877</v>
      </c>
      <c r="G23" s="12" t="n">
        <v>0.137</v>
      </c>
      <c r="H23" s="19" t="n">
        <f aca="false">E23/$E$131*100</f>
        <v>1.24947432451482</v>
      </c>
    </row>
    <row r="24" customFormat="false" ht="12.75" hidden="false" customHeight="false" outlineLevel="0" collapsed="false">
      <c r="A24" s="10" t="s">
        <v>56</v>
      </c>
      <c r="B24" s="11" t="n">
        <v>172521.74</v>
      </c>
      <c r="C24" s="11" t="n">
        <v>2343326.18</v>
      </c>
      <c r="D24" s="11" t="n">
        <v>154909.66</v>
      </c>
      <c r="E24" s="11" t="n">
        <v>2139723.52</v>
      </c>
      <c r="F24" s="12" t="n">
        <v>-0.1021</v>
      </c>
      <c r="G24" s="12" t="n">
        <v>-0.0869</v>
      </c>
      <c r="H24" s="19" t="n">
        <f aca="false">E24/$E$131*100</f>
        <v>1.15082716279158</v>
      </c>
    </row>
    <row r="25" customFormat="false" ht="12.75" hidden="false" customHeight="false" outlineLevel="0" collapsed="false">
      <c r="A25" s="10" t="s">
        <v>57</v>
      </c>
      <c r="B25" s="11" t="n">
        <v>221383.06</v>
      </c>
      <c r="C25" s="11" t="n">
        <v>2024059.24</v>
      </c>
      <c r="D25" s="11" t="n">
        <v>248187.95</v>
      </c>
      <c r="E25" s="11" t="n">
        <v>2137370.06</v>
      </c>
      <c r="F25" s="12" t="n">
        <v>0.1211</v>
      </c>
      <c r="G25" s="12" t="n">
        <v>0.056</v>
      </c>
      <c r="H25" s="19" t="n">
        <f aca="false">E25/$E$131*100</f>
        <v>1.14956137977372</v>
      </c>
    </row>
    <row r="26" customFormat="false" ht="12.75" hidden="false" customHeight="false" outlineLevel="0" collapsed="false">
      <c r="A26" s="10" t="s">
        <v>58</v>
      </c>
      <c r="B26" s="11" t="n">
        <v>129709.27</v>
      </c>
      <c r="C26" s="11" t="n">
        <v>1384884.93</v>
      </c>
      <c r="D26" s="11" t="n">
        <v>202463.42</v>
      </c>
      <c r="E26" s="11" t="n">
        <v>1844373.5</v>
      </c>
      <c r="F26" s="12" t="n">
        <v>0.5609</v>
      </c>
      <c r="G26" s="12" t="n">
        <v>0.3318</v>
      </c>
      <c r="H26" s="19" t="n">
        <f aca="false">E26/$E$131*100</f>
        <v>0.991976347548388</v>
      </c>
    </row>
    <row r="27" customFormat="false" ht="12.75" hidden="false" customHeight="false" outlineLevel="0" collapsed="false">
      <c r="A27" s="10" t="s">
        <v>59</v>
      </c>
      <c r="B27" s="11" t="n">
        <v>178668.73</v>
      </c>
      <c r="C27" s="11" t="n">
        <v>2208986.9</v>
      </c>
      <c r="D27" s="11" t="n">
        <v>159910.32</v>
      </c>
      <c r="E27" s="11" t="n">
        <v>1797422.03</v>
      </c>
      <c r="F27" s="12" t="n">
        <v>-0.105</v>
      </c>
      <c r="G27" s="12" t="n">
        <v>-0.1863</v>
      </c>
      <c r="H27" s="19" t="n">
        <f aca="false">E27/$E$131*100</f>
        <v>0.966724006998804</v>
      </c>
    </row>
    <row r="28" customFormat="false" ht="12.75" hidden="false" customHeight="false" outlineLevel="0" collapsed="false">
      <c r="A28" s="10" t="s">
        <v>60</v>
      </c>
      <c r="B28" s="11" t="n">
        <v>137845.66</v>
      </c>
      <c r="C28" s="11" t="n">
        <v>1525205.18</v>
      </c>
      <c r="D28" s="11" t="n">
        <v>193912.42</v>
      </c>
      <c r="E28" s="11" t="n">
        <v>1646087.53</v>
      </c>
      <c r="F28" s="12" t="n">
        <v>0.4067</v>
      </c>
      <c r="G28" s="12" t="n">
        <v>0.0793</v>
      </c>
      <c r="H28" s="19" t="n">
        <f aca="false">E28/$E$131*100</f>
        <v>0.885330382243264</v>
      </c>
    </row>
    <row r="29" customFormat="false" ht="12.75" hidden="false" customHeight="false" outlineLevel="0" collapsed="false">
      <c r="A29" s="10" t="s">
        <v>61</v>
      </c>
      <c r="B29" s="11" t="n">
        <v>79017.91</v>
      </c>
      <c r="C29" s="11" t="n">
        <v>1268381.78</v>
      </c>
      <c r="D29" s="11" t="n">
        <v>175497.04</v>
      </c>
      <c r="E29" s="11" t="n">
        <v>1617558.28</v>
      </c>
      <c r="F29" s="12" t="n">
        <v>1.221</v>
      </c>
      <c r="G29" s="12" t="n">
        <v>0.2753</v>
      </c>
      <c r="H29" s="19" t="n">
        <f aca="false">E29/$E$131*100</f>
        <v>0.869986233559012</v>
      </c>
    </row>
    <row r="30" customFormat="false" ht="12.75" hidden="false" customHeight="false" outlineLevel="0" collapsed="false">
      <c r="A30" s="10" t="s">
        <v>62</v>
      </c>
      <c r="B30" s="11" t="n">
        <v>185230.43</v>
      </c>
      <c r="C30" s="11" t="n">
        <v>1380255.98</v>
      </c>
      <c r="D30" s="11" t="n">
        <v>191879.4</v>
      </c>
      <c r="E30" s="11" t="n">
        <v>1611839.31</v>
      </c>
      <c r="F30" s="12" t="n">
        <v>0.0359</v>
      </c>
      <c r="G30" s="12" t="n">
        <v>0.1678</v>
      </c>
      <c r="H30" s="19" t="n">
        <f aca="false">E30/$E$131*100</f>
        <v>0.866910347372001</v>
      </c>
    </row>
    <row r="31" customFormat="false" ht="12.75" hidden="false" customHeight="false" outlineLevel="0" collapsed="false">
      <c r="A31" s="10" t="s">
        <v>63</v>
      </c>
      <c r="B31" s="11" t="n">
        <v>91278.7</v>
      </c>
      <c r="C31" s="11" t="n">
        <v>928258.11</v>
      </c>
      <c r="D31" s="11" t="n">
        <v>244151.95</v>
      </c>
      <c r="E31" s="11" t="n">
        <v>1593587.82</v>
      </c>
      <c r="F31" s="12" t="n">
        <v>1.6748</v>
      </c>
      <c r="G31" s="12" t="n">
        <v>0.7168</v>
      </c>
      <c r="H31" s="19" t="n">
        <f aca="false">E31/$E$131*100</f>
        <v>0.857093980791416</v>
      </c>
    </row>
    <row r="32" customFormat="false" ht="12.75" hidden="false" customHeight="false" outlineLevel="0" collapsed="false">
      <c r="A32" s="10" t="s">
        <v>64</v>
      </c>
      <c r="B32" s="11" t="n">
        <v>138022.53</v>
      </c>
      <c r="C32" s="11" t="n">
        <v>1132530.14</v>
      </c>
      <c r="D32" s="11" t="n">
        <v>170875</v>
      </c>
      <c r="E32" s="11" t="n">
        <v>1278461.62</v>
      </c>
      <c r="F32" s="12" t="n">
        <v>0.238</v>
      </c>
      <c r="G32" s="12" t="n">
        <v>0.1289</v>
      </c>
      <c r="H32" s="19" t="n">
        <f aca="false">E32/$E$131*100</f>
        <v>0.687606760934483</v>
      </c>
    </row>
    <row r="33" customFormat="false" ht="12.75" hidden="false" customHeight="false" outlineLevel="0" collapsed="false">
      <c r="A33" s="10" t="s">
        <v>65</v>
      </c>
      <c r="B33" s="11" t="n">
        <v>198459.35</v>
      </c>
      <c r="C33" s="11" t="n">
        <v>1253426.52</v>
      </c>
      <c r="D33" s="11" t="n">
        <v>183298.67</v>
      </c>
      <c r="E33" s="11" t="n">
        <v>1276933.07</v>
      </c>
      <c r="F33" s="12" t="n">
        <v>-0.0764</v>
      </c>
      <c r="G33" s="12" t="n">
        <v>0.0188</v>
      </c>
      <c r="H33" s="19" t="n">
        <f aca="false">E33/$E$131*100</f>
        <v>0.686784646842058</v>
      </c>
    </row>
    <row r="34" customFormat="false" ht="12.75" hidden="false" customHeight="false" outlineLevel="0" collapsed="false">
      <c r="A34" s="10" t="s">
        <v>66</v>
      </c>
      <c r="B34" s="11" t="n">
        <v>406494.99</v>
      </c>
      <c r="C34" s="11" t="n">
        <v>3418108.96</v>
      </c>
      <c r="D34" s="11" t="n">
        <v>242987.5</v>
      </c>
      <c r="E34" s="11" t="n">
        <v>1275368.36</v>
      </c>
      <c r="F34" s="12" t="n">
        <v>-0.4022</v>
      </c>
      <c r="G34" s="12" t="n">
        <v>-0.6269</v>
      </c>
      <c r="H34" s="19" t="n">
        <f aca="false">E34/$E$131*100</f>
        <v>0.685943084484557</v>
      </c>
    </row>
    <row r="35" customFormat="false" ht="12.75" hidden="false" customHeight="false" outlineLevel="0" collapsed="false">
      <c r="A35" s="10" t="s">
        <v>67</v>
      </c>
      <c r="B35" s="11" t="n">
        <v>372403.32</v>
      </c>
      <c r="C35" s="11" t="n">
        <v>2925311.63</v>
      </c>
      <c r="D35" s="11" t="n">
        <v>134743.15</v>
      </c>
      <c r="E35" s="11" t="n">
        <v>1264341.87</v>
      </c>
      <c r="F35" s="12" t="n">
        <v>-0.6382</v>
      </c>
      <c r="G35" s="12" t="n">
        <v>-0.5678</v>
      </c>
      <c r="H35" s="19" t="n">
        <f aca="false">E35/$E$131*100</f>
        <v>0.68001260604487</v>
      </c>
    </row>
    <row r="36" customFormat="false" ht="12.75" hidden="false" customHeight="false" outlineLevel="0" collapsed="false">
      <c r="A36" s="10" t="s">
        <v>68</v>
      </c>
      <c r="B36" s="11" t="n">
        <v>273365.31</v>
      </c>
      <c r="C36" s="11" t="n">
        <v>1433381.99</v>
      </c>
      <c r="D36" s="11" t="n">
        <v>214546.16</v>
      </c>
      <c r="E36" s="11" t="n">
        <v>1254491.4</v>
      </c>
      <c r="F36" s="12" t="n">
        <v>-0.2152</v>
      </c>
      <c r="G36" s="12" t="n">
        <v>-0.1248</v>
      </c>
      <c r="H36" s="19" t="n">
        <f aca="false">E36/$E$131*100</f>
        <v>0.674714637248292</v>
      </c>
    </row>
    <row r="37" customFormat="false" ht="12.75" hidden="false" customHeight="false" outlineLevel="0" collapsed="false">
      <c r="A37" s="10" t="s">
        <v>69</v>
      </c>
      <c r="B37" s="11" t="n">
        <v>166974.41</v>
      </c>
      <c r="C37" s="11" t="n">
        <v>2106000.7</v>
      </c>
      <c r="D37" s="11" t="n">
        <v>101678.03</v>
      </c>
      <c r="E37" s="11" t="n">
        <v>1171374.84</v>
      </c>
      <c r="F37" s="12" t="n">
        <v>-0.3911</v>
      </c>
      <c r="G37" s="12" t="n">
        <v>-0.4438</v>
      </c>
      <c r="H37" s="19" t="n">
        <f aca="false">E37/$E$131*100</f>
        <v>0.630011294021128</v>
      </c>
    </row>
    <row r="38" customFormat="false" ht="12.75" hidden="false" customHeight="false" outlineLevel="0" collapsed="false">
      <c r="A38" s="10" t="s">
        <v>70</v>
      </c>
      <c r="B38" s="11" t="n">
        <v>218376.63</v>
      </c>
      <c r="C38" s="11" t="n">
        <v>1025813.84</v>
      </c>
      <c r="D38" s="11" t="n">
        <v>289450.26</v>
      </c>
      <c r="E38" s="11" t="n">
        <v>1138842.66</v>
      </c>
      <c r="F38" s="12" t="n">
        <v>0.3255</v>
      </c>
      <c r="G38" s="12" t="n">
        <v>0.1102</v>
      </c>
      <c r="H38" s="19" t="n">
        <f aca="false">E38/$E$131*100</f>
        <v>0.612514212711845</v>
      </c>
    </row>
    <row r="39" customFormat="false" ht="12.75" hidden="false" customHeight="false" outlineLevel="0" collapsed="false">
      <c r="A39" s="10" t="s">
        <v>71</v>
      </c>
      <c r="B39" s="11" t="n">
        <v>68844.86</v>
      </c>
      <c r="C39" s="11" t="n">
        <v>627240.42</v>
      </c>
      <c r="D39" s="11" t="n">
        <v>321395.75</v>
      </c>
      <c r="E39" s="11" t="n">
        <v>1113160.09</v>
      </c>
      <c r="F39" s="12" t="n">
        <v>3.6684</v>
      </c>
      <c r="G39" s="12" t="n">
        <v>0.7747</v>
      </c>
      <c r="H39" s="19" t="n">
        <f aca="false">E39/$E$131*100</f>
        <v>0.598701120090282</v>
      </c>
    </row>
    <row r="40" customFormat="false" ht="12.75" hidden="false" customHeight="false" outlineLevel="0" collapsed="false">
      <c r="A40" s="10" t="s">
        <v>72</v>
      </c>
      <c r="B40" s="11" t="n">
        <v>189255.32</v>
      </c>
      <c r="C40" s="11" t="n">
        <v>963623.88</v>
      </c>
      <c r="D40" s="11" t="n">
        <v>171360.19</v>
      </c>
      <c r="E40" s="11" t="n">
        <v>1044497.47</v>
      </c>
      <c r="F40" s="12" t="n">
        <v>-0.0946</v>
      </c>
      <c r="G40" s="12" t="n">
        <v>0.0839</v>
      </c>
      <c r="H40" s="19" t="n">
        <f aca="false">E40/$E$131*100</f>
        <v>0.56177167223132</v>
      </c>
    </row>
    <row r="41" customFormat="false" ht="12.75" hidden="false" customHeight="false" outlineLevel="0" collapsed="false">
      <c r="A41" s="10" t="s">
        <v>73</v>
      </c>
      <c r="B41" s="11" t="n">
        <v>49171.92</v>
      </c>
      <c r="C41" s="11" t="n">
        <v>954635.88</v>
      </c>
      <c r="D41" s="11" t="n">
        <v>73694.53</v>
      </c>
      <c r="E41" s="11" t="n">
        <v>1040075.39</v>
      </c>
      <c r="F41" s="12" t="n">
        <v>0.4987</v>
      </c>
      <c r="G41" s="12" t="n">
        <v>0.0895</v>
      </c>
      <c r="H41" s="19" t="n">
        <f aca="false">E41/$E$131*100</f>
        <v>0.559393304310198</v>
      </c>
    </row>
    <row r="42" customFormat="false" ht="12.75" hidden="false" customHeight="false" outlineLevel="0" collapsed="false">
      <c r="A42" s="10" t="s">
        <v>74</v>
      </c>
      <c r="B42" s="11" t="n">
        <v>170963.36</v>
      </c>
      <c r="C42" s="11" t="n">
        <v>1640295.87</v>
      </c>
      <c r="D42" s="11" t="n">
        <v>105126.18</v>
      </c>
      <c r="E42" s="11" t="n">
        <v>1025566.81</v>
      </c>
      <c r="F42" s="12" t="n">
        <v>-0.3851</v>
      </c>
      <c r="G42" s="12" t="n">
        <v>-0.3748</v>
      </c>
      <c r="H42" s="19" t="n">
        <f aca="false">E42/$E$131*100</f>
        <v>0.551590021408707</v>
      </c>
    </row>
    <row r="43" customFormat="false" ht="12.75" hidden="false" customHeight="false" outlineLevel="0" collapsed="false">
      <c r="A43" s="10" t="s">
        <v>75</v>
      </c>
      <c r="B43" s="11" t="n">
        <v>20290.38</v>
      </c>
      <c r="C43" s="11" t="n">
        <v>654205.85</v>
      </c>
      <c r="D43" s="11" t="n">
        <v>30735.72</v>
      </c>
      <c r="E43" s="11" t="n">
        <v>819890.86</v>
      </c>
      <c r="F43" s="12" t="n">
        <v>0.5148</v>
      </c>
      <c r="G43" s="12" t="n">
        <v>0.2533</v>
      </c>
      <c r="H43" s="19" t="n">
        <f aca="false">E43/$E$131*100</f>
        <v>0.440969435253275</v>
      </c>
    </row>
    <row r="44" customFormat="false" ht="12.75" hidden="false" customHeight="false" outlineLevel="0" collapsed="false">
      <c r="A44" s="10" t="s">
        <v>76</v>
      </c>
      <c r="B44" s="11" t="n">
        <v>96954.81</v>
      </c>
      <c r="C44" s="11" t="n">
        <v>1234871.98</v>
      </c>
      <c r="D44" s="11" t="n">
        <v>53871.68</v>
      </c>
      <c r="E44" s="11" t="n">
        <v>818427.8</v>
      </c>
      <c r="F44" s="12" t="n">
        <v>-0.4444</v>
      </c>
      <c r="G44" s="12" t="n">
        <v>-0.3372</v>
      </c>
      <c r="H44" s="19" t="n">
        <f aca="false">E44/$E$131*100</f>
        <v>0.440182544249341</v>
      </c>
    </row>
    <row r="45" customFormat="false" ht="12.75" hidden="false" customHeight="false" outlineLevel="0" collapsed="false">
      <c r="A45" s="10" t="s">
        <v>77</v>
      </c>
      <c r="B45" s="11" t="n">
        <v>10107.45</v>
      </c>
      <c r="C45" s="11" t="n">
        <v>90685.5</v>
      </c>
      <c r="D45" s="11" t="n">
        <v>164866.82</v>
      </c>
      <c r="E45" s="11" t="n">
        <v>815932.63</v>
      </c>
      <c r="F45" s="12" t="n">
        <v>15.3114</v>
      </c>
      <c r="G45" s="12" t="n">
        <v>7.9974</v>
      </c>
      <c r="H45" s="19" t="n">
        <f aca="false">E45/$E$131*100</f>
        <v>0.438840544039995</v>
      </c>
    </row>
    <row r="46" customFormat="false" ht="12.75" hidden="false" customHeight="false" outlineLevel="0" collapsed="false">
      <c r="A46" s="10" t="s">
        <v>78</v>
      </c>
      <c r="B46" s="11" t="n">
        <v>209662.56</v>
      </c>
      <c r="C46" s="11" t="n">
        <v>1033113.4</v>
      </c>
      <c r="D46" s="11" t="n">
        <v>165391.87</v>
      </c>
      <c r="E46" s="11" t="n">
        <v>810830.6</v>
      </c>
      <c r="F46" s="12" t="n">
        <v>-0.2112</v>
      </c>
      <c r="G46" s="12" t="n">
        <v>-0.2152</v>
      </c>
      <c r="H46" s="19" t="n">
        <f aca="false">E46/$E$131*100</f>
        <v>0.436096472362278</v>
      </c>
    </row>
    <row r="47" customFormat="false" ht="12.75" hidden="false" customHeight="false" outlineLevel="0" collapsed="false">
      <c r="A47" s="10" t="s">
        <v>79</v>
      </c>
      <c r="B47" s="11" t="n">
        <v>299250.11</v>
      </c>
      <c r="C47" s="11" t="n">
        <v>1636899.79</v>
      </c>
      <c r="D47" s="11" t="n">
        <v>141388.16</v>
      </c>
      <c r="E47" s="11" t="n">
        <v>745251.05</v>
      </c>
      <c r="F47" s="12" t="n">
        <v>-0.5275</v>
      </c>
      <c r="G47" s="12" t="n">
        <v>-0.5447</v>
      </c>
      <c r="H47" s="19" t="n">
        <f aca="false">E47/$E$131*100</f>
        <v>0.400825220371905</v>
      </c>
    </row>
    <row r="48" customFormat="false" ht="12.75" hidden="false" customHeight="false" outlineLevel="0" collapsed="false">
      <c r="A48" s="10" t="s">
        <v>80</v>
      </c>
      <c r="B48" s="11" t="n">
        <v>46301.89</v>
      </c>
      <c r="C48" s="11" t="n">
        <v>549917.94</v>
      </c>
      <c r="D48" s="11" t="n">
        <v>66014.51</v>
      </c>
      <c r="E48" s="11" t="n">
        <v>726430.73</v>
      </c>
      <c r="F48" s="12" t="n">
        <v>0.4257</v>
      </c>
      <c r="G48" s="12" t="n">
        <v>0.321</v>
      </c>
      <c r="H48" s="19" t="n">
        <f aca="false">E48/$E$131*100</f>
        <v>0.390702914725412</v>
      </c>
    </row>
    <row r="49" customFormat="false" ht="12.75" hidden="false" customHeight="false" outlineLevel="0" collapsed="false">
      <c r="A49" s="10" t="s">
        <v>81</v>
      </c>
      <c r="B49" s="11" t="n">
        <v>151879.43</v>
      </c>
      <c r="C49" s="11" t="n">
        <v>805883.4</v>
      </c>
      <c r="D49" s="11" t="n">
        <v>105460.63</v>
      </c>
      <c r="E49" s="11" t="n">
        <v>692162.01</v>
      </c>
      <c r="F49" s="12" t="n">
        <v>-0.3056</v>
      </c>
      <c r="G49" s="12" t="n">
        <v>-0.1411</v>
      </c>
      <c r="H49" s="19" t="n">
        <f aca="false">E49/$E$131*100</f>
        <v>0.372271854150773</v>
      </c>
    </row>
    <row r="50" customFormat="false" ht="12.75" hidden="false" customHeight="false" outlineLevel="0" collapsed="false">
      <c r="A50" s="10" t="s">
        <v>82</v>
      </c>
      <c r="B50" s="11" t="n">
        <v>96839.2</v>
      </c>
      <c r="C50" s="11" t="n">
        <v>718015.11</v>
      </c>
      <c r="D50" s="11" t="n">
        <v>75525.46</v>
      </c>
      <c r="E50" s="11" t="n">
        <v>656371.32</v>
      </c>
      <c r="F50" s="12" t="n">
        <v>-0.2201</v>
      </c>
      <c r="G50" s="12" t="n">
        <v>-0.0859</v>
      </c>
      <c r="H50" s="19" t="n">
        <f aca="false">E50/$E$131*100</f>
        <v>0.353022218465573</v>
      </c>
    </row>
    <row r="51" customFormat="false" ht="12.75" hidden="false" customHeight="false" outlineLevel="0" collapsed="false">
      <c r="A51" s="10" t="s">
        <v>83</v>
      </c>
      <c r="B51" s="11" t="n">
        <v>60098.02</v>
      </c>
      <c r="C51" s="11" t="n">
        <v>613602.55</v>
      </c>
      <c r="D51" s="11" t="n">
        <v>54416.76</v>
      </c>
      <c r="E51" s="11" t="n">
        <v>588329.79</v>
      </c>
      <c r="F51" s="12" t="n">
        <v>-0.0945</v>
      </c>
      <c r="G51" s="12" t="n">
        <v>-0.0412</v>
      </c>
      <c r="H51" s="19" t="n">
        <f aca="false">E51/$E$131*100</f>
        <v>0.316426817148539</v>
      </c>
    </row>
    <row r="52" customFormat="false" ht="12.75" hidden="false" customHeight="false" outlineLevel="0" collapsed="false">
      <c r="A52" s="10" t="s">
        <v>84</v>
      </c>
      <c r="B52" s="11" t="n">
        <v>25954.1</v>
      </c>
      <c r="C52" s="11" t="n">
        <v>283412.15</v>
      </c>
      <c r="D52" s="11" t="n">
        <v>45391.3</v>
      </c>
      <c r="E52" s="11" t="n">
        <v>555643.57</v>
      </c>
      <c r="F52" s="12" t="n">
        <v>0.7489</v>
      </c>
      <c r="G52" s="12" t="n">
        <v>0.9605</v>
      </c>
      <c r="H52" s="19" t="n">
        <f aca="false">E52/$E$131*100</f>
        <v>0.298846887090574</v>
      </c>
    </row>
    <row r="53" customFormat="false" ht="12.75" hidden="false" customHeight="false" outlineLevel="0" collapsed="false">
      <c r="A53" s="10" t="s">
        <v>85</v>
      </c>
      <c r="B53" s="11" t="n">
        <v>31055.81</v>
      </c>
      <c r="C53" s="11" t="n">
        <v>649752.01</v>
      </c>
      <c r="D53" s="11" t="n">
        <v>24560.78</v>
      </c>
      <c r="E53" s="11" t="n">
        <v>555437.22</v>
      </c>
      <c r="F53" s="12" t="n">
        <v>-0.2091</v>
      </c>
      <c r="G53" s="12" t="n">
        <v>-0.1452</v>
      </c>
      <c r="H53" s="19" t="n">
        <f aca="false">E53/$E$131*100</f>
        <v>0.298735903973913</v>
      </c>
    </row>
    <row r="54" customFormat="false" ht="12.75" hidden="false" customHeight="false" outlineLevel="0" collapsed="false">
      <c r="A54" s="10" t="s">
        <v>86</v>
      </c>
      <c r="B54" s="11" t="n">
        <v>59718.48</v>
      </c>
      <c r="C54" s="11" t="n">
        <v>652507.53</v>
      </c>
      <c r="D54" s="11" t="n">
        <v>36062.21</v>
      </c>
      <c r="E54" s="11" t="n">
        <v>522099.51</v>
      </c>
      <c r="F54" s="12" t="n">
        <v>-0.3961</v>
      </c>
      <c r="G54" s="12" t="n">
        <v>-0.1999</v>
      </c>
      <c r="H54" s="19" t="n">
        <f aca="false">E54/$E$131*100</f>
        <v>0.280805577062674</v>
      </c>
    </row>
    <row r="55" customFormat="false" ht="12.75" hidden="false" customHeight="false" outlineLevel="0" collapsed="false">
      <c r="A55" s="10" t="s">
        <v>87</v>
      </c>
      <c r="B55" s="11" t="n">
        <v>153639.28</v>
      </c>
      <c r="C55" s="11" t="n">
        <v>955600.51</v>
      </c>
      <c r="D55" s="11" t="n">
        <v>103320.94</v>
      </c>
      <c r="E55" s="11" t="n">
        <v>507042.83</v>
      </c>
      <c r="F55" s="12" t="n">
        <v>-0.3275</v>
      </c>
      <c r="G55" s="12" t="n">
        <v>-0.4694</v>
      </c>
      <c r="H55" s="19" t="n">
        <f aca="false">E55/$E$131*100</f>
        <v>0.272707504501663</v>
      </c>
    </row>
    <row r="56" customFormat="false" ht="12.75" hidden="false" customHeight="false" outlineLevel="0" collapsed="false">
      <c r="A56" s="10" t="s">
        <v>88</v>
      </c>
      <c r="B56" s="11" t="n">
        <v>41392.75</v>
      </c>
      <c r="C56" s="11" t="n">
        <v>283395.78</v>
      </c>
      <c r="D56" s="11" t="n">
        <v>65858.58</v>
      </c>
      <c r="E56" s="11" t="n">
        <v>496893.3</v>
      </c>
      <c r="F56" s="12" t="n">
        <v>0.5911</v>
      </c>
      <c r="G56" s="12" t="n">
        <v>0.7534</v>
      </c>
      <c r="H56" s="19" t="n">
        <f aca="false">E56/$E$131*100</f>
        <v>0.267248689517208</v>
      </c>
    </row>
    <row r="57" customFormat="false" ht="12.75" hidden="false" customHeight="false" outlineLevel="0" collapsed="false">
      <c r="A57" s="10" t="s">
        <v>89</v>
      </c>
      <c r="B57" s="11" t="n">
        <v>39381.34</v>
      </c>
      <c r="C57" s="11" t="n">
        <v>293650.39</v>
      </c>
      <c r="D57" s="11" t="n">
        <v>43019.5</v>
      </c>
      <c r="E57" s="11" t="n">
        <v>490931.53</v>
      </c>
      <c r="F57" s="12" t="n">
        <v>0.0924</v>
      </c>
      <c r="G57" s="12" t="n">
        <v>0.6718</v>
      </c>
      <c r="H57" s="19" t="n">
        <f aca="false">E57/$E$131*100</f>
        <v>0.264042215975095</v>
      </c>
    </row>
    <row r="58" customFormat="false" ht="12.75" hidden="false" customHeight="false" outlineLevel="0" collapsed="false">
      <c r="A58" s="10" t="s">
        <v>90</v>
      </c>
      <c r="B58" s="11" t="n">
        <v>20375.27</v>
      </c>
      <c r="C58" s="11" t="n">
        <v>605787.89</v>
      </c>
      <c r="D58" s="11" t="n">
        <v>20650.46</v>
      </c>
      <c r="E58" s="11" t="n">
        <v>477608.56</v>
      </c>
      <c r="F58" s="12" t="n">
        <v>0.0135</v>
      </c>
      <c r="G58" s="12" t="n">
        <v>-0.2116</v>
      </c>
      <c r="H58" s="19" t="n">
        <f aca="false">E58/$E$131*100</f>
        <v>0.256876600594535</v>
      </c>
    </row>
    <row r="59" customFormat="false" ht="12.75" hidden="false" customHeight="false" outlineLevel="0" collapsed="false">
      <c r="A59" s="10" t="s">
        <v>91</v>
      </c>
      <c r="B59" s="11" t="n">
        <v>38934.94</v>
      </c>
      <c r="C59" s="11" t="n">
        <v>527786.58</v>
      </c>
      <c r="D59" s="11" t="n">
        <v>36731.61</v>
      </c>
      <c r="E59" s="11" t="n">
        <v>476862.16</v>
      </c>
      <c r="F59" s="12" t="n">
        <v>-0.0566</v>
      </c>
      <c r="G59" s="12" t="n">
        <v>-0.0965</v>
      </c>
      <c r="H59" s="19" t="n">
        <f aca="false">E59/$E$131*100</f>
        <v>0.256475157423827</v>
      </c>
    </row>
    <row r="60" customFormat="false" ht="12.75" hidden="false" customHeight="false" outlineLevel="0" collapsed="false">
      <c r="A60" s="10" t="s">
        <v>92</v>
      </c>
      <c r="B60" s="11" t="n">
        <v>72546.11</v>
      </c>
      <c r="C60" s="11" t="n">
        <v>880876.63</v>
      </c>
      <c r="D60" s="11" t="n">
        <v>69058.64</v>
      </c>
      <c r="E60" s="11" t="n">
        <v>401348.79</v>
      </c>
      <c r="F60" s="12" t="n">
        <v>-0.0481</v>
      </c>
      <c r="G60" s="12" t="n">
        <v>-0.5444</v>
      </c>
      <c r="H60" s="19" t="n">
        <f aca="false">E60/$E$131*100</f>
        <v>0.215861107740468</v>
      </c>
    </row>
    <row r="61" customFormat="false" ht="12.75" hidden="false" customHeight="false" outlineLevel="0" collapsed="false">
      <c r="A61" s="10" t="s">
        <v>93</v>
      </c>
      <c r="B61" s="11" t="n">
        <v>16201.54</v>
      </c>
      <c r="C61" s="11" t="n">
        <v>416321.09</v>
      </c>
      <c r="D61" s="11" t="n">
        <v>22560.27</v>
      </c>
      <c r="E61" s="11" t="n">
        <v>354707.06</v>
      </c>
      <c r="F61" s="12" t="n">
        <v>0.3925</v>
      </c>
      <c r="G61" s="12" t="n">
        <v>-0.148</v>
      </c>
      <c r="H61" s="19" t="n">
        <f aca="false">E61/$E$131*100</f>
        <v>0.190775357501302</v>
      </c>
    </row>
    <row r="62" customFormat="false" ht="12.75" hidden="false" customHeight="false" outlineLevel="0" collapsed="false">
      <c r="A62" s="10" t="s">
        <v>94</v>
      </c>
      <c r="B62" s="11" t="n">
        <v>56994.14</v>
      </c>
      <c r="C62" s="11" t="n">
        <v>455155.58</v>
      </c>
      <c r="D62" s="11" t="n">
        <v>47883.95</v>
      </c>
      <c r="E62" s="11" t="n">
        <v>354197.44</v>
      </c>
      <c r="F62" s="12" t="n">
        <v>-0.1598</v>
      </c>
      <c r="G62" s="12" t="n">
        <v>-0.2218</v>
      </c>
      <c r="H62" s="19" t="n">
        <f aca="false">E62/$E$131*100</f>
        <v>0.190501263893777</v>
      </c>
    </row>
    <row r="63" customFormat="false" ht="12.75" hidden="false" customHeight="false" outlineLevel="0" collapsed="false">
      <c r="A63" s="10" t="s">
        <v>95</v>
      </c>
      <c r="B63" s="11" t="n">
        <v>9357.71</v>
      </c>
      <c r="C63" s="11" t="n">
        <v>77703.76</v>
      </c>
      <c r="D63" s="11" t="n">
        <v>56964.97</v>
      </c>
      <c r="E63" s="11" t="n">
        <v>345674.37</v>
      </c>
      <c r="F63" s="12" t="n">
        <v>5.0875</v>
      </c>
      <c r="G63" s="12" t="n">
        <v>3.4486</v>
      </c>
      <c r="H63" s="19" t="n">
        <f aca="false">E63/$E$131*100</f>
        <v>0.185917222836746</v>
      </c>
    </row>
    <row r="64" customFormat="false" ht="12.75" hidden="false" customHeight="false" outlineLevel="0" collapsed="false">
      <c r="A64" s="10" t="s">
        <v>96</v>
      </c>
      <c r="B64" s="11" t="n">
        <v>2887.67</v>
      </c>
      <c r="C64" s="11" t="n">
        <v>29336.83</v>
      </c>
      <c r="D64" s="11" t="n">
        <v>35418.95</v>
      </c>
      <c r="E64" s="11" t="n">
        <v>335000.02</v>
      </c>
      <c r="F64" s="12" t="n">
        <v>11.2656</v>
      </c>
      <c r="G64" s="12" t="n">
        <v>10.4191</v>
      </c>
      <c r="H64" s="19" t="n">
        <f aca="false">E64/$E$131*100</f>
        <v>0.180176139089093</v>
      </c>
    </row>
    <row r="65" customFormat="false" ht="12.75" hidden="false" customHeight="false" outlineLevel="0" collapsed="false">
      <c r="A65" s="10" t="s">
        <v>97</v>
      </c>
      <c r="B65" s="11" t="n">
        <v>34135.43</v>
      </c>
      <c r="C65" s="11" t="n">
        <v>410747.72</v>
      </c>
      <c r="D65" s="11" t="n">
        <v>28882.98</v>
      </c>
      <c r="E65" s="11" t="n">
        <v>321542.52</v>
      </c>
      <c r="F65" s="12" t="n">
        <v>-0.1539</v>
      </c>
      <c r="G65" s="12" t="n">
        <v>-0.2172</v>
      </c>
      <c r="H65" s="19" t="n">
        <f aca="false">E65/$E$131*100</f>
        <v>0.17293816820243</v>
      </c>
    </row>
    <row r="66" customFormat="false" ht="12.75" hidden="false" customHeight="false" outlineLevel="0" collapsed="false">
      <c r="A66" s="10" t="s">
        <v>98</v>
      </c>
      <c r="B66" s="11" t="n">
        <v>17527.75</v>
      </c>
      <c r="C66" s="11" t="n">
        <v>144623.95</v>
      </c>
      <c r="D66" s="11" t="n">
        <v>40935.95</v>
      </c>
      <c r="E66" s="11" t="n">
        <v>314700.98</v>
      </c>
      <c r="F66" s="12" t="n">
        <v>1.3355</v>
      </c>
      <c r="G66" s="12" t="n">
        <v>1.176</v>
      </c>
      <c r="H66" s="19" t="n">
        <f aca="false">E66/$E$131*100</f>
        <v>0.169258519876965</v>
      </c>
    </row>
    <row r="67" customFormat="false" ht="12.75" hidden="false" customHeight="false" outlineLevel="0" collapsed="false">
      <c r="A67" s="10" t="s">
        <v>99</v>
      </c>
      <c r="B67" s="11" t="n">
        <v>79955.48</v>
      </c>
      <c r="C67" s="11" t="n">
        <v>313072.98</v>
      </c>
      <c r="D67" s="11" t="n">
        <v>62703.27</v>
      </c>
      <c r="E67" s="11" t="n">
        <v>314235.12</v>
      </c>
      <c r="F67" s="12" t="n">
        <v>-0.2158</v>
      </c>
      <c r="G67" s="12" t="n">
        <v>0.0037</v>
      </c>
      <c r="H67" s="19" t="n">
        <f aca="false">E67/$E$131*100</f>
        <v>0.169007962112354</v>
      </c>
    </row>
    <row r="68" customFormat="false" ht="12.75" hidden="false" customHeight="false" outlineLevel="0" collapsed="false">
      <c r="A68" s="10" t="s">
        <v>100</v>
      </c>
      <c r="B68" s="11" t="n">
        <v>46283.66</v>
      </c>
      <c r="C68" s="11" t="n">
        <v>717942.43</v>
      </c>
      <c r="D68" s="11" t="n">
        <v>58268.08</v>
      </c>
      <c r="E68" s="11" t="n">
        <v>309076.11</v>
      </c>
      <c r="F68" s="12" t="n">
        <v>0.2589</v>
      </c>
      <c r="G68" s="12" t="n">
        <v>-0.5695</v>
      </c>
      <c r="H68" s="19" t="n">
        <f aca="false">E68/$E$131*100</f>
        <v>0.166233244357644</v>
      </c>
    </row>
    <row r="69" customFormat="false" ht="12.75" hidden="false" customHeight="false" outlineLevel="0" collapsed="false">
      <c r="A69" s="10" t="s">
        <v>101</v>
      </c>
      <c r="B69" s="11" t="n">
        <v>9814.26</v>
      </c>
      <c r="C69" s="11" t="n">
        <v>137269</v>
      </c>
      <c r="D69" s="11" t="n">
        <v>28224.73</v>
      </c>
      <c r="E69" s="11" t="n">
        <v>306792.72</v>
      </c>
      <c r="F69" s="12" t="n">
        <v>1.8759</v>
      </c>
      <c r="G69" s="12" t="n">
        <v>1.235</v>
      </c>
      <c r="H69" s="19" t="n">
        <f aca="false">E69/$E$131*100</f>
        <v>0.165005147731756</v>
      </c>
    </row>
    <row r="70" customFormat="false" ht="12.75" hidden="false" customHeight="false" outlineLevel="0" collapsed="false">
      <c r="A70" s="10" t="s">
        <v>102</v>
      </c>
      <c r="B70" s="11" t="n">
        <v>24522.99</v>
      </c>
      <c r="C70" s="11" t="n">
        <v>390989.9</v>
      </c>
      <c r="D70" s="11" t="n">
        <v>16854.35</v>
      </c>
      <c r="E70" s="11" t="n">
        <v>305728.96</v>
      </c>
      <c r="F70" s="12" t="n">
        <v>-0.3127</v>
      </c>
      <c r="G70" s="12" t="n">
        <v>-0.2181</v>
      </c>
      <c r="H70" s="19" t="n">
        <f aca="false">E70/$E$131*100</f>
        <v>0.16443301591601</v>
      </c>
    </row>
    <row r="71" customFormat="false" ht="12.75" hidden="false" customHeight="false" outlineLevel="0" collapsed="false">
      <c r="A71" s="10" t="s">
        <v>103</v>
      </c>
      <c r="B71" s="11" t="n">
        <v>52710.61</v>
      </c>
      <c r="C71" s="11" t="n">
        <v>449145.62</v>
      </c>
      <c r="D71" s="11" t="n">
        <v>41150.03</v>
      </c>
      <c r="E71" s="11" t="n">
        <v>303278.85</v>
      </c>
      <c r="F71" s="12" t="n">
        <v>-0.2193</v>
      </c>
      <c r="G71" s="12" t="n">
        <v>-0.3248</v>
      </c>
      <c r="H71" s="19" t="n">
        <f aca="false">E71/$E$131*100</f>
        <v>0.163115250740523</v>
      </c>
    </row>
    <row r="72" customFormat="false" ht="12.75" hidden="false" customHeight="false" outlineLevel="0" collapsed="false">
      <c r="A72" s="10" t="s">
        <v>104</v>
      </c>
      <c r="B72" s="11" t="n">
        <v>7935</v>
      </c>
      <c r="C72" s="11" t="n">
        <v>102631.66</v>
      </c>
      <c r="D72" s="11" t="n">
        <v>17753.36</v>
      </c>
      <c r="E72" s="11" t="n">
        <v>298862.41</v>
      </c>
      <c r="F72" s="12" t="n">
        <v>1.2373</v>
      </c>
      <c r="G72" s="12" t="n">
        <v>1.912</v>
      </c>
      <c r="H72" s="19" t="n">
        <f aca="false">E72/$E$131*100</f>
        <v>0.160739916232427</v>
      </c>
    </row>
    <row r="73" customFormat="false" ht="12.75" hidden="false" customHeight="false" outlineLevel="0" collapsed="false">
      <c r="A73" s="10" t="s">
        <v>105</v>
      </c>
      <c r="B73" s="11" t="n">
        <v>18575.59</v>
      </c>
      <c r="C73" s="11" t="n">
        <v>260067.36</v>
      </c>
      <c r="D73" s="11" t="n">
        <v>26690.55</v>
      </c>
      <c r="E73" s="11" t="n">
        <v>296663.76</v>
      </c>
      <c r="F73" s="12" t="n">
        <v>0.4369</v>
      </c>
      <c r="G73" s="12" t="n">
        <v>0.1407</v>
      </c>
      <c r="H73" s="19" t="n">
        <f aca="false">E73/$E$131*100</f>
        <v>0.159557396099419</v>
      </c>
    </row>
    <row r="74" customFormat="false" ht="12.75" hidden="false" customHeight="false" outlineLevel="0" collapsed="false">
      <c r="A74" s="10" t="s">
        <v>106</v>
      </c>
      <c r="B74" s="11" t="n">
        <v>19291.76</v>
      </c>
      <c r="C74" s="11" t="n">
        <v>227709.42</v>
      </c>
      <c r="D74" s="11" t="n">
        <v>36054.7</v>
      </c>
      <c r="E74" s="11" t="n">
        <v>295475.71</v>
      </c>
      <c r="F74" s="12" t="n">
        <v>0.8689</v>
      </c>
      <c r="G74" s="12" t="n">
        <v>0.2976</v>
      </c>
      <c r="H74" s="19" t="n">
        <f aca="false">E74/$E$131*100</f>
        <v>0.158918416250866</v>
      </c>
    </row>
    <row r="75" customFormat="false" ht="12.75" hidden="false" customHeight="false" outlineLevel="0" collapsed="false">
      <c r="A75" s="10" t="s">
        <v>107</v>
      </c>
      <c r="B75" s="11" t="n">
        <v>7452.34</v>
      </c>
      <c r="C75" s="11" t="n">
        <v>125471.53</v>
      </c>
      <c r="D75" s="11" t="n">
        <v>19650.23</v>
      </c>
      <c r="E75" s="11" t="n">
        <v>253795.08</v>
      </c>
      <c r="F75" s="12" t="n">
        <v>1.6368</v>
      </c>
      <c r="G75" s="12" t="n">
        <v>1.0227</v>
      </c>
      <c r="H75" s="19" t="n">
        <f aca="false">E75/$E$131*100</f>
        <v>0.136500940012503</v>
      </c>
    </row>
    <row r="76" customFormat="false" ht="12.75" hidden="false" customHeight="false" outlineLevel="0" collapsed="false">
      <c r="A76" s="10" t="s">
        <v>108</v>
      </c>
      <c r="B76" s="11" t="n">
        <v>47221.75</v>
      </c>
      <c r="C76" s="11" t="n">
        <v>428796.75</v>
      </c>
      <c r="D76" s="11" t="n">
        <v>19251.39</v>
      </c>
      <c r="E76" s="11" t="n">
        <v>241057.28</v>
      </c>
      <c r="F76" s="12" t="n">
        <v>-0.5923</v>
      </c>
      <c r="G76" s="12" t="n">
        <v>-0.4378</v>
      </c>
      <c r="H76" s="19" t="n">
        <f aca="false">E76/$E$131*100</f>
        <v>0.129650051990201</v>
      </c>
    </row>
    <row r="77" customFormat="false" ht="12.75" hidden="false" customHeight="false" outlineLevel="0" collapsed="false">
      <c r="A77" s="10" t="s">
        <v>109</v>
      </c>
      <c r="B77" s="11" t="n">
        <v>36564.44</v>
      </c>
      <c r="C77" s="11" t="n">
        <v>386978.88</v>
      </c>
      <c r="D77" s="11" t="n">
        <v>45049.13</v>
      </c>
      <c r="E77" s="11" t="n">
        <v>238020.67</v>
      </c>
      <c r="F77" s="12" t="n">
        <v>0.232</v>
      </c>
      <c r="G77" s="12" t="n">
        <v>-0.3849</v>
      </c>
      <c r="H77" s="19" t="n">
        <f aca="false">E77/$E$131*100</f>
        <v>0.128016844130335</v>
      </c>
    </row>
    <row r="78" customFormat="false" ht="12.75" hidden="false" customHeight="false" outlineLevel="0" collapsed="false">
      <c r="A78" s="10" t="s">
        <v>110</v>
      </c>
      <c r="B78" s="13" t="n">
        <v>111</v>
      </c>
      <c r="C78" s="11" t="n">
        <v>66809.2</v>
      </c>
      <c r="D78" s="11" t="n">
        <v>26628.12</v>
      </c>
      <c r="E78" s="11" t="n">
        <v>205584.43</v>
      </c>
      <c r="F78" s="12" t="n">
        <v>238.893</v>
      </c>
      <c r="G78" s="12" t="n">
        <v>2.0772</v>
      </c>
      <c r="H78" s="19" t="n">
        <f aca="false">E78/$E$131*100</f>
        <v>0.11057136311285</v>
      </c>
    </row>
    <row r="79" customFormat="false" ht="12.75" hidden="false" customHeight="false" outlineLevel="0" collapsed="false">
      <c r="A79" s="10" t="s">
        <v>111</v>
      </c>
      <c r="B79" s="11" t="n">
        <v>200433.71</v>
      </c>
      <c r="C79" s="11" t="n">
        <v>1806165.81</v>
      </c>
      <c r="D79" s="11" t="n">
        <v>19401.37</v>
      </c>
      <c r="E79" s="11" t="n">
        <v>200524.07</v>
      </c>
      <c r="F79" s="12" t="n">
        <v>-0.9032</v>
      </c>
      <c r="G79" s="12" t="n">
        <v>-0.889</v>
      </c>
      <c r="H79" s="19" t="n">
        <f aca="false">E79/$E$131*100</f>
        <v>0.10784970319414</v>
      </c>
    </row>
    <row r="80" customFormat="false" ht="12.75" hidden="false" customHeight="false" outlineLevel="0" collapsed="false">
      <c r="A80" s="10" t="s">
        <v>112</v>
      </c>
      <c r="B80" s="11" t="n">
        <v>24894.59</v>
      </c>
      <c r="C80" s="11" t="n">
        <v>118134.3</v>
      </c>
      <c r="D80" s="11" t="n">
        <v>58965.7</v>
      </c>
      <c r="E80" s="11" t="n">
        <v>185563.73</v>
      </c>
      <c r="F80" s="12" t="n">
        <v>1.3686</v>
      </c>
      <c r="G80" s="12" t="n">
        <v>0.5708</v>
      </c>
      <c r="H80" s="19" t="n">
        <f aca="false">E80/$E$131*100</f>
        <v>0.0998034460606028</v>
      </c>
    </row>
    <row r="81" customFormat="false" ht="12.75" hidden="false" customHeight="false" outlineLevel="0" collapsed="false">
      <c r="A81" s="10" t="s">
        <v>113</v>
      </c>
      <c r="B81" s="11" t="n">
        <v>7857.6</v>
      </c>
      <c r="C81" s="11" t="n">
        <v>209816.03</v>
      </c>
      <c r="D81" s="11" t="n">
        <v>8258.19</v>
      </c>
      <c r="E81" s="11" t="n">
        <v>170138.91</v>
      </c>
      <c r="F81" s="12" t="n">
        <v>0.051</v>
      </c>
      <c r="G81" s="12" t="n">
        <v>-0.1891</v>
      </c>
      <c r="H81" s="19" t="n">
        <f aca="false">E81/$E$131*100</f>
        <v>0.0915073733805348</v>
      </c>
    </row>
    <row r="82" customFormat="false" ht="12.75" hidden="false" customHeight="false" outlineLevel="0" collapsed="false">
      <c r="A82" s="10" t="s">
        <v>114</v>
      </c>
      <c r="B82" s="11" t="n">
        <v>26035.56</v>
      </c>
      <c r="C82" s="11" t="n">
        <v>335268.05</v>
      </c>
      <c r="D82" s="11" t="n">
        <v>19298.7</v>
      </c>
      <c r="E82" s="11" t="n">
        <v>160248.91</v>
      </c>
      <c r="F82" s="12" t="n">
        <v>-0.2588</v>
      </c>
      <c r="G82" s="12" t="n">
        <v>-0.522</v>
      </c>
      <c r="H82" s="19" t="n">
        <f aca="false">E82/$E$131*100</f>
        <v>0.0861881438008138</v>
      </c>
    </row>
    <row r="83" customFormat="false" ht="12.75" hidden="false" customHeight="false" outlineLevel="0" collapsed="false">
      <c r="A83" s="10" t="s">
        <v>115</v>
      </c>
      <c r="B83" s="11" t="n">
        <v>10668.09</v>
      </c>
      <c r="C83" s="11" t="n">
        <v>130824.84</v>
      </c>
      <c r="D83" s="11" t="n">
        <v>12188.4</v>
      </c>
      <c r="E83" s="11" t="n">
        <v>147261.84</v>
      </c>
      <c r="F83" s="12" t="n">
        <v>0.1425</v>
      </c>
      <c r="G83" s="12" t="n">
        <v>0.1256</v>
      </c>
      <c r="H83" s="19" t="n">
        <f aca="false">E83/$E$131*100</f>
        <v>0.0792031886038566</v>
      </c>
    </row>
    <row r="84" customFormat="false" ht="12.75" hidden="false" customHeight="false" outlineLevel="0" collapsed="false">
      <c r="A84" s="10" t="s">
        <v>116</v>
      </c>
      <c r="B84" s="11" t="n">
        <v>1297.8</v>
      </c>
      <c r="C84" s="11" t="n">
        <v>5611.2</v>
      </c>
      <c r="D84" s="11" t="n">
        <v>22578.24</v>
      </c>
      <c r="E84" s="11" t="n">
        <v>124674.24</v>
      </c>
      <c r="F84" s="12" t="n">
        <v>16.3973</v>
      </c>
      <c r="G84" s="12" t="n">
        <v>21.2188</v>
      </c>
      <c r="H84" s="19" t="n">
        <f aca="false">E84/$E$131*100</f>
        <v>0.0670546921372331</v>
      </c>
    </row>
    <row r="85" customFormat="false" ht="12.75" hidden="false" customHeight="false" outlineLevel="0" collapsed="false">
      <c r="A85" s="10" t="s">
        <v>117</v>
      </c>
      <c r="B85" s="11" t="n">
        <v>11070.25</v>
      </c>
      <c r="C85" s="11" t="n">
        <v>159806.13</v>
      </c>
      <c r="D85" s="11" t="n">
        <v>11555.21</v>
      </c>
      <c r="E85" s="11" t="n">
        <v>121482.79</v>
      </c>
      <c r="F85" s="12" t="n">
        <v>0.0438</v>
      </c>
      <c r="G85" s="12" t="n">
        <v>-0.2398</v>
      </c>
      <c r="H85" s="19" t="n">
        <f aca="false">E85/$E$131*100</f>
        <v>0.0653382052573342</v>
      </c>
    </row>
    <row r="86" customFormat="false" ht="12.75" hidden="false" customHeight="false" outlineLevel="0" collapsed="false">
      <c r="A86" s="10" t="s">
        <v>118</v>
      </c>
      <c r="B86" s="11" t="n">
        <v>17991.63</v>
      </c>
      <c r="C86" s="11" t="n">
        <v>131612.77</v>
      </c>
      <c r="D86" s="11" t="n">
        <v>14407.23</v>
      </c>
      <c r="E86" s="11" t="n">
        <v>121102.14</v>
      </c>
      <c r="F86" s="12" t="n">
        <v>-0.1992</v>
      </c>
      <c r="G86" s="12" t="n">
        <v>-0.0799</v>
      </c>
      <c r="H86" s="19" t="n">
        <f aca="false">E86/$E$131*100</f>
        <v>0.0651334767700216</v>
      </c>
    </row>
    <row r="87" customFormat="false" ht="12.75" hidden="false" customHeight="false" outlineLevel="0" collapsed="false">
      <c r="A87" s="10" t="s">
        <v>119</v>
      </c>
      <c r="B87" s="11" t="n">
        <v>104928.36</v>
      </c>
      <c r="C87" s="11" t="n">
        <v>861172.99</v>
      </c>
      <c r="D87" s="11" t="n">
        <v>8417.43</v>
      </c>
      <c r="E87" s="11" t="n">
        <v>120298.08</v>
      </c>
      <c r="F87" s="12" t="n">
        <v>-0.9198</v>
      </c>
      <c r="G87" s="12" t="n">
        <v>-0.8603</v>
      </c>
      <c r="H87" s="19" t="n">
        <f aca="false">E87/$E$131*100</f>
        <v>0.0647010217916728</v>
      </c>
    </row>
    <row r="88" customFormat="false" ht="12.75" hidden="false" customHeight="false" outlineLevel="0" collapsed="false">
      <c r="A88" s="10" t="s">
        <v>120</v>
      </c>
      <c r="B88" s="11" t="n">
        <v>30914.12</v>
      </c>
      <c r="C88" s="11" t="n">
        <v>122926.82</v>
      </c>
      <c r="D88" s="11" t="n">
        <v>24513.72</v>
      </c>
      <c r="E88" s="11" t="n">
        <v>110763.25</v>
      </c>
      <c r="F88" s="12" t="n">
        <v>-0.207</v>
      </c>
      <c r="G88" s="12" t="n">
        <v>-0.0989</v>
      </c>
      <c r="H88" s="19" t="n">
        <f aca="false">E88/$E$131*100</f>
        <v>0.0595728165567272</v>
      </c>
    </row>
    <row r="89" customFormat="false" ht="12.75" hidden="false" customHeight="false" outlineLevel="0" collapsed="false">
      <c r="A89" s="10" t="s">
        <v>121</v>
      </c>
      <c r="B89" s="11" t="n">
        <v>13384.5</v>
      </c>
      <c r="C89" s="11" t="n">
        <v>183336.19</v>
      </c>
      <c r="D89" s="11" t="n">
        <v>11253.25</v>
      </c>
      <c r="E89" s="11" t="n">
        <v>97130.86</v>
      </c>
      <c r="F89" s="12" t="n">
        <v>-0.1592</v>
      </c>
      <c r="G89" s="12" t="n">
        <v>-0.4702</v>
      </c>
      <c r="H89" s="19" t="n">
        <f aca="false">E89/$E$131*100</f>
        <v>0.0522407829742912</v>
      </c>
    </row>
    <row r="90" customFormat="false" ht="12.75" hidden="false" customHeight="false" outlineLevel="0" collapsed="false">
      <c r="A90" s="10" t="s">
        <v>122</v>
      </c>
      <c r="B90" s="11" t="n">
        <v>5711.72</v>
      </c>
      <c r="C90" s="11" t="n">
        <v>124094.19</v>
      </c>
      <c r="D90" s="11" t="n">
        <v>5294.64</v>
      </c>
      <c r="E90" s="11" t="n">
        <v>93142.56</v>
      </c>
      <c r="F90" s="12" t="n">
        <v>-0.073</v>
      </c>
      <c r="G90" s="12" t="n">
        <v>-0.2494</v>
      </c>
      <c r="H90" s="19" t="n">
        <f aca="false">E90/$E$131*100</f>
        <v>0.0500957189365964</v>
      </c>
    </row>
    <row r="91" customFormat="false" ht="12.75" hidden="false" customHeight="false" outlineLevel="0" collapsed="false">
      <c r="A91" s="10" t="s">
        <v>123</v>
      </c>
      <c r="B91" s="11" t="n">
        <v>42709.11</v>
      </c>
      <c r="C91" s="11" t="n">
        <v>273087.26</v>
      </c>
      <c r="D91" s="11" t="n">
        <v>14953.8</v>
      </c>
      <c r="E91" s="11" t="n">
        <v>88817.73</v>
      </c>
      <c r="F91" s="12" t="n">
        <v>-0.6499</v>
      </c>
      <c r="G91" s="12" t="n">
        <v>-0.6748</v>
      </c>
      <c r="H91" s="19" t="n">
        <f aca="false">E91/$E$131*100</f>
        <v>0.0477696558766101</v>
      </c>
    </row>
    <row r="92" customFormat="false" ht="12.75" hidden="false" customHeight="false" outlineLevel="0" collapsed="false">
      <c r="A92" s="10" t="s">
        <v>124</v>
      </c>
      <c r="B92" s="11" t="n">
        <v>3711.8</v>
      </c>
      <c r="C92" s="11" t="n">
        <v>74783.23</v>
      </c>
      <c r="D92" s="11" t="n">
        <v>5288.09</v>
      </c>
      <c r="E92" s="11" t="n">
        <v>85245.48</v>
      </c>
      <c r="F92" s="12" t="n">
        <v>0.4247</v>
      </c>
      <c r="G92" s="12" t="n">
        <v>0.1399</v>
      </c>
      <c r="H92" s="19" t="n">
        <f aca="false">E92/$E$131*100</f>
        <v>0.0458483598335202</v>
      </c>
    </row>
    <row r="93" customFormat="false" ht="12.75" hidden="false" customHeight="false" outlineLevel="0" collapsed="false">
      <c r="A93" s="10" t="s">
        <v>125</v>
      </c>
      <c r="B93" s="11" t="n">
        <v>2697.3</v>
      </c>
      <c r="C93" s="11" t="n">
        <v>35764.2</v>
      </c>
      <c r="D93" s="11" t="n">
        <v>10637.04</v>
      </c>
      <c r="E93" s="11" t="n">
        <v>78567.72</v>
      </c>
      <c r="F93" s="12" t="n">
        <v>2.9436</v>
      </c>
      <c r="G93" s="12" t="n">
        <v>1.1968</v>
      </c>
      <c r="H93" s="19" t="n">
        <f aca="false">E93/$E$131*100</f>
        <v>0.0422567988104386</v>
      </c>
    </row>
    <row r="94" customFormat="false" ht="12.75" hidden="false" customHeight="false" outlineLevel="0" collapsed="false">
      <c r="A94" s="10" t="s">
        <v>126</v>
      </c>
      <c r="B94" s="11" t="n">
        <v>4901.1</v>
      </c>
      <c r="C94" s="11" t="n">
        <v>111898.08</v>
      </c>
      <c r="D94" s="11" t="n">
        <v>2504</v>
      </c>
      <c r="E94" s="11" t="n">
        <v>70286.74</v>
      </c>
      <c r="F94" s="12" t="n">
        <v>-0.4891</v>
      </c>
      <c r="G94" s="12" t="n">
        <v>-0.3719</v>
      </c>
      <c r="H94" s="19" t="n">
        <f aca="false">E94/$E$131*100</f>
        <v>0.0378029632426855</v>
      </c>
    </row>
    <row r="95" customFormat="false" ht="12.75" hidden="false" customHeight="false" outlineLevel="0" collapsed="false">
      <c r="A95" s="10" t="s">
        <v>127</v>
      </c>
      <c r="B95" s="11"/>
      <c r="C95" s="11"/>
      <c r="D95" s="11" t="n">
        <v>18258</v>
      </c>
      <c r="E95" s="11" t="n">
        <v>69618.46</v>
      </c>
      <c r="F95" s="12" t="s">
        <v>18</v>
      </c>
      <c r="G95" s="12" t="s">
        <v>18</v>
      </c>
      <c r="H95" s="19" t="n">
        <f aca="false">E95/$E$131*100</f>
        <v>0.037443536069426</v>
      </c>
    </row>
    <row r="96" s="15" customFormat="true" ht="12.75" hidden="false" customHeight="false" outlineLevel="0" collapsed="false">
      <c r="A96" s="10" t="s">
        <v>128</v>
      </c>
      <c r="B96" s="11" t="n">
        <v>25083.07</v>
      </c>
      <c r="C96" s="11" t="n">
        <v>208164.43</v>
      </c>
      <c r="D96" s="11" t="n">
        <v>17655</v>
      </c>
      <c r="E96" s="11" t="n">
        <v>69158.33</v>
      </c>
      <c r="F96" s="12" t="n">
        <v>-0.2961</v>
      </c>
      <c r="G96" s="12" t="n">
        <v>-0.6678</v>
      </c>
      <c r="H96" s="19" t="n">
        <f aca="false">E96/$E$131*100</f>
        <v>0.0371960601233677</v>
      </c>
    </row>
    <row r="97" customFormat="false" ht="12.75" hidden="false" customHeight="false" outlineLevel="0" collapsed="false">
      <c r="A97" s="10" t="s">
        <v>129</v>
      </c>
      <c r="B97" s="11" t="n">
        <v>11098.09</v>
      </c>
      <c r="C97" s="11" t="n">
        <v>101163.13</v>
      </c>
      <c r="D97" s="11" t="n">
        <v>6841.52</v>
      </c>
      <c r="E97" s="11" t="n">
        <v>58571.8</v>
      </c>
      <c r="F97" s="12" t="n">
        <v>-0.3835</v>
      </c>
      <c r="G97" s="12" t="n">
        <v>-0.421</v>
      </c>
      <c r="H97" s="19" t="n">
        <f aca="false">E97/$E$131*100</f>
        <v>0.0315022094132965</v>
      </c>
    </row>
    <row r="98" customFormat="false" ht="12.75" hidden="false" customHeight="false" outlineLevel="0" collapsed="false">
      <c r="A98" s="10" t="s">
        <v>130</v>
      </c>
      <c r="B98" s="11" t="n">
        <v>26165</v>
      </c>
      <c r="C98" s="11" t="n">
        <v>25051.94</v>
      </c>
      <c r="D98" s="11" t="n">
        <v>43142.69</v>
      </c>
      <c r="E98" s="11" t="n">
        <v>54203.18</v>
      </c>
      <c r="F98" s="12" t="n">
        <v>0.6489</v>
      </c>
      <c r="G98" s="12" t="n">
        <v>1.1636</v>
      </c>
      <c r="H98" s="19" t="n">
        <f aca="false">E98/$E$131*100</f>
        <v>0.0291525943752216</v>
      </c>
    </row>
    <row r="99" customFormat="false" ht="12.75" hidden="false" customHeight="false" outlineLevel="0" collapsed="false">
      <c r="A99" s="10" t="s">
        <v>131</v>
      </c>
      <c r="B99" s="13" t="n">
        <v>498</v>
      </c>
      <c r="C99" s="11" t="n">
        <v>5372.8</v>
      </c>
      <c r="D99" s="11" t="n">
        <v>12113.87</v>
      </c>
      <c r="E99" s="11" t="n">
        <v>49959</v>
      </c>
      <c r="F99" s="12" t="n">
        <v>23.325</v>
      </c>
      <c r="G99" s="12" t="n">
        <v>8.2985</v>
      </c>
      <c r="H99" s="19" t="n">
        <f aca="false">E99/$E$131*100</f>
        <v>0.0268699080458323</v>
      </c>
    </row>
    <row r="100" customFormat="false" ht="12.75" hidden="false" customHeight="false" outlineLevel="0" collapsed="false">
      <c r="A100" s="10" t="s">
        <v>132</v>
      </c>
      <c r="B100" s="11" t="n">
        <v>3086.27</v>
      </c>
      <c r="C100" s="11" t="n">
        <v>46981.54</v>
      </c>
      <c r="D100" s="11" t="n">
        <v>3441.03</v>
      </c>
      <c r="E100" s="11" t="n">
        <v>49703.24</v>
      </c>
      <c r="F100" s="12" t="n">
        <v>0.1149</v>
      </c>
      <c r="G100" s="12" t="n">
        <v>0.0579</v>
      </c>
      <c r="H100" s="19" t="n">
        <f aca="false">E100/$E$131*100</f>
        <v>0.0267323502948405</v>
      </c>
    </row>
    <row r="101" customFormat="false" ht="12.75" hidden="false" customHeight="false" outlineLevel="0" collapsed="false">
      <c r="A101" s="10" t="s">
        <v>133</v>
      </c>
      <c r="B101" s="13" t="n">
        <v>100</v>
      </c>
      <c r="C101" s="11" t="n">
        <v>2632</v>
      </c>
      <c r="D101" s="11" t="n">
        <v>1490.15</v>
      </c>
      <c r="E101" s="11" t="n">
        <v>42995.72</v>
      </c>
      <c r="F101" s="12" t="n">
        <v>13.9015</v>
      </c>
      <c r="G101" s="12" t="n">
        <v>15.3358</v>
      </c>
      <c r="H101" s="19" t="n">
        <f aca="false">E101/$E$131*100</f>
        <v>0.0231247831774926</v>
      </c>
    </row>
    <row r="102" customFormat="false" ht="12.75" hidden="false" customHeight="false" outlineLevel="0" collapsed="false">
      <c r="A102" s="10" t="s">
        <v>134</v>
      </c>
      <c r="B102" s="11" t="n">
        <v>1347</v>
      </c>
      <c r="C102" s="11" t="n">
        <v>14829.2</v>
      </c>
      <c r="D102" s="11" t="n">
        <v>3076</v>
      </c>
      <c r="E102" s="11" t="n">
        <v>33303.38</v>
      </c>
      <c r="F102" s="12" t="n">
        <v>1.2836</v>
      </c>
      <c r="G102" s="12" t="n">
        <v>1.2458</v>
      </c>
      <c r="H102" s="19" t="n">
        <f aca="false">E102/$E$131*100</f>
        <v>0.0179118628918796</v>
      </c>
    </row>
    <row r="103" customFormat="false" ht="12.75" hidden="false" customHeight="false" outlineLevel="0" collapsed="false">
      <c r="A103" s="10" t="s">
        <v>135</v>
      </c>
      <c r="B103" s="11" t="n">
        <v>6195.28</v>
      </c>
      <c r="C103" s="11" t="n">
        <v>51079.9</v>
      </c>
      <c r="D103" s="13" t="n">
        <v>659.9</v>
      </c>
      <c r="E103" s="11" t="n">
        <v>31465.41</v>
      </c>
      <c r="F103" s="12" t="n">
        <v>-0.8935</v>
      </c>
      <c r="G103" s="12" t="n">
        <v>-0.384</v>
      </c>
      <c r="H103" s="19" t="n">
        <f aca="false">E103/$E$131*100</f>
        <v>0.0169233305975783</v>
      </c>
    </row>
    <row r="104" customFormat="false" ht="12.75" hidden="false" customHeight="false" outlineLevel="0" collapsed="false">
      <c r="A104" s="10" t="s">
        <v>136</v>
      </c>
      <c r="B104" s="11"/>
      <c r="C104" s="11"/>
      <c r="D104" s="11" t="n">
        <v>2283.9</v>
      </c>
      <c r="E104" s="11" t="n">
        <v>27148.5</v>
      </c>
      <c r="F104" s="12" t="s">
        <v>18</v>
      </c>
      <c r="G104" s="12" t="s">
        <v>18</v>
      </c>
      <c r="H104" s="19" t="n">
        <f aca="false">E104/$E$131*100</f>
        <v>0.0146015272239692</v>
      </c>
    </row>
    <row r="105" customFormat="false" ht="12.75" hidden="false" customHeight="false" outlineLevel="0" collapsed="false">
      <c r="A105" s="10" t="s">
        <v>137</v>
      </c>
      <c r="B105" s="11" t="n">
        <v>7191.2</v>
      </c>
      <c r="C105" s="11" t="n">
        <v>31026.87</v>
      </c>
      <c r="D105" s="11" t="n">
        <v>5956.99</v>
      </c>
      <c r="E105" s="11" t="n">
        <v>21531.16</v>
      </c>
      <c r="F105" s="12" t="n">
        <v>-0.1716</v>
      </c>
      <c r="G105" s="12" t="n">
        <v>-0.306</v>
      </c>
      <c r="H105" s="19" t="n">
        <f aca="false">E105/$E$131*100</f>
        <v>0.0115803016337417</v>
      </c>
    </row>
    <row r="106" customFormat="false" ht="12.75" hidden="false" customHeight="false" outlineLevel="0" collapsed="false">
      <c r="A106" s="10" t="s">
        <v>138</v>
      </c>
      <c r="B106" s="11"/>
      <c r="C106" s="11"/>
      <c r="D106" s="13" t="n">
        <v>790.1</v>
      </c>
      <c r="E106" s="11" t="n">
        <v>20604.9</v>
      </c>
      <c r="F106" s="12" t="s">
        <v>18</v>
      </c>
      <c r="G106" s="12" t="s">
        <v>18</v>
      </c>
      <c r="H106" s="19" t="n">
        <f aca="false">E106/$E$131*100</f>
        <v>0.0110821227064907</v>
      </c>
    </row>
    <row r="107" customFormat="false" ht="12.75" hidden="false" customHeight="false" outlineLevel="0" collapsed="false">
      <c r="A107" s="10" t="s">
        <v>139</v>
      </c>
      <c r="B107" s="11" t="n">
        <v>14300</v>
      </c>
      <c r="C107" s="11" t="n">
        <v>42575.95</v>
      </c>
      <c r="D107" s="13" t="n">
        <v>363</v>
      </c>
      <c r="E107" s="11" t="n">
        <v>20400</v>
      </c>
      <c r="F107" s="12" t="n">
        <v>-0.9746</v>
      </c>
      <c r="G107" s="12" t="n">
        <v>-0.5209</v>
      </c>
      <c r="H107" s="19" t="n">
        <f aca="false">E107/$E$131*100</f>
        <v>0.010971919456654</v>
      </c>
    </row>
    <row r="108" customFormat="false" ht="12.75" hidden="false" customHeight="false" outlineLevel="0" collapsed="false">
      <c r="A108" s="10" t="s">
        <v>140</v>
      </c>
      <c r="B108" s="11" t="n">
        <v>5090.06</v>
      </c>
      <c r="C108" s="11" t="n">
        <v>24367.97</v>
      </c>
      <c r="D108" s="11" t="n">
        <v>6193.21</v>
      </c>
      <c r="E108" s="11" t="n">
        <v>19907.08</v>
      </c>
      <c r="F108" s="12" t="n">
        <v>0.2167</v>
      </c>
      <c r="G108" s="12" t="n">
        <v>-0.1831</v>
      </c>
      <c r="H108" s="19" t="n">
        <f aca="false">E108/$E$131*100</f>
        <v>0.0107068077635867</v>
      </c>
    </row>
    <row r="109" customFormat="false" ht="12.75" hidden="false" customHeight="false" outlineLevel="0" collapsed="false">
      <c r="A109" s="10" t="s">
        <v>141</v>
      </c>
      <c r="B109" s="11" t="n">
        <v>9382.83</v>
      </c>
      <c r="C109" s="11" t="n">
        <v>115362.44</v>
      </c>
      <c r="D109" s="11" t="n">
        <v>6403.46</v>
      </c>
      <c r="E109" s="11" t="n">
        <v>19474.93</v>
      </c>
      <c r="F109" s="12" t="n">
        <v>-0.3175</v>
      </c>
      <c r="G109" s="12" t="n">
        <v>-0.8312</v>
      </c>
      <c r="H109" s="19" t="n">
        <f aca="false">E109/$E$131*100</f>
        <v>0.010474380558038</v>
      </c>
    </row>
    <row r="110" customFormat="false" ht="12.75" hidden="false" customHeight="false" outlineLevel="0" collapsed="false">
      <c r="A110" s="10" t="s">
        <v>142</v>
      </c>
      <c r="B110" s="11" t="n">
        <v>6072.25</v>
      </c>
      <c r="C110" s="11" t="n">
        <v>59207.11</v>
      </c>
      <c r="D110" s="11" t="n">
        <v>1140.52</v>
      </c>
      <c r="E110" s="11" t="n">
        <v>12815</v>
      </c>
      <c r="F110" s="12" t="n">
        <v>-0.8122</v>
      </c>
      <c r="G110" s="12" t="n">
        <v>-0.7836</v>
      </c>
      <c r="H110" s="19" t="n">
        <f aca="false">E110/$E$131*100</f>
        <v>0.00689240920769713</v>
      </c>
    </row>
    <row r="111" customFormat="false" ht="12.75" hidden="false" customHeight="false" outlineLevel="0" collapsed="false">
      <c r="A111" s="10" t="s">
        <v>143</v>
      </c>
      <c r="B111" s="11" t="n">
        <v>1137.2</v>
      </c>
      <c r="C111" s="11" t="n">
        <v>29251.25</v>
      </c>
      <c r="D111" s="13" t="n">
        <v>489.55</v>
      </c>
      <c r="E111" s="11" t="n">
        <v>10573.8</v>
      </c>
      <c r="F111" s="12" t="n">
        <v>-0.5695</v>
      </c>
      <c r="G111" s="12" t="n">
        <v>-0.6385</v>
      </c>
      <c r="H111" s="19" t="n">
        <f aca="false">E111/$E$131*100</f>
        <v>0.00568700401719453</v>
      </c>
    </row>
    <row r="112" customFormat="false" ht="12.75" hidden="false" customHeight="false" outlineLevel="0" collapsed="false">
      <c r="A112" s="10" t="s">
        <v>144</v>
      </c>
      <c r="B112" s="13" t="n">
        <v>563.15</v>
      </c>
      <c r="C112" s="11" t="n">
        <v>7746.3</v>
      </c>
      <c r="D112" s="13" t="n">
        <v>890.97</v>
      </c>
      <c r="E112" s="11" t="n">
        <v>5821.5</v>
      </c>
      <c r="F112" s="12" t="n">
        <v>0.5821</v>
      </c>
      <c r="G112" s="12" t="n">
        <v>-0.2485</v>
      </c>
      <c r="H112" s="19" t="n">
        <f aca="false">E112/$E$131*100</f>
        <v>0.00313103083906429</v>
      </c>
    </row>
    <row r="113" customFormat="false" ht="12.75" hidden="false" customHeight="false" outlineLevel="0" collapsed="false">
      <c r="A113" s="10" t="s">
        <v>145</v>
      </c>
      <c r="B113" s="11"/>
      <c r="C113" s="11"/>
      <c r="D113" s="13" t="n">
        <v>91.69</v>
      </c>
      <c r="E113" s="11" t="n">
        <v>4086.33</v>
      </c>
      <c r="F113" s="12" t="s">
        <v>18</v>
      </c>
      <c r="G113" s="12" t="s">
        <v>18</v>
      </c>
      <c r="H113" s="19" t="n">
        <f aca="false">E113/$E$131*100</f>
        <v>0.00219778841339751</v>
      </c>
    </row>
    <row r="114" customFormat="false" ht="12.75" hidden="false" customHeight="false" outlineLevel="0" collapsed="false">
      <c r="A114" s="10" t="s">
        <v>146</v>
      </c>
      <c r="B114" s="13" t="n">
        <v>20</v>
      </c>
      <c r="C114" s="11" t="n">
        <v>2820.76</v>
      </c>
      <c r="D114" s="13" t="n">
        <v>20</v>
      </c>
      <c r="E114" s="11" t="n">
        <v>2882.58</v>
      </c>
      <c r="F114" s="12" t="n">
        <v>0</v>
      </c>
      <c r="G114" s="12" t="n">
        <v>0.0219</v>
      </c>
      <c r="H114" s="19" t="n">
        <f aca="false">E114/$E$131*100</f>
        <v>0.00155036448957656</v>
      </c>
    </row>
    <row r="115" customFormat="false" ht="12.75" hidden="false" customHeight="false" outlineLevel="0" collapsed="false">
      <c r="A115" s="10" t="s">
        <v>147</v>
      </c>
      <c r="B115" s="11"/>
      <c r="C115" s="11"/>
      <c r="D115" s="13" t="n">
        <v>342</v>
      </c>
      <c r="E115" s="11" t="n">
        <v>2662.78</v>
      </c>
      <c r="F115" s="12" t="s">
        <v>18</v>
      </c>
      <c r="G115" s="12" t="s">
        <v>18</v>
      </c>
      <c r="H115" s="19" t="n">
        <f aca="false">E115/$E$131*100</f>
        <v>0.001432147435823</v>
      </c>
    </row>
    <row r="116" customFormat="false" ht="12.75" hidden="false" customHeight="false" outlineLevel="0" collapsed="false">
      <c r="A116" s="10" t="s">
        <v>148</v>
      </c>
      <c r="B116" s="13" t="n">
        <v>722.6</v>
      </c>
      <c r="C116" s="11" t="n">
        <v>6811</v>
      </c>
      <c r="D116" s="11" t="n">
        <v>2830</v>
      </c>
      <c r="E116" s="11" t="n">
        <v>2469.45</v>
      </c>
      <c r="F116" s="12" t="n">
        <v>2.9164</v>
      </c>
      <c r="G116" s="12" t="n">
        <v>-0.6374</v>
      </c>
      <c r="H116" s="19" t="n">
        <f aca="false">E116/$E$131*100</f>
        <v>0.00132816698540364</v>
      </c>
    </row>
    <row r="117" customFormat="false" ht="12.75" hidden="false" customHeight="false" outlineLevel="0" collapsed="false">
      <c r="A117" s="10" t="s">
        <v>149</v>
      </c>
      <c r="B117" s="11" t="n">
        <v>11717.4</v>
      </c>
      <c r="C117" s="11" t="n">
        <v>45892.22</v>
      </c>
      <c r="D117" s="13" t="n">
        <v>119</v>
      </c>
      <c r="E117" s="11" t="n">
        <v>2185.85</v>
      </c>
      <c r="F117" s="12" t="n">
        <v>-0.9898</v>
      </c>
      <c r="G117" s="12" t="n">
        <v>-0.9524</v>
      </c>
      <c r="H117" s="19" t="n">
        <f aca="false">E117/$E$131*100</f>
        <v>0.00117563579138859</v>
      </c>
    </row>
    <row r="118" customFormat="false" ht="12.75" hidden="false" customHeight="false" outlineLevel="0" collapsed="false">
      <c r="A118" s="10" t="s">
        <v>150</v>
      </c>
      <c r="B118" s="11"/>
      <c r="C118" s="11"/>
      <c r="D118" s="13" t="n">
        <v>388.24</v>
      </c>
      <c r="E118" s="11" t="n">
        <v>1366.87</v>
      </c>
      <c r="F118" s="12" t="s">
        <v>18</v>
      </c>
      <c r="G118" s="12" t="s">
        <v>18</v>
      </c>
      <c r="H118" s="19" t="n">
        <f aca="false">E118/$E$131*100</f>
        <v>0.000735156252339054</v>
      </c>
    </row>
    <row r="119" customFormat="false" ht="12.75" hidden="false" customHeight="false" outlineLevel="0" collapsed="false">
      <c r="A119" s="10" t="s">
        <v>151</v>
      </c>
      <c r="B119" s="11"/>
      <c r="C119" s="11"/>
      <c r="D119" s="13" t="n">
        <v>101</v>
      </c>
      <c r="E119" s="11" t="n">
        <v>1013.52</v>
      </c>
      <c r="F119" s="12" t="s">
        <v>18</v>
      </c>
      <c r="G119" s="12" t="s">
        <v>18</v>
      </c>
      <c r="H119" s="19" t="n">
        <f aca="false">E119/$E$131*100</f>
        <v>0.000545110774887647</v>
      </c>
    </row>
    <row r="120" customFormat="false" ht="12.75" hidden="false" customHeight="false" outlineLevel="0" collapsed="false">
      <c r="A120" s="10" t="s">
        <v>152</v>
      </c>
      <c r="B120" s="11" t="n">
        <v>1836.7</v>
      </c>
      <c r="C120" s="11" t="n">
        <v>55668.93</v>
      </c>
      <c r="D120" s="13" t="n">
        <v>44.3</v>
      </c>
      <c r="E120" s="13" t="n">
        <v>395.81</v>
      </c>
      <c r="F120" s="12" t="n">
        <v>-0.9759</v>
      </c>
      <c r="G120" s="12" t="n">
        <v>-0.9929</v>
      </c>
      <c r="H120" s="19" t="n">
        <f aca="false">E120/$E$131*100</f>
        <v>0.000212882129418541</v>
      </c>
    </row>
    <row r="121" customFormat="false" ht="12.75" hidden="false" customHeight="false" outlineLevel="0" collapsed="false">
      <c r="A121" s="10" t="s">
        <v>153</v>
      </c>
      <c r="B121" s="11"/>
      <c r="C121" s="11"/>
      <c r="D121" s="13" t="n">
        <v>15.11</v>
      </c>
      <c r="E121" s="13" t="n">
        <v>82.68</v>
      </c>
      <c r="F121" s="12" t="s">
        <v>18</v>
      </c>
      <c r="G121" s="12" t="s">
        <v>18</v>
      </c>
      <c r="H121" s="19" t="n">
        <f aca="false">E121/$E$131*100</f>
        <v>4.4468544150792E-005</v>
      </c>
    </row>
    <row r="122" customFormat="false" ht="12.75" hidden="false" customHeight="false" outlineLevel="0" collapsed="false">
      <c r="A122" s="10" t="s">
        <v>154</v>
      </c>
      <c r="B122" s="11"/>
      <c r="C122" s="11"/>
      <c r="D122" s="13" t="n">
        <v>0.47</v>
      </c>
      <c r="E122" s="13" t="n">
        <v>11.7</v>
      </c>
      <c r="F122" s="12" t="s">
        <v>18</v>
      </c>
      <c r="G122" s="12" t="s">
        <v>18</v>
      </c>
      <c r="H122" s="19" t="n">
        <f aca="false">E122/$E$131*100</f>
        <v>6.29271851190452E-006</v>
      </c>
    </row>
    <row r="123" customFormat="false" ht="12.75" hidden="false" customHeight="false" outlineLevel="0" collapsed="false">
      <c r="A123" s="10" t="s">
        <v>155</v>
      </c>
      <c r="B123" s="13" t="n">
        <v>1.68</v>
      </c>
      <c r="C123" s="13" t="n">
        <v>14.25</v>
      </c>
      <c r="D123" s="13" t="n">
        <v>0.33</v>
      </c>
      <c r="E123" s="13" t="n">
        <v>7.25</v>
      </c>
      <c r="F123" s="12" t="n">
        <v>-0.8036</v>
      </c>
      <c r="G123" s="12" t="n">
        <v>-0.4912</v>
      </c>
      <c r="H123" s="19" t="n">
        <f aca="false">E123/$E$131*100</f>
        <v>3.8993341206246E-006</v>
      </c>
    </row>
    <row r="124" customFormat="false" ht="12.75" hidden="false" customHeight="false" outlineLevel="0" collapsed="false">
      <c r="A124" s="10" t="s">
        <v>156</v>
      </c>
      <c r="B124" s="13" t="n">
        <v>273.25</v>
      </c>
      <c r="C124" s="11" t="n">
        <v>1109.8</v>
      </c>
      <c r="D124" s="11"/>
      <c r="E124" s="11"/>
      <c r="F124" s="12" t="n">
        <v>-1</v>
      </c>
      <c r="G124" s="12" t="n">
        <v>-1</v>
      </c>
      <c r="H124" s="19" t="n">
        <f aca="false">E124/$E$131*100</f>
        <v>0</v>
      </c>
    </row>
    <row r="125" customFormat="false" ht="12.75" hidden="false" customHeight="false" outlineLevel="0" collapsed="false">
      <c r="A125" s="10" t="s">
        <v>157</v>
      </c>
      <c r="B125" s="11" t="n">
        <v>1096.6</v>
      </c>
      <c r="C125" s="11" t="n">
        <v>41047.49</v>
      </c>
      <c r="D125" s="11"/>
      <c r="E125" s="11"/>
      <c r="F125" s="12" t="n">
        <v>-1</v>
      </c>
      <c r="G125" s="12" t="n">
        <v>-1</v>
      </c>
      <c r="H125" s="19" t="n">
        <f aca="false">E125/$E$131*100</f>
        <v>0</v>
      </c>
    </row>
    <row r="126" customFormat="false" ht="12.75" hidden="false" customHeight="false" outlineLevel="0" collapsed="false">
      <c r="A126" s="10" t="s">
        <v>158</v>
      </c>
      <c r="B126" s="11" t="n">
        <v>1250</v>
      </c>
      <c r="C126" s="11" t="n">
        <v>10513.78</v>
      </c>
      <c r="D126" s="11"/>
      <c r="E126" s="11"/>
      <c r="F126" s="12" t="n">
        <v>-1</v>
      </c>
      <c r="G126" s="12" t="n">
        <v>-1</v>
      </c>
      <c r="H126" s="19" t="n">
        <f aca="false">E126/$E$131*100</f>
        <v>0</v>
      </c>
    </row>
    <row r="127" customFormat="false" ht="12.75" hidden="false" customHeight="false" outlineLevel="0" collapsed="false">
      <c r="A127" s="10" t="s">
        <v>159</v>
      </c>
      <c r="B127" s="13" t="n">
        <v>72</v>
      </c>
      <c r="C127" s="13" t="n">
        <v>145.44</v>
      </c>
      <c r="D127" s="11"/>
      <c r="E127" s="11"/>
      <c r="F127" s="12" t="n">
        <v>-1</v>
      </c>
      <c r="G127" s="12" t="n">
        <v>-1</v>
      </c>
      <c r="H127" s="19" t="n">
        <f aca="false">E127/$E$131*100</f>
        <v>0</v>
      </c>
    </row>
    <row r="128" customFormat="false" ht="12.75" hidden="false" customHeight="false" outlineLevel="0" collapsed="false">
      <c r="A128" s="10" t="s">
        <v>160</v>
      </c>
      <c r="B128" s="11" t="n">
        <v>15328</v>
      </c>
      <c r="C128" s="11" t="n">
        <v>13749.21</v>
      </c>
      <c r="D128" s="11"/>
      <c r="E128" s="11"/>
      <c r="F128" s="12" t="n">
        <v>-1</v>
      </c>
      <c r="G128" s="12" t="n">
        <v>-1</v>
      </c>
      <c r="H128" s="19" t="n">
        <f aca="false">E128/$E$131*100</f>
        <v>0</v>
      </c>
    </row>
    <row r="129" customFormat="false" ht="12.75" hidden="false" customHeight="false" outlineLevel="0" collapsed="false">
      <c r="A129" s="10" t="s">
        <v>161</v>
      </c>
      <c r="B129" s="13" t="n">
        <v>35.11</v>
      </c>
      <c r="C129" s="13" t="n">
        <v>860</v>
      </c>
      <c r="D129" s="11"/>
      <c r="E129" s="11"/>
      <c r="F129" s="12" t="n">
        <v>-1</v>
      </c>
      <c r="G129" s="12" t="n">
        <v>-1</v>
      </c>
      <c r="H129" s="19" t="n">
        <f aca="false">E129/$E$131*100</f>
        <v>0</v>
      </c>
    </row>
    <row r="130" customFormat="false" ht="12.75" hidden="false" customHeight="false" outlineLevel="0" collapsed="false">
      <c r="A130" s="10" t="s">
        <v>162</v>
      </c>
      <c r="B130" s="11" t="n">
        <v>7617.36</v>
      </c>
      <c r="C130" s="11" t="n">
        <v>44121.43</v>
      </c>
      <c r="D130" s="11"/>
      <c r="E130" s="11"/>
      <c r="F130" s="12" t="n">
        <v>-1</v>
      </c>
      <c r="G130" s="12" t="n">
        <v>-1</v>
      </c>
      <c r="H130" s="19" t="n">
        <f aca="false">E130/$E$131*100</f>
        <v>0</v>
      </c>
    </row>
    <row r="131" customFormat="false" ht="12.75" hidden="false" customHeight="false" outlineLevel="0" collapsed="false">
      <c r="A131" s="20" t="s">
        <v>163</v>
      </c>
      <c r="B131" s="11" t="n">
        <v>21833964.19</v>
      </c>
      <c r="C131" s="11" t="n">
        <v>193194252.14</v>
      </c>
      <c r="D131" s="11" t="n">
        <v>24294471.8</v>
      </c>
      <c r="E131" s="11" t="n">
        <v>185929181.13</v>
      </c>
      <c r="F131" s="12" t="n">
        <v>0.1127</v>
      </c>
      <c r="G131" s="12" t="n">
        <v>-0.0376</v>
      </c>
      <c r="H131" s="19" t="n">
        <f aca="false">E131/$E$131*100</f>
        <v>1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157638888888889" right="0" top="0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5.56"/>
    <col collapsed="false" customWidth="true" hidden="false" outlineLevel="0" max="4" min="3" style="0" width="16.56"/>
    <col collapsed="false" customWidth="true" hidden="false" outlineLevel="0" max="5" min="5" style="0" width="12.14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21" t="s">
        <v>32</v>
      </c>
      <c r="C1" s="21"/>
      <c r="D1" s="21"/>
      <c r="E1" s="21"/>
      <c r="F1" s="21"/>
    </row>
    <row r="2" customFormat="false" ht="12.75" hidden="false" customHeight="false" outlineLevel="0" collapsed="false">
      <c r="B2" s="21" t="s">
        <v>164</v>
      </c>
      <c r="C2" s="21"/>
      <c r="D2" s="21"/>
      <c r="E2" s="21"/>
      <c r="F2" s="21"/>
    </row>
    <row r="3" customFormat="false" ht="12.75" hidden="false" customHeight="false" outlineLevel="0" collapsed="false">
      <c r="B3" s="22" t="s">
        <v>165</v>
      </c>
      <c r="C3" s="22"/>
      <c r="D3" s="22"/>
      <c r="E3" s="22"/>
      <c r="F3" s="22"/>
    </row>
    <row r="4" customFormat="false" ht="12.75" hidden="false" customHeight="false" outlineLevel="0" collapsed="false">
      <c r="A4" s="23"/>
      <c r="B4" s="23"/>
      <c r="C4" s="24" t="n">
        <v>2015</v>
      </c>
      <c r="D4" s="24" t="n">
        <v>2016</v>
      </c>
      <c r="E4" s="25" t="s">
        <v>5</v>
      </c>
      <c r="F4" s="24" t="n">
        <v>2016</v>
      </c>
    </row>
    <row r="5" customFormat="false" ht="12.75" hidden="false" customHeight="false" outlineLevel="0" collapsed="false">
      <c r="A5" s="26"/>
      <c r="B5" s="27" t="s">
        <v>166</v>
      </c>
      <c r="C5" s="28" t="s">
        <v>167</v>
      </c>
      <c r="D5" s="28" t="s">
        <v>167</v>
      </c>
      <c r="E5" s="29" t="s">
        <v>168</v>
      </c>
      <c r="F5" s="25" t="s">
        <v>169</v>
      </c>
    </row>
    <row r="6" s="15" customFormat="true" ht="12.75" hidden="false" customHeight="false" outlineLevel="0" collapsed="false">
      <c r="A6" s="30" t="s">
        <v>170</v>
      </c>
      <c r="B6" s="31" t="s">
        <v>171</v>
      </c>
      <c r="C6" s="32" t="n">
        <v>16039708.01</v>
      </c>
      <c r="D6" s="32" t="n">
        <v>19214709.09</v>
      </c>
      <c r="E6" s="33" t="n">
        <f aca="false">(D6-C6)/C6</f>
        <v>0.197946314111238</v>
      </c>
      <c r="F6" s="34" t="n">
        <f aca="false">D6/$D$140*100</f>
        <v>10.3344235548293</v>
      </c>
    </row>
    <row r="7" customFormat="false" ht="12.75" hidden="false" customHeight="false" outlineLevel="0" collapsed="false">
      <c r="A7" s="30"/>
      <c r="B7" s="31" t="s">
        <v>172</v>
      </c>
      <c r="C7" s="32" t="n">
        <v>1253426.52</v>
      </c>
      <c r="D7" s="32" t="n">
        <v>1276933.07</v>
      </c>
      <c r="E7" s="33" t="n">
        <f aca="false">(D7-C7)/C7</f>
        <v>0.0187538316964923</v>
      </c>
      <c r="F7" s="34" t="n">
        <f aca="false">D7/$D$140*100</f>
        <v>0.686784646842058</v>
      </c>
    </row>
    <row r="8" customFormat="false" ht="12.75" hidden="false" customHeight="false" outlineLevel="0" collapsed="false">
      <c r="A8" s="30"/>
      <c r="B8" s="31" t="s">
        <v>54</v>
      </c>
      <c r="C8" s="32" t="n">
        <v>3693128.78</v>
      </c>
      <c r="D8" s="32" t="n">
        <v>3176773.81</v>
      </c>
      <c r="E8" s="33" t="n">
        <f aca="false">(D8-C8)/C8</f>
        <v>-0.139815045929701</v>
      </c>
      <c r="F8" s="34" t="n">
        <f aca="false">D8/$D$140*100</f>
        <v>1.70859344977098</v>
      </c>
    </row>
    <row r="9" customFormat="false" ht="12.75" hidden="false" customHeight="false" outlineLevel="0" collapsed="false">
      <c r="A9" s="30"/>
      <c r="B9" s="31" t="s">
        <v>39</v>
      </c>
      <c r="C9" s="32" t="n">
        <v>8784763.16</v>
      </c>
      <c r="D9" s="32" t="n">
        <v>12364567.24</v>
      </c>
      <c r="E9" s="33" t="n">
        <f aca="false">(D9-C9)/C9</f>
        <v>0.40750149034183</v>
      </c>
      <c r="F9" s="34" t="n">
        <f aca="false">D9/$D$140*100</f>
        <v>6.65014881733643</v>
      </c>
    </row>
    <row r="10" customFormat="false" ht="12.75" hidden="false" customHeight="false" outlineLevel="0" collapsed="false">
      <c r="A10" s="30"/>
      <c r="B10" s="31" t="s">
        <v>41</v>
      </c>
      <c r="C10" s="32" t="n">
        <v>12373259.85</v>
      </c>
      <c r="D10" s="32" t="n">
        <v>10815133.08</v>
      </c>
      <c r="E10" s="33" t="n">
        <f aca="false">(D10-C10)/C10</f>
        <v>-0.125926941556958</v>
      </c>
      <c r="F10" s="34" t="n">
        <f aca="false">D10/$D$140*100</f>
        <v>5.81680240523308</v>
      </c>
    </row>
    <row r="11" customFormat="false" ht="12.75" hidden="false" customHeight="false" outlineLevel="0" collapsed="false">
      <c r="A11" s="30"/>
      <c r="B11" s="31" t="s">
        <v>80</v>
      </c>
      <c r="C11" s="32" t="n">
        <v>549917.94</v>
      </c>
      <c r="D11" s="32" t="n">
        <v>726430.73</v>
      </c>
      <c r="E11" s="33" t="n">
        <f aca="false">(D11-C11)/C11</f>
        <v>0.320980235705713</v>
      </c>
      <c r="F11" s="34" t="n">
        <f aca="false">D11/$D$140*100</f>
        <v>0.390702914725412</v>
      </c>
    </row>
    <row r="12" customFormat="false" ht="12.75" hidden="false" customHeight="false" outlineLevel="0" collapsed="false">
      <c r="A12" s="30"/>
      <c r="B12" s="31" t="s">
        <v>173</v>
      </c>
      <c r="C12" s="32" t="n">
        <v>861172.99</v>
      </c>
      <c r="D12" s="32" t="n">
        <v>120298.08</v>
      </c>
      <c r="E12" s="33" t="n">
        <f aca="false">(D12-C12)/C12</f>
        <v>-0.860309041973088</v>
      </c>
      <c r="F12" s="34" t="n">
        <f aca="false">D12/$D$140*100</f>
        <v>0.0647010217916728</v>
      </c>
    </row>
    <row r="13" customFormat="false" ht="12.75" hidden="false" customHeight="false" outlineLevel="0" collapsed="false">
      <c r="A13" s="30"/>
      <c r="B13" s="31" t="s">
        <v>50</v>
      </c>
      <c r="C13" s="32" t="n">
        <v>4865835.58</v>
      </c>
      <c r="D13" s="32" t="n">
        <v>4720914.3</v>
      </c>
      <c r="E13" s="33" t="n">
        <f aca="false">(D13-C13)/C13</f>
        <v>-0.0297834313587719</v>
      </c>
      <c r="F13" s="34" t="n">
        <f aca="false">D13/$D$140*100</f>
        <v>2.53909271869443</v>
      </c>
    </row>
    <row r="14" customFormat="false" ht="12.75" hidden="false" customHeight="false" outlineLevel="0" collapsed="false">
      <c r="A14" s="30"/>
      <c r="B14" s="31" t="s">
        <v>103</v>
      </c>
      <c r="C14" s="32" t="n">
        <v>449145.62</v>
      </c>
      <c r="D14" s="32" t="n">
        <v>303278.85</v>
      </c>
      <c r="E14" s="33" t="n">
        <f aca="false">(D14-C14)/C14</f>
        <v>-0.324764983793007</v>
      </c>
      <c r="F14" s="34" t="n">
        <f aca="false">D14/$D$140*100</f>
        <v>0.163115250740523</v>
      </c>
    </row>
    <row r="15" customFormat="false" ht="12.75" hidden="false" customHeight="false" outlineLevel="0" collapsed="false">
      <c r="A15" s="30"/>
      <c r="B15" s="31" t="s">
        <v>99</v>
      </c>
      <c r="C15" s="32" t="n">
        <v>313072.98</v>
      </c>
      <c r="D15" s="32" t="n">
        <v>314235.12</v>
      </c>
      <c r="E15" s="33" t="n">
        <f aca="false">(D15-C15)/C15</f>
        <v>0.00371204183765719</v>
      </c>
      <c r="F15" s="34" t="n">
        <f aca="false">D15/$D$140*100</f>
        <v>0.169007962112354</v>
      </c>
    </row>
    <row r="16" customFormat="false" ht="12.75" hidden="false" customHeight="false" outlineLevel="0" collapsed="false">
      <c r="A16" s="30"/>
      <c r="B16" s="31" t="s">
        <v>46</v>
      </c>
      <c r="C16" s="32" t="n">
        <v>8660830.3</v>
      </c>
      <c r="D16" s="32" t="n">
        <v>7863197.27</v>
      </c>
      <c r="E16" s="33" t="n">
        <f aca="false">(D16-C16)/C16</f>
        <v>-0.0920966007150609</v>
      </c>
      <c r="F16" s="34" t="n">
        <f aca="false">D16/$D$140*100</f>
        <v>4.22913564305009</v>
      </c>
    </row>
    <row r="17" customFormat="false" ht="12.75" hidden="false" customHeight="false" outlineLevel="0" collapsed="false">
      <c r="A17" s="30"/>
      <c r="B17" s="31" t="s">
        <v>174</v>
      </c>
      <c r="C17" s="32" t="n">
        <v>1806165.81</v>
      </c>
      <c r="D17" s="32" t="n">
        <v>200524.07</v>
      </c>
      <c r="E17" s="33" t="n">
        <f aca="false">(D17-C17)/C17</f>
        <v>-0.888978039064974</v>
      </c>
      <c r="F17" s="34" t="n">
        <f aca="false">D17/$D$140*100</f>
        <v>0.10784970319414</v>
      </c>
    </row>
    <row r="18" customFormat="false" ht="12.75" hidden="false" customHeight="false" outlineLevel="0" collapsed="false">
      <c r="A18" s="30"/>
      <c r="B18" s="31" t="s">
        <v>74</v>
      </c>
      <c r="C18" s="32" t="n">
        <v>1640295.87</v>
      </c>
      <c r="D18" s="32" t="n">
        <v>1025566.81</v>
      </c>
      <c r="E18" s="33" t="n">
        <f aca="false">(D18-C18)/C18</f>
        <v>-0.374767181484155</v>
      </c>
      <c r="F18" s="34" t="n">
        <f aca="false">D18/$D$140*100</f>
        <v>0.551590021408707</v>
      </c>
    </row>
    <row r="19" customFormat="false" ht="12.75" hidden="false" customHeight="false" outlineLevel="0" collapsed="false">
      <c r="A19" s="30"/>
      <c r="B19" s="31" t="s">
        <v>51</v>
      </c>
      <c r="C19" s="32" t="n">
        <v>3762393.9</v>
      </c>
      <c r="D19" s="32" t="n">
        <v>3556026.51</v>
      </c>
      <c r="E19" s="33" t="n">
        <f aca="false">(D19-C19)/C19</f>
        <v>-0.0548500224816971</v>
      </c>
      <c r="F19" s="34" t="n">
        <f aca="false">D19/$D$140*100</f>
        <v>1.91257041438464</v>
      </c>
    </row>
    <row r="20" customFormat="false" ht="12.75" hidden="false" customHeight="false" outlineLevel="0" collapsed="false">
      <c r="A20" s="30"/>
      <c r="B20" s="31" t="s">
        <v>175</v>
      </c>
      <c r="C20" s="32" t="n">
        <v>46981.54</v>
      </c>
      <c r="D20" s="32" t="n">
        <v>49703.24</v>
      </c>
      <c r="E20" s="33" t="n">
        <f aca="false">(D20-C20)/C20</f>
        <v>0.0579312640666951</v>
      </c>
      <c r="F20" s="34" t="n">
        <f aca="false">D20/$D$140*100</f>
        <v>0.0267323502948405</v>
      </c>
      <c r="H20" s="15"/>
    </row>
    <row r="21" customFormat="false" ht="12.75" hidden="false" customHeight="false" outlineLevel="0" collapsed="false">
      <c r="A21" s="30"/>
      <c r="B21" s="31" t="s">
        <v>176</v>
      </c>
      <c r="C21" s="32" t="n">
        <v>6943551.37</v>
      </c>
      <c r="D21" s="32" t="n">
        <v>6907452.36</v>
      </c>
      <c r="E21" s="33" t="n">
        <f aca="false">(D21-C21)/C21</f>
        <v>-0.00519892603602928</v>
      </c>
      <c r="F21" s="34" t="n">
        <f aca="false">D21/$D$140*100</f>
        <v>3.71509857571543</v>
      </c>
    </row>
    <row r="22" customFormat="false" ht="12.75" hidden="false" customHeight="false" outlineLevel="0" collapsed="false">
      <c r="A22" s="30"/>
      <c r="B22" s="31" t="s">
        <v>177</v>
      </c>
      <c r="C22" s="32" t="n">
        <v>1268381.78</v>
      </c>
      <c r="D22" s="32" t="n">
        <v>1617558.28</v>
      </c>
      <c r="E22" s="33" t="n">
        <f aca="false">(D22-C22)/C22</f>
        <v>0.275292901164191</v>
      </c>
      <c r="F22" s="34" t="n">
        <f aca="false">D22/$D$140*100</f>
        <v>0.869986233559012</v>
      </c>
    </row>
    <row r="23" customFormat="false" ht="12.75" hidden="false" customHeight="false" outlineLevel="0" collapsed="false">
      <c r="A23" s="30"/>
      <c r="B23" s="31" t="s">
        <v>178</v>
      </c>
      <c r="C23" s="32" t="n">
        <v>14198920.24</v>
      </c>
      <c r="D23" s="32" t="n">
        <v>9946019.19</v>
      </c>
      <c r="E23" s="33" t="n">
        <f aca="false">(D23-C23)/C23</f>
        <v>-0.299522849492392</v>
      </c>
      <c r="F23" s="34" t="n">
        <f aca="false">D23/$D$140*100</f>
        <v>5.34935889544193</v>
      </c>
    </row>
    <row r="24" customFormat="false" ht="12.75" hidden="false" customHeight="false" outlineLevel="0" collapsed="false">
      <c r="A24" s="30"/>
      <c r="B24" s="31" t="s">
        <v>68</v>
      </c>
      <c r="C24" s="32" t="n">
        <v>1433381.99</v>
      </c>
      <c r="D24" s="32" t="n">
        <v>1254491.4</v>
      </c>
      <c r="E24" s="33" t="n">
        <f aca="false">(D24-C24)/C24</f>
        <v>-0.124803151740451</v>
      </c>
      <c r="F24" s="34" t="n">
        <f aca="false">D24/$D$140*100</f>
        <v>0.674714637248292</v>
      </c>
    </row>
    <row r="25" customFormat="false" ht="12.75" hidden="false" customHeight="false" outlineLevel="0" collapsed="false">
      <c r="A25" s="30"/>
      <c r="B25" s="31" t="s">
        <v>79</v>
      </c>
      <c r="C25" s="32" t="n">
        <v>1636899.79</v>
      </c>
      <c r="D25" s="32" t="n">
        <v>745251.05</v>
      </c>
      <c r="E25" s="33" t="n">
        <f aca="false">(D25-C25)/C25</f>
        <v>-0.544717975680112</v>
      </c>
      <c r="F25" s="34" t="n">
        <f aca="false">D25/$D$140*100</f>
        <v>0.400825220371905</v>
      </c>
    </row>
    <row r="26" customFormat="false" ht="12.75" hidden="false" customHeight="false" outlineLevel="0" collapsed="false">
      <c r="A26" s="30"/>
      <c r="B26" s="31" t="s">
        <v>53</v>
      </c>
      <c r="C26" s="32" t="n">
        <v>3741720.12</v>
      </c>
      <c r="D26" s="32" t="n">
        <v>3244821.92</v>
      </c>
      <c r="E26" s="33" t="n">
        <f aca="false">(D26-C26)/C26</f>
        <v>-0.132799403500014</v>
      </c>
      <c r="F26" s="34" t="n">
        <f aca="false">D26/$D$140*100</f>
        <v>1.74519239006988</v>
      </c>
    </row>
    <row r="27" s="15" customFormat="true" ht="12.75" hidden="false" customHeight="false" outlineLevel="0" collapsed="false">
      <c r="A27" s="30"/>
      <c r="B27" s="31" t="s">
        <v>59</v>
      </c>
      <c r="C27" s="32" t="n">
        <v>2208986.9</v>
      </c>
      <c r="D27" s="32" t="n">
        <v>1797422.03</v>
      </c>
      <c r="E27" s="33" t="n">
        <f aca="false">(D27-C27)/C27</f>
        <v>-0.186313857270951</v>
      </c>
      <c r="F27" s="34" t="n">
        <f aca="false">D27/$D$140*100</f>
        <v>0.966724006998804</v>
      </c>
    </row>
    <row r="28" customFormat="false" ht="12.75" hidden="false" customHeight="false" outlineLevel="0" collapsed="false">
      <c r="A28" s="30"/>
      <c r="B28" s="31" t="s">
        <v>115</v>
      </c>
      <c r="C28" s="32" t="n">
        <v>130824.84</v>
      </c>
      <c r="D28" s="32" t="n">
        <v>147261.84</v>
      </c>
      <c r="E28" s="33" t="n">
        <f aca="false">(D28-C28)/C28</f>
        <v>0.125641277298715</v>
      </c>
      <c r="F28" s="34" t="n">
        <f aca="false">D28/$D$140*100</f>
        <v>0.0792031886038566</v>
      </c>
    </row>
    <row r="29" s="15" customFormat="true" ht="12.75" hidden="false" customHeight="false" outlineLevel="0" collapsed="false">
      <c r="A29" s="30"/>
      <c r="B29" s="31" t="s">
        <v>40</v>
      </c>
      <c r="C29" s="32" t="n">
        <v>11418525.86</v>
      </c>
      <c r="D29" s="32" t="n">
        <v>11161689.07</v>
      </c>
      <c r="E29" s="33" t="n">
        <f aca="false">(D29-C29)/C29</f>
        <v>-0.0224929901765795</v>
      </c>
      <c r="F29" s="34" t="n">
        <f aca="false">D29/$D$140*100</f>
        <v>6.00319379785567</v>
      </c>
    </row>
    <row r="30" s="15" customFormat="true" ht="12.75" hidden="false" customHeight="false" outlineLevel="0" collapsed="false">
      <c r="A30" s="30"/>
      <c r="B30" s="31" t="s">
        <v>70</v>
      </c>
      <c r="C30" s="32" t="n">
        <v>1025813.84</v>
      </c>
      <c r="D30" s="32" t="n">
        <v>1138842.66</v>
      </c>
      <c r="E30" s="33" t="n">
        <f aca="false">(D30-C30)/C30</f>
        <v>0.110184534067117</v>
      </c>
      <c r="F30" s="34" t="n">
        <f aca="false">D30/$D$140*100</f>
        <v>0.612514212711845</v>
      </c>
    </row>
    <row r="31" s="15" customFormat="true" ht="12.75" hidden="false" customHeight="false" outlineLevel="0" collapsed="false">
      <c r="A31" s="30"/>
      <c r="B31" s="31" t="s">
        <v>44</v>
      </c>
      <c r="C31" s="32" t="n">
        <v>8598863.05</v>
      </c>
      <c r="D31" s="32" t="n">
        <v>9468017.54</v>
      </c>
      <c r="E31" s="33" t="n">
        <f aca="false">(D31-C31)/C31</f>
        <v>0.101077838424232</v>
      </c>
      <c r="F31" s="34" t="n">
        <f aca="false">D31/$D$140*100</f>
        <v>5.09227087564057</v>
      </c>
    </row>
    <row r="32" s="15" customFormat="true" ht="12.75" hidden="false" customHeight="false" outlineLevel="0" collapsed="false">
      <c r="A32" s="35" t="s">
        <v>179</v>
      </c>
      <c r="B32" s="35"/>
      <c r="C32" s="32" t="n">
        <v>117705968.63</v>
      </c>
      <c r="D32" s="32" t="n">
        <v>113157118.61</v>
      </c>
      <c r="E32" s="36" t="n">
        <f aca="false">(D32-C32)/C32</f>
        <v>-0.0386458738919092</v>
      </c>
      <c r="F32" s="34" t="n">
        <f aca="false">D32/$D$140*100</f>
        <v>60.8603329086259</v>
      </c>
    </row>
    <row r="33" customFormat="false" ht="12.75" hidden="false" customHeight="false" outlineLevel="0" collapsed="false">
      <c r="A33" s="30" t="s">
        <v>180</v>
      </c>
      <c r="B33" s="31" t="s">
        <v>105</v>
      </c>
      <c r="C33" s="32" t="n">
        <v>260067.36</v>
      </c>
      <c r="D33" s="32" t="n">
        <v>296663.76</v>
      </c>
      <c r="E33" s="33" t="n">
        <f aca="false">(D33-C33)/C33</f>
        <v>0.140718927588606</v>
      </c>
      <c r="F33" s="34" t="n">
        <f aca="false">D33/$D$140*100</f>
        <v>0.159557396099419</v>
      </c>
    </row>
    <row r="34" customFormat="false" ht="12.75" hidden="false" customHeight="false" outlineLevel="0" collapsed="false">
      <c r="A34" s="30"/>
      <c r="B34" s="31" t="s">
        <v>181</v>
      </c>
      <c r="C34" s="32" t="n">
        <v>1109.8</v>
      </c>
      <c r="D34" s="37"/>
      <c r="E34" s="33" t="n">
        <f aca="false">(D34-C34)/C34</f>
        <v>-1</v>
      </c>
      <c r="F34" s="34" t="n">
        <f aca="false">D34/$D$140*100</f>
        <v>0</v>
      </c>
    </row>
    <row r="35" customFormat="false" ht="12.75" hidden="false" customHeight="false" outlineLevel="0" collapsed="false">
      <c r="A35" s="30"/>
      <c r="B35" s="31" t="s">
        <v>84</v>
      </c>
      <c r="C35" s="32" t="n">
        <v>283412.15</v>
      </c>
      <c r="D35" s="32" t="n">
        <v>555643.57</v>
      </c>
      <c r="E35" s="33" t="n">
        <f aca="false">(D35-C35)/C35</f>
        <v>0.960549574180217</v>
      </c>
      <c r="F35" s="34" t="n">
        <f aca="false">D35/$D$140*100</f>
        <v>0.298846887090574</v>
      </c>
    </row>
    <row r="36" s="15" customFormat="true" ht="12.75" hidden="false" customHeight="false" outlineLevel="0" collapsed="false">
      <c r="A36" s="30"/>
      <c r="B36" s="31" t="s">
        <v>42</v>
      </c>
      <c r="C36" s="32" t="n">
        <v>9032181.34</v>
      </c>
      <c r="D36" s="32" t="n">
        <v>9972122.37</v>
      </c>
      <c r="E36" s="33" t="n">
        <f aca="false">(D36-C36)/C36</f>
        <v>0.1040657837368</v>
      </c>
      <c r="F36" s="34" t="n">
        <f aca="false">D36/$D$140*100</f>
        <v>5.3633982086048</v>
      </c>
    </row>
    <row r="37" s="15" customFormat="true" ht="12.75" hidden="false" customHeight="false" outlineLevel="0" collapsed="false">
      <c r="A37" s="30"/>
      <c r="B37" s="31" t="s">
        <v>182</v>
      </c>
      <c r="C37" s="32" t="n">
        <v>2632</v>
      </c>
      <c r="D37" s="32" t="n">
        <v>42995.72</v>
      </c>
      <c r="E37" s="33" t="n">
        <f aca="false">(D37-C37)/C37</f>
        <v>15.3357598784195</v>
      </c>
      <c r="F37" s="34" t="n">
        <f aca="false">D37/$D$140*100</f>
        <v>0.0231247831774926</v>
      </c>
    </row>
    <row r="38" s="15" customFormat="true" ht="12.75" hidden="false" customHeight="false" outlineLevel="0" collapsed="false">
      <c r="A38" s="30"/>
      <c r="B38" s="31" t="s">
        <v>183</v>
      </c>
      <c r="C38" s="37"/>
      <c r="D38" s="32" t="n">
        <v>11.7</v>
      </c>
      <c r="E38" s="33" t="e">
        <f aca="false">(D38-C38)/C38</f>
        <v>#DIV/0!</v>
      </c>
      <c r="F38" s="34" t="n">
        <f aca="false">D38/$D$140*100</f>
        <v>6.29271851190452E-006</v>
      </c>
    </row>
    <row r="39" s="15" customFormat="true" ht="12.75" hidden="false" customHeight="false" outlineLevel="0" collapsed="false">
      <c r="A39" s="30"/>
      <c r="B39" s="31" t="s">
        <v>158</v>
      </c>
      <c r="C39" s="32" t="n">
        <v>10513.78</v>
      </c>
      <c r="D39" s="37"/>
      <c r="E39" s="33" t="n">
        <f aca="false">(D39-C39)/C39</f>
        <v>-1</v>
      </c>
      <c r="F39" s="34" t="n">
        <f aca="false">D39/$D$140*100</f>
        <v>0</v>
      </c>
    </row>
    <row r="40" s="15" customFormat="true" ht="12.75" hidden="false" customHeight="false" outlineLevel="0" collapsed="false">
      <c r="A40" s="30"/>
      <c r="B40" s="31" t="s">
        <v>86</v>
      </c>
      <c r="C40" s="32" t="n">
        <v>652507.53</v>
      </c>
      <c r="D40" s="32" t="n">
        <v>522099.51</v>
      </c>
      <c r="E40" s="33" t="n">
        <f aca="false">(D40-C40)/C40</f>
        <v>-0.199856728090172</v>
      </c>
      <c r="F40" s="34" t="n">
        <f aca="false">D40/$D$140*100</f>
        <v>0.280805577062674</v>
      </c>
    </row>
    <row r="41" s="15" customFormat="true" ht="12.75" hidden="false" customHeight="false" outlineLevel="0" collapsed="false">
      <c r="A41" s="30"/>
      <c r="B41" s="31" t="s">
        <v>184</v>
      </c>
      <c r="C41" s="32" t="n">
        <v>159806.13</v>
      </c>
      <c r="D41" s="32" t="n">
        <v>121482.79</v>
      </c>
      <c r="E41" s="33" t="n">
        <f aca="false">(D41-C41)/C41</f>
        <v>-0.239811451538186</v>
      </c>
      <c r="F41" s="34" t="n">
        <f aca="false">D41/$D$140*100</f>
        <v>0.0653382052573342</v>
      </c>
    </row>
    <row r="42" s="15" customFormat="true" ht="12.75" hidden="false" customHeight="false" outlineLevel="0" collapsed="false">
      <c r="A42" s="30"/>
      <c r="B42" s="31" t="s">
        <v>93</v>
      </c>
      <c r="C42" s="32" t="n">
        <v>416321.09</v>
      </c>
      <c r="D42" s="32" t="n">
        <v>354707.06</v>
      </c>
      <c r="E42" s="33" t="n">
        <f aca="false">(D42-C42)/C42</f>
        <v>-0.147996417861031</v>
      </c>
      <c r="F42" s="34" t="n">
        <f aca="false">D42/$D$140*100</f>
        <v>0.190775357501302</v>
      </c>
    </row>
    <row r="43" s="15" customFormat="true" ht="12.75" hidden="false" customHeight="false" outlineLevel="0" collapsed="false">
      <c r="A43" s="30"/>
      <c r="B43" s="31" t="s">
        <v>155</v>
      </c>
      <c r="C43" s="32" t="n">
        <v>14.25</v>
      </c>
      <c r="D43" s="32" t="n">
        <v>7.25</v>
      </c>
      <c r="E43" s="33" t="n">
        <f aca="false">(D43-C43)/C43</f>
        <v>-0.491228070175439</v>
      </c>
      <c r="F43" s="34" t="n">
        <f aca="false">D43/$D$140*100</f>
        <v>3.8993341206246E-006</v>
      </c>
    </row>
    <row r="44" s="15" customFormat="true" ht="12.75" hidden="false" customHeight="false" outlineLevel="0" collapsed="false">
      <c r="A44" s="30"/>
      <c r="B44" s="31" t="s">
        <v>142</v>
      </c>
      <c r="C44" s="32" t="n">
        <v>59207.11</v>
      </c>
      <c r="D44" s="32" t="n">
        <v>12815</v>
      </c>
      <c r="E44" s="33" t="n">
        <f aca="false">(D44-C44)/C44</f>
        <v>-0.783556400574188</v>
      </c>
      <c r="F44" s="34" t="n">
        <f aca="false">D44/$D$140*100</f>
        <v>0.00689240920769713</v>
      </c>
    </row>
    <row r="45" customFormat="false" ht="12.75" hidden="false" customHeight="false" outlineLevel="0" collapsed="false">
      <c r="A45" s="30"/>
      <c r="B45" s="31" t="s">
        <v>185</v>
      </c>
      <c r="C45" s="32" t="n">
        <v>14829.2</v>
      </c>
      <c r="D45" s="32" t="n">
        <v>33303.38</v>
      </c>
      <c r="E45" s="33" t="n">
        <f aca="false">(D45-C45)/C45</f>
        <v>1.24579748064629</v>
      </c>
      <c r="F45" s="34" t="n">
        <f aca="false">D45/$D$140*100</f>
        <v>0.0179118628918796</v>
      </c>
    </row>
    <row r="46" customFormat="false" ht="12.75" hidden="false" customHeight="false" outlineLevel="0" collapsed="false">
      <c r="A46" s="30"/>
      <c r="B46" s="31" t="s">
        <v>106</v>
      </c>
      <c r="C46" s="32" t="n">
        <v>227709.42</v>
      </c>
      <c r="D46" s="32" t="n">
        <v>295475.71</v>
      </c>
      <c r="E46" s="33" t="n">
        <f aca="false">(D46-C46)/C46</f>
        <v>0.297599853356967</v>
      </c>
      <c r="F46" s="34" t="n">
        <f aca="false">D46/$D$140*100</f>
        <v>0.158918416250866</v>
      </c>
    </row>
    <row r="47" customFormat="false" ht="12.75" hidden="false" customHeight="false" outlineLevel="0" collapsed="false">
      <c r="A47" s="35" t="s">
        <v>179</v>
      </c>
      <c r="B47" s="35"/>
      <c r="C47" s="32" t="n">
        <v>11120311.16</v>
      </c>
      <c r="D47" s="32" t="n">
        <v>12207327.82</v>
      </c>
      <c r="E47" s="33" t="n">
        <f aca="false">(D47-C47)/C47</f>
        <v>0.0977505615049714</v>
      </c>
      <c r="F47" s="34" t="n">
        <f aca="false">D47/$D$140*100</f>
        <v>6.56557929519667</v>
      </c>
    </row>
    <row r="48" s="15" customFormat="true" ht="12.75" hidden="false" customHeight="false" outlineLevel="0" collapsed="false">
      <c r="A48" s="30" t="s">
        <v>186</v>
      </c>
      <c r="B48" s="31" t="s">
        <v>72</v>
      </c>
      <c r="C48" s="32" t="n">
        <v>963623.88</v>
      </c>
      <c r="D48" s="32" t="n">
        <v>1044497.47</v>
      </c>
      <c r="E48" s="33" t="n">
        <f aca="false">(D48-C48)/C48</f>
        <v>0.0839265108291006</v>
      </c>
      <c r="F48" s="34" t="n">
        <f aca="false">D48/$D$140*100</f>
        <v>0.56177167223132</v>
      </c>
    </row>
    <row r="49" s="15" customFormat="true" ht="12.75" hidden="false" customHeight="false" outlineLevel="0" collapsed="false">
      <c r="A49" s="30"/>
      <c r="B49" s="31" t="s">
        <v>139</v>
      </c>
      <c r="C49" s="32" t="n">
        <v>42575.95</v>
      </c>
      <c r="D49" s="32" t="n">
        <v>20400</v>
      </c>
      <c r="E49" s="36" t="n">
        <f aca="false">(D49-C49)/C49</f>
        <v>-0.520856258051787</v>
      </c>
      <c r="F49" s="34" t="n">
        <f aca="false">D49/$D$140*100</f>
        <v>0.010971919456654</v>
      </c>
    </row>
    <row r="50" s="15" customFormat="true" ht="12.75" hidden="false" customHeight="false" outlineLevel="0" collapsed="false">
      <c r="A50" s="30"/>
      <c r="B50" s="31" t="s">
        <v>187</v>
      </c>
      <c r="C50" s="32" t="n">
        <v>8888245.79</v>
      </c>
      <c r="D50" s="32" t="n">
        <v>8538694.06</v>
      </c>
      <c r="E50" s="33" t="n">
        <f aca="false">(D50-C50)/C50</f>
        <v>-0.0393274149093933</v>
      </c>
      <c r="F50" s="34" t="n">
        <f aca="false">D50/$D$140*100</f>
        <v>4.5924442887907</v>
      </c>
    </row>
    <row r="51" s="15" customFormat="true" ht="12.75" hidden="false" customHeight="false" outlineLevel="0" collapsed="false">
      <c r="A51" s="30"/>
      <c r="B51" s="31" t="s">
        <v>127</v>
      </c>
      <c r="C51" s="37"/>
      <c r="D51" s="32" t="n">
        <v>69618.46</v>
      </c>
      <c r="E51" s="33" t="e">
        <f aca="false">(D51-C51)/C51</f>
        <v>#DIV/0!</v>
      </c>
      <c r="F51" s="34" t="n">
        <f aca="false">D51/$D$140*100</f>
        <v>0.037443536069426</v>
      </c>
    </row>
    <row r="52" s="15" customFormat="true" ht="12.75" hidden="false" customHeight="false" outlineLevel="0" collapsed="false">
      <c r="A52" s="30"/>
      <c r="B52" s="31" t="s">
        <v>98</v>
      </c>
      <c r="C52" s="32" t="n">
        <v>144623.95</v>
      </c>
      <c r="D52" s="32" t="n">
        <v>314700.98</v>
      </c>
      <c r="E52" s="33" t="n">
        <f aca="false">(D52-C52)/C52</f>
        <v>1.1759949164713</v>
      </c>
      <c r="F52" s="34" t="n">
        <f aca="false">D52/$D$140*100</f>
        <v>0.169258519876965</v>
      </c>
    </row>
    <row r="53" s="15" customFormat="true" ht="12.75" hidden="false" customHeight="false" outlineLevel="0" collapsed="false">
      <c r="A53" s="30"/>
      <c r="B53" s="31" t="s">
        <v>108</v>
      </c>
      <c r="C53" s="32" t="n">
        <v>428796.75</v>
      </c>
      <c r="D53" s="32" t="n">
        <v>241057.28</v>
      </c>
      <c r="E53" s="33" t="n">
        <f aca="false">(D53-C53)/C53</f>
        <v>-0.437828574960048</v>
      </c>
      <c r="F53" s="34" t="n">
        <f aca="false">D53/$D$140*100</f>
        <v>0.129650051990201</v>
      </c>
    </row>
    <row r="54" s="15" customFormat="true" ht="12.75" hidden="false" customHeight="false" outlineLevel="0" collapsed="false">
      <c r="A54" s="30"/>
      <c r="B54" s="31" t="s">
        <v>188</v>
      </c>
      <c r="C54" s="32" t="n">
        <v>13749.21</v>
      </c>
      <c r="D54" s="37"/>
      <c r="E54" s="33" t="n">
        <f aca="false">(D54-C54)/C54</f>
        <v>-1</v>
      </c>
      <c r="F54" s="34" t="n">
        <f aca="false">D54/$D$140*100</f>
        <v>0</v>
      </c>
    </row>
    <row r="55" s="15" customFormat="true" ht="12.75" hidden="false" customHeight="false" outlineLevel="0" collapsed="false">
      <c r="A55" s="30"/>
      <c r="B55" s="31" t="s">
        <v>189</v>
      </c>
      <c r="C55" s="32" t="n">
        <v>45892.22</v>
      </c>
      <c r="D55" s="32" t="n">
        <v>2185.85</v>
      </c>
      <c r="E55" s="33" t="n">
        <f aca="false">(D55-C55)/C55</f>
        <v>-0.952369922396432</v>
      </c>
      <c r="F55" s="34" t="n">
        <f aca="false">D55/$D$140*100</f>
        <v>0.00117563579138859</v>
      </c>
    </row>
    <row r="56" s="15" customFormat="true" ht="12.75" hidden="false" customHeight="false" outlineLevel="0" collapsed="false">
      <c r="A56" s="30"/>
      <c r="B56" s="31" t="s">
        <v>190</v>
      </c>
      <c r="C56" s="32" t="n">
        <v>860</v>
      </c>
      <c r="D56" s="37"/>
      <c r="E56" s="33" t="n">
        <f aca="false">(D56-C56)/C56</f>
        <v>-1</v>
      </c>
      <c r="F56" s="34" t="n">
        <f aca="false">D56/$D$140*100</f>
        <v>0</v>
      </c>
    </row>
    <row r="57" s="15" customFormat="true" ht="12.75" hidden="false" customHeight="false" outlineLevel="0" collapsed="false">
      <c r="A57" s="30"/>
      <c r="B57" s="31" t="s">
        <v>87</v>
      </c>
      <c r="C57" s="32" t="n">
        <v>955600.51</v>
      </c>
      <c r="D57" s="32" t="n">
        <v>507042.83</v>
      </c>
      <c r="E57" s="33" t="n">
        <f aca="false">(D57-C57)/C57</f>
        <v>-0.46939874487928</v>
      </c>
      <c r="F57" s="34" t="n">
        <f aca="false">D57/$D$140*100</f>
        <v>0.272707504501663</v>
      </c>
    </row>
    <row r="58" customFormat="false" ht="12.75" hidden="false" customHeight="false" outlineLevel="0" collapsed="false">
      <c r="A58" s="30"/>
      <c r="B58" s="31" t="s">
        <v>146</v>
      </c>
      <c r="C58" s="32" t="n">
        <v>2820.76</v>
      </c>
      <c r="D58" s="32" t="n">
        <v>2882.58</v>
      </c>
      <c r="E58" s="33" t="n">
        <f aca="false">(D58-C58)/C58</f>
        <v>0.0219160793545001</v>
      </c>
      <c r="F58" s="34" t="n">
        <f aca="false">D58/$D$140*100</f>
        <v>0.00155036448957656</v>
      </c>
    </row>
    <row r="59" s="15" customFormat="true" ht="12.75" hidden="false" customHeight="false" outlineLevel="0" collapsed="false">
      <c r="A59" s="30"/>
      <c r="B59" s="31" t="s">
        <v>131</v>
      </c>
      <c r="C59" s="32" t="n">
        <v>5372.8</v>
      </c>
      <c r="D59" s="32" t="n">
        <v>49959</v>
      </c>
      <c r="E59" s="33" t="n">
        <f aca="false">(D59-C59)/C59</f>
        <v>8.29850357355569</v>
      </c>
      <c r="F59" s="34" t="n">
        <f aca="false">D59/$D$140*100</f>
        <v>0.0268699080458323</v>
      </c>
    </row>
    <row r="60" customFormat="false" ht="12.75" hidden="false" customHeight="false" outlineLevel="0" collapsed="false">
      <c r="A60" s="30"/>
      <c r="B60" s="31" t="s">
        <v>191</v>
      </c>
      <c r="C60" s="32" t="n">
        <v>4925045.32</v>
      </c>
      <c r="D60" s="32" t="n">
        <v>5427923.17</v>
      </c>
      <c r="E60" s="33" t="n">
        <f aca="false">(D60-C60)/C60</f>
        <v>0.102106238080262</v>
      </c>
      <c r="F60" s="34" t="n">
        <f aca="false">D60/$D$140*100</f>
        <v>2.91934979598756</v>
      </c>
    </row>
    <row r="61" customFormat="false" ht="12.75" hidden="false" customHeight="false" outlineLevel="0" collapsed="false">
      <c r="A61" s="30"/>
      <c r="B61" s="31" t="s">
        <v>192</v>
      </c>
      <c r="C61" s="32" t="n">
        <v>31026.87</v>
      </c>
      <c r="D61" s="32" t="n">
        <v>21531.16</v>
      </c>
      <c r="E61" s="33" t="n">
        <f aca="false">(D61-C61)/C61</f>
        <v>-0.306047951340242</v>
      </c>
      <c r="F61" s="34" t="n">
        <f aca="false">D61/$D$140*100</f>
        <v>0.0115803016337417</v>
      </c>
    </row>
    <row r="62" customFormat="false" ht="12.75" hidden="false" customHeight="false" outlineLevel="0" collapsed="false">
      <c r="A62" s="30"/>
      <c r="B62" s="31" t="s">
        <v>193</v>
      </c>
      <c r="C62" s="37"/>
      <c r="D62" s="32" t="n">
        <v>1013.52</v>
      </c>
      <c r="E62" s="33" t="e">
        <f aca="false">(D62-C62)/C62</f>
        <v>#DIV/0!</v>
      </c>
      <c r="F62" s="34" t="n">
        <f aca="false">D62/$D$140*100</f>
        <v>0.000545110774887647</v>
      </c>
    </row>
    <row r="63" s="15" customFormat="true" ht="12.75" hidden="false" customHeight="false" outlineLevel="0" collapsed="false">
      <c r="A63" s="30"/>
      <c r="B63" s="31" t="s">
        <v>194</v>
      </c>
      <c r="C63" s="32" t="n">
        <v>24367.97</v>
      </c>
      <c r="D63" s="32" t="n">
        <v>19907.08</v>
      </c>
      <c r="E63" s="33" t="n">
        <f aca="false">(D63-C63)/C63</f>
        <v>-0.183063669234655</v>
      </c>
      <c r="F63" s="34" t="n">
        <f aca="false">D63/$D$140*100</f>
        <v>0.0107068077635867</v>
      </c>
    </row>
    <row r="64" customFormat="false" ht="12.75" hidden="false" customHeight="false" outlineLevel="0" collapsed="false">
      <c r="A64" s="30"/>
      <c r="B64" s="31" t="s">
        <v>195</v>
      </c>
      <c r="C64" s="37"/>
      <c r="D64" s="32" t="n">
        <v>1366.87</v>
      </c>
      <c r="E64" s="33" t="e">
        <f aca="false">(D64-C64)/C64</f>
        <v>#DIV/0!</v>
      </c>
      <c r="F64" s="34" t="n">
        <f aca="false">D64/$D$140*100</f>
        <v>0.000735156252339054</v>
      </c>
    </row>
    <row r="65" customFormat="false" ht="12.75" hidden="false" customHeight="false" outlineLevel="0" collapsed="false">
      <c r="A65" s="30"/>
      <c r="B65" s="31" t="s">
        <v>196</v>
      </c>
      <c r="C65" s="32" t="n">
        <v>44121.43</v>
      </c>
      <c r="D65" s="37"/>
      <c r="E65" s="33" t="n">
        <f aca="false">(D65-C65)/C65</f>
        <v>-1</v>
      </c>
      <c r="F65" s="34" t="n">
        <f aca="false">D65/$D$140*100</f>
        <v>0</v>
      </c>
    </row>
    <row r="66" s="15" customFormat="true" ht="12.75" hidden="false" customHeight="false" outlineLevel="0" collapsed="false">
      <c r="A66" s="30"/>
      <c r="B66" s="31" t="s">
        <v>152</v>
      </c>
      <c r="C66" s="32" t="n">
        <v>55668.93</v>
      </c>
      <c r="D66" s="32" t="n">
        <v>395.81</v>
      </c>
      <c r="E66" s="33" t="n">
        <f aca="false">(D66-C66)/C66</f>
        <v>-0.992889929804651</v>
      </c>
      <c r="F66" s="34" t="n">
        <f aca="false">D66/$D$140*100</f>
        <v>0.000212882129418541</v>
      </c>
    </row>
    <row r="67" s="15" customFormat="true" ht="12.75" hidden="false" customHeight="false" outlineLevel="0" collapsed="false">
      <c r="A67" s="30"/>
      <c r="B67" s="31" t="s">
        <v>197</v>
      </c>
      <c r="C67" s="32" t="n">
        <v>2343326.18</v>
      </c>
      <c r="D67" s="32" t="n">
        <v>2139723.52</v>
      </c>
      <c r="E67" s="33" t="n">
        <f aca="false">(D67-C67)/C67</f>
        <v>-0.0868861798829902</v>
      </c>
      <c r="F67" s="34" t="n">
        <f aca="false">D67/$D$140*100</f>
        <v>1.15082716279158</v>
      </c>
    </row>
    <row r="68" s="15" customFormat="true" ht="12.75" hidden="false" customHeight="false" outlineLevel="0" collapsed="false">
      <c r="A68" s="35" t="s">
        <v>179</v>
      </c>
      <c r="B68" s="35"/>
      <c r="C68" s="32" t="n">
        <v>18915718.52</v>
      </c>
      <c r="D68" s="32" t="n">
        <v>18402899.64</v>
      </c>
      <c r="E68" s="33" t="n">
        <f aca="false">(D68-C68)/C68</f>
        <v>-0.0271107269574658</v>
      </c>
      <c r="F68" s="34" t="n">
        <f aca="false">D68/$D$140*100</f>
        <v>9.89780061857684</v>
      </c>
    </row>
    <row r="69" s="15" customFormat="true" ht="12.75" hidden="false" customHeight="false" outlineLevel="0" collapsed="false">
      <c r="A69" s="30" t="s">
        <v>198</v>
      </c>
      <c r="B69" s="31" t="s">
        <v>73</v>
      </c>
      <c r="C69" s="32" t="n">
        <v>954635.88</v>
      </c>
      <c r="D69" s="32" t="n">
        <v>1040075.39</v>
      </c>
      <c r="E69" s="33" t="n">
        <f aca="false">(D69-C69)/C69</f>
        <v>0.0894995796721992</v>
      </c>
      <c r="F69" s="34" t="n">
        <f aca="false">D69/$D$140*100</f>
        <v>0.559393304310198</v>
      </c>
    </row>
    <row r="70" s="15" customFormat="true" ht="12.75" hidden="false" customHeight="false" outlineLevel="0" collapsed="false">
      <c r="A70" s="30"/>
      <c r="B70" s="31" t="s">
        <v>114</v>
      </c>
      <c r="C70" s="32" t="n">
        <v>335268.05</v>
      </c>
      <c r="D70" s="32" t="n">
        <v>160248.91</v>
      </c>
      <c r="E70" s="33" t="n">
        <f aca="false">(D70-C70)/C70</f>
        <v>-0.522027494120003</v>
      </c>
      <c r="F70" s="34" t="n">
        <f aca="false">D70/$D$140*100</f>
        <v>0.0861881438008138</v>
      </c>
    </row>
    <row r="71" s="15" customFormat="true" ht="12.75" hidden="false" customHeight="false" outlineLevel="0" collapsed="false">
      <c r="A71" s="30"/>
      <c r="B71" s="31" t="s">
        <v>199</v>
      </c>
      <c r="C71" s="32" t="n">
        <v>102631.66</v>
      </c>
      <c r="D71" s="32" t="n">
        <v>298862.41</v>
      </c>
      <c r="E71" s="33" t="n">
        <f aca="false">(D71-C71)/C71</f>
        <v>1.91199041309475</v>
      </c>
      <c r="F71" s="34" t="n">
        <f aca="false">D71/$D$140*100</f>
        <v>0.160739916232427</v>
      </c>
    </row>
    <row r="72" s="15" customFormat="true" ht="12.75" hidden="false" customHeight="false" outlineLevel="0" collapsed="false">
      <c r="A72" s="30"/>
      <c r="B72" s="31" t="s">
        <v>135</v>
      </c>
      <c r="C72" s="32" t="n">
        <v>51079.9</v>
      </c>
      <c r="D72" s="32" t="n">
        <v>31465.41</v>
      </c>
      <c r="E72" s="33" t="n">
        <f aca="false">(D72-C72)/C72</f>
        <v>-0.3839962490138</v>
      </c>
      <c r="F72" s="34" t="n">
        <f aca="false">D72/$D$140*100</f>
        <v>0.0169233305975783</v>
      </c>
    </row>
    <row r="73" s="15" customFormat="true" ht="12.75" hidden="false" customHeight="false" outlineLevel="0" collapsed="false">
      <c r="A73" s="30"/>
      <c r="B73" s="31" t="s">
        <v>157</v>
      </c>
      <c r="C73" s="32" t="n">
        <v>41047.49</v>
      </c>
      <c r="D73" s="37"/>
      <c r="E73" s="33" t="n">
        <f aca="false">(D73-C73)/C73</f>
        <v>-1</v>
      </c>
      <c r="F73" s="34" t="n">
        <f aca="false">D73/$D$140*100</f>
        <v>0</v>
      </c>
    </row>
    <row r="74" s="15" customFormat="true" ht="12.75" hidden="false" customHeight="false" outlineLevel="0" collapsed="false">
      <c r="A74" s="30"/>
      <c r="B74" s="31" t="s">
        <v>113</v>
      </c>
      <c r="C74" s="32" t="n">
        <v>209816.03</v>
      </c>
      <c r="D74" s="32" t="n">
        <v>170138.91</v>
      </c>
      <c r="E74" s="33" t="n">
        <f aca="false">(D74-C74)/C74</f>
        <v>-0.189104331065648</v>
      </c>
      <c r="F74" s="34" t="n">
        <f aca="false">D74/$D$140*100</f>
        <v>0.0915073733805348</v>
      </c>
    </row>
    <row r="75" s="15" customFormat="true" ht="12.75" hidden="false" customHeight="false" outlineLevel="0" collapsed="false">
      <c r="A75" s="30"/>
      <c r="B75" s="31" t="s">
        <v>200</v>
      </c>
      <c r="C75" s="32" t="n">
        <v>527786.58</v>
      </c>
      <c r="D75" s="32" t="n">
        <v>476862.16</v>
      </c>
      <c r="E75" s="36" t="n">
        <f aca="false">(D75-C75)/C75</f>
        <v>-0.0964867655407229</v>
      </c>
      <c r="F75" s="34" t="n">
        <f aca="false">D75/$D$140*100</f>
        <v>0.256475157423827</v>
      </c>
    </row>
    <row r="76" s="15" customFormat="true" ht="12.75" hidden="false" customHeight="false" outlineLevel="0" collapsed="false">
      <c r="A76" s="30"/>
      <c r="B76" s="31" t="s">
        <v>201</v>
      </c>
      <c r="C76" s="32" t="n">
        <v>649752.01</v>
      </c>
      <c r="D76" s="32" t="n">
        <v>555437.22</v>
      </c>
      <c r="E76" s="33" t="n">
        <f aca="false">(D76-C76)/C76</f>
        <v>-0.145155056927027</v>
      </c>
      <c r="F76" s="34" t="n">
        <f aca="false">D76/$D$140*100</f>
        <v>0.298735903973913</v>
      </c>
    </row>
    <row r="77" s="15" customFormat="true" ht="12.75" hidden="false" customHeight="false" outlineLevel="0" collapsed="false">
      <c r="A77" s="30"/>
      <c r="B77" s="31" t="s">
        <v>202</v>
      </c>
      <c r="C77" s="32" t="n">
        <v>605787.89</v>
      </c>
      <c r="D77" s="32" t="n">
        <v>477608.56</v>
      </c>
      <c r="E77" s="33" t="n">
        <f aca="false">(D77-C77)/C77</f>
        <v>-0.211591106583527</v>
      </c>
      <c r="F77" s="34" t="n">
        <f aca="false">D77/$D$140*100</f>
        <v>0.256876600594535</v>
      </c>
    </row>
    <row r="78" s="15" customFormat="true" ht="12.75" hidden="false" customHeight="false" outlineLevel="0" collapsed="false">
      <c r="A78" s="30"/>
      <c r="B78" s="31" t="s">
        <v>145</v>
      </c>
      <c r="C78" s="37"/>
      <c r="D78" s="32" t="n">
        <v>4086.33</v>
      </c>
      <c r="E78" s="33" t="e">
        <f aca="false">(D78-C78)/C78</f>
        <v>#DIV/0!</v>
      </c>
      <c r="F78" s="34" t="n">
        <f aca="false">D78/$D$140*100</f>
        <v>0.00219778841339751</v>
      </c>
    </row>
    <row r="79" s="15" customFormat="true" ht="12.75" hidden="false" customHeight="false" outlineLevel="0" collapsed="false">
      <c r="A79" s="30"/>
      <c r="B79" s="31" t="s">
        <v>203</v>
      </c>
      <c r="C79" s="32" t="n">
        <v>273087.26</v>
      </c>
      <c r="D79" s="32" t="n">
        <v>88817.73</v>
      </c>
      <c r="E79" s="33" t="n">
        <f aca="false">(D79-C79)/C79</f>
        <v>-0.67476428596486</v>
      </c>
      <c r="F79" s="34" t="n">
        <f aca="false">D79/$D$140*100</f>
        <v>0.0477696558766101</v>
      </c>
    </row>
    <row r="80" s="15" customFormat="true" ht="12.75" hidden="false" customHeight="false" outlineLevel="0" collapsed="false">
      <c r="A80" s="30"/>
      <c r="B80" s="31" t="s">
        <v>138</v>
      </c>
      <c r="C80" s="37"/>
      <c r="D80" s="32" t="n">
        <v>20604.9</v>
      </c>
      <c r="E80" s="33" t="e">
        <f aca="false">(D80-C80)/C80</f>
        <v>#DIV/0!</v>
      </c>
      <c r="F80" s="34" t="n">
        <f aca="false">D80/$D$140*100</f>
        <v>0.0110821227064907</v>
      </c>
    </row>
    <row r="81" s="15" customFormat="true" ht="12.75" hidden="false" customHeight="false" outlineLevel="0" collapsed="false">
      <c r="A81" s="30"/>
      <c r="B81" s="31" t="s">
        <v>128</v>
      </c>
      <c r="C81" s="32" t="n">
        <v>208164.43</v>
      </c>
      <c r="D81" s="32" t="n">
        <v>69158.33</v>
      </c>
      <c r="E81" s="33" t="n">
        <f aca="false">(D81-C81)/C81</f>
        <v>-0.667770665718442</v>
      </c>
      <c r="F81" s="34" t="n">
        <f aca="false">D81/$D$140*100</f>
        <v>0.0371960601233677</v>
      </c>
    </row>
    <row r="82" customFormat="false" ht="12.75" hidden="false" customHeight="false" outlineLevel="0" collapsed="false">
      <c r="A82" s="30"/>
      <c r="B82" s="31" t="s">
        <v>107</v>
      </c>
      <c r="C82" s="32" t="n">
        <v>125471.53</v>
      </c>
      <c r="D82" s="32" t="n">
        <v>253795.08</v>
      </c>
      <c r="E82" s="33" t="n">
        <f aca="false">(D82-C82)/C82</f>
        <v>1.02273041541774</v>
      </c>
      <c r="F82" s="34" t="n">
        <f aca="false">D82/$D$140*100</f>
        <v>0.136500940012503</v>
      </c>
    </row>
    <row r="83" customFormat="false" ht="12.75" hidden="false" customHeight="false" outlineLevel="0" collapsed="false">
      <c r="A83" s="30"/>
      <c r="B83" s="31" t="s">
        <v>204</v>
      </c>
      <c r="C83" s="32" t="n">
        <v>283395.78</v>
      </c>
      <c r="D83" s="32" t="n">
        <v>496893.3</v>
      </c>
      <c r="E83" s="33" t="n">
        <f aca="false">(D83-C83)/C83</f>
        <v>0.753354619465399</v>
      </c>
      <c r="F83" s="34" t="n">
        <f aca="false">D83/$D$140*100</f>
        <v>0.267248689517208</v>
      </c>
    </row>
    <row r="84" s="15" customFormat="true" ht="12.75" hidden="false" customHeight="false" outlineLevel="0" collapsed="false">
      <c r="A84" s="30"/>
      <c r="B84" s="31" t="s">
        <v>205</v>
      </c>
      <c r="C84" s="32" t="n">
        <v>390989.9</v>
      </c>
      <c r="D84" s="32" t="n">
        <v>305728.96</v>
      </c>
      <c r="E84" s="33" t="n">
        <f aca="false">(D84-C84)/C84</f>
        <v>-0.218064302939795</v>
      </c>
      <c r="F84" s="34" t="n">
        <f aca="false">D84/$D$140*100</f>
        <v>0.16443301591601</v>
      </c>
    </row>
    <row r="85" s="15" customFormat="true" ht="12.75" hidden="false" customHeight="false" outlineLevel="0" collapsed="false">
      <c r="A85" s="30"/>
      <c r="B85" s="31" t="s">
        <v>122</v>
      </c>
      <c r="C85" s="32" t="n">
        <v>124094.19</v>
      </c>
      <c r="D85" s="32" t="n">
        <v>93142.56</v>
      </c>
      <c r="E85" s="33" t="n">
        <f aca="false">(D85-C85)/C85</f>
        <v>-0.249420460377718</v>
      </c>
      <c r="F85" s="34" t="n">
        <f aca="false">D85/$D$140*100</f>
        <v>0.0500957189365964</v>
      </c>
    </row>
    <row r="86" s="15" customFormat="true" ht="12.75" hidden="false" customHeight="false" outlineLevel="0" collapsed="false">
      <c r="A86" s="30"/>
      <c r="B86" s="31" t="s">
        <v>206</v>
      </c>
      <c r="C86" s="32" t="n">
        <v>293650.39</v>
      </c>
      <c r="D86" s="32" t="n">
        <v>490931.53</v>
      </c>
      <c r="E86" s="33" t="n">
        <f aca="false">(D86-C86)/C86</f>
        <v>0.671823184025058</v>
      </c>
      <c r="F86" s="34" t="n">
        <f aca="false">D86/$D$140*100</f>
        <v>0.264042215975095</v>
      </c>
    </row>
    <row r="87" customFormat="false" ht="12.75" hidden="false" customHeight="false" outlineLevel="0" collapsed="false">
      <c r="A87" s="30"/>
      <c r="B87" s="31" t="s">
        <v>75</v>
      </c>
      <c r="C87" s="32" t="n">
        <v>654205.85</v>
      </c>
      <c r="D87" s="32" t="n">
        <v>819890.86</v>
      </c>
      <c r="E87" s="33" t="n">
        <f aca="false">(D87-C87)/C87</f>
        <v>0.253261278540998</v>
      </c>
      <c r="F87" s="34" t="n">
        <f aca="false">D87/$D$140*100</f>
        <v>0.440969435253275</v>
      </c>
    </row>
    <row r="88" s="15" customFormat="true" ht="12.75" hidden="false" customHeight="false" outlineLevel="0" collapsed="false">
      <c r="A88" s="30"/>
      <c r="B88" s="31" t="s">
        <v>63</v>
      </c>
      <c r="C88" s="32" t="n">
        <v>928258.11</v>
      </c>
      <c r="D88" s="32" t="n">
        <v>1593587.82</v>
      </c>
      <c r="E88" s="33" t="n">
        <f aca="false">(D88-C88)/C88</f>
        <v>0.716750764504498</v>
      </c>
      <c r="F88" s="34" t="n">
        <f aca="false">D88/$D$140*100</f>
        <v>0.857093980791416</v>
      </c>
    </row>
    <row r="89" s="15" customFormat="true" ht="12.75" hidden="false" customHeight="false" outlineLevel="0" collapsed="false">
      <c r="A89" s="35" t="s">
        <v>179</v>
      </c>
      <c r="B89" s="35"/>
      <c r="C89" s="32" t="n">
        <v>6759122.93</v>
      </c>
      <c r="D89" s="32" t="n">
        <v>7447336.37</v>
      </c>
      <c r="E89" s="33" t="n">
        <f aca="false">(D89-C89)/C89</f>
        <v>0.101819932427239</v>
      </c>
      <c r="F89" s="34" t="n">
        <f aca="false">D89/$D$140*100</f>
        <v>4.0054693538358</v>
      </c>
    </row>
    <row r="90" s="15" customFormat="true" ht="12.75" hidden="false" customHeight="false" outlineLevel="0" collapsed="false">
      <c r="A90" s="30" t="s">
        <v>207</v>
      </c>
      <c r="B90" s="31" t="s">
        <v>118</v>
      </c>
      <c r="C90" s="32" t="n">
        <v>131612.77</v>
      </c>
      <c r="D90" s="32" t="n">
        <v>121102.14</v>
      </c>
      <c r="E90" s="33" t="n">
        <f aca="false">(D90-C90)/C90</f>
        <v>-0.079860259760508</v>
      </c>
      <c r="F90" s="34" t="n">
        <f aca="false">D90/$D$140*100</f>
        <v>0.0651334767700216</v>
      </c>
    </row>
    <row r="91" s="15" customFormat="true" ht="12.75" hidden="false" customHeight="false" outlineLevel="0" collapsed="false">
      <c r="A91" s="30"/>
      <c r="B91" s="31" t="s">
        <v>141</v>
      </c>
      <c r="C91" s="32" t="n">
        <v>115362.44</v>
      </c>
      <c r="D91" s="32" t="n">
        <v>19474.93</v>
      </c>
      <c r="E91" s="33" t="n">
        <f aca="false">(D91-C91)/C91</f>
        <v>-0.831184829308395</v>
      </c>
      <c r="F91" s="34" t="n">
        <f aca="false">D91/$D$140*100</f>
        <v>0.010474380558038</v>
      </c>
    </row>
    <row r="92" s="15" customFormat="true" ht="12.75" hidden="false" customHeight="false" outlineLevel="0" collapsed="false">
      <c r="A92" s="30"/>
      <c r="B92" s="31" t="s">
        <v>81</v>
      </c>
      <c r="C92" s="32" t="n">
        <v>805883.4</v>
      </c>
      <c r="D92" s="32" t="n">
        <v>692162.01</v>
      </c>
      <c r="E92" s="33" t="n">
        <f aca="false">(D92-C92)/C92</f>
        <v>-0.14111395023151</v>
      </c>
      <c r="F92" s="34" t="n">
        <f aca="false">D92/$D$140*100</f>
        <v>0.372271854150773</v>
      </c>
    </row>
    <row r="93" s="15" customFormat="true" ht="12.75" hidden="false" customHeight="false" outlineLevel="0" collapsed="false">
      <c r="A93" s="30"/>
      <c r="B93" s="31" t="s">
        <v>147</v>
      </c>
      <c r="C93" s="37"/>
      <c r="D93" s="32" t="n">
        <v>2662.78</v>
      </c>
      <c r="E93" s="33" t="e">
        <f aca="false">(D93-C93)/C93</f>
        <v>#DIV/0!</v>
      </c>
      <c r="F93" s="34" t="n">
        <f aca="false">D93/$D$140*100</f>
        <v>0.001432147435823</v>
      </c>
    </row>
    <row r="94" s="15" customFormat="true" ht="12.75" hidden="false" customHeight="false" outlineLevel="0" collapsed="false">
      <c r="A94" s="35" t="s">
        <v>179</v>
      </c>
      <c r="B94" s="35"/>
      <c r="C94" s="32" t="n">
        <v>1052858.61</v>
      </c>
      <c r="D94" s="32" t="n">
        <v>835401.86</v>
      </c>
      <c r="E94" s="36" t="n">
        <f aca="false">(D94-C94)/C94</f>
        <v>-0.206539366192769</v>
      </c>
      <c r="F94" s="34" t="n">
        <f aca="false">D94/$D$140*100</f>
        <v>0.449311858914656</v>
      </c>
    </row>
    <row r="95" s="15" customFormat="true" ht="12.75" hidden="false" customHeight="false" outlineLevel="0" collapsed="false">
      <c r="A95" s="30" t="s">
        <v>208</v>
      </c>
      <c r="B95" s="31" t="s">
        <v>100</v>
      </c>
      <c r="C95" s="32" t="n">
        <v>717942.43</v>
      </c>
      <c r="D95" s="32" t="n">
        <v>309076.11</v>
      </c>
      <c r="E95" s="33" t="n">
        <f aca="false">(D95-C95)/C95</f>
        <v>-0.569497362065647</v>
      </c>
      <c r="F95" s="34" t="n">
        <f aca="false">D95/$D$140*100</f>
        <v>0.166233244357644</v>
      </c>
    </row>
    <row r="96" customFormat="false" ht="12.75" hidden="false" customHeight="false" outlineLevel="0" collapsed="false">
      <c r="A96" s="30"/>
      <c r="B96" s="31" t="s">
        <v>209</v>
      </c>
      <c r="C96" s="32" t="n">
        <v>1384884.93</v>
      </c>
      <c r="D96" s="32" t="n">
        <v>1844373.5</v>
      </c>
      <c r="E96" s="33" t="n">
        <f aca="false">(D96-C96)/C96</f>
        <v>0.331788266336323</v>
      </c>
      <c r="F96" s="34" t="n">
        <f aca="false">D96/$D$140*100</f>
        <v>0.991976347548388</v>
      </c>
    </row>
    <row r="97" s="15" customFormat="true" ht="12.75" hidden="false" customHeight="false" outlineLevel="0" collapsed="false">
      <c r="A97" s="30"/>
      <c r="B97" s="31" t="s">
        <v>64</v>
      </c>
      <c r="C97" s="32" t="n">
        <v>1132530.14</v>
      </c>
      <c r="D97" s="32" t="n">
        <v>1278461.62</v>
      </c>
      <c r="E97" s="33" t="n">
        <f aca="false">(D97-C97)/C97</f>
        <v>0.128854389694212</v>
      </c>
      <c r="F97" s="34" t="n">
        <f aca="false">D97/$D$140*100</f>
        <v>0.687606760934483</v>
      </c>
    </row>
    <row r="98" s="15" customFormat="true" ht="12.75" hidden="false" customHeight="false" outlineLevel="0" collapsed="false">
      <c r="A98" s="30"/>
      <c r="B98" s="31" t="s">
        <v>71</v>
      </c>
      <c r="C98" s="32" t="n">
        <v>627240.42</v>
      </c>
      <c r="D98" s="32" t="n">
        <v>1113160.09</v>
      </c>
      <c r="E98" s="33" t="n">
        <f aca="false">(D98-C98)/C98</f>
        <v>0.774694446509044</v>
      </c>
      <c r="F98" s="34" t="n">
        <f aca="false">D98/$D$140*100</f>
        <v>0.598701120090282</v>
      </c>
    </row>
    <row r="99" s="15" customFormat="true" ht="12.75" hidden="false" customHeight="false" outlineLevel="0" collapsed="false">
      <c r="A99" s="30"/>
      <c r="B99" s="31" t="s">
        <v>144</v>
      </c>
      <c r="C99" s="32" t="n">
        <v>7746.3</v>
      </c>
      <c r="D99" s="32" t="n">
        <v>5821.5</v>
      </c>
      <c r="E99" s="33" t="n">
        <f aca="false">(D99-C99)/C99</f>
        <v>-0.248479919445413</v>
      </c>
      <c r="F99" s="34" t="n">
        <f aca="false">D99/$D$140*100</f>
        <v>0.00313103083906429</v>
      </c>
    </row>
    <row r="100" s="15" customFormat="true" ht="12.75" hidden="false" customHeight="false" outlineLevel="0" collapsed="false">
      <c r="A100" s="30"/>
      <c r="B100" s="31" t="s">
        <v>92</v>
      </c>
      <c r="C100" s="32" t="n">
        <v>880876.63</v>
      </c>
      <c r="D100" s="32" t="n">
        <v>401348.79</v>
      </c>
      <c r="E100" s="36" t="n">
        <f aca="false">(D100-C100)/C100</f>
        <v>-0.54437570900252</v>
      </c>
      <c r="F100" s="34" t="n">
        <f aca="false">D100/$D$140*100</f>
        <v>0.215861107740468</v>
      </c>
    </row>
    <row r="101" s="15" customFormat="true" ht="12.75" hidden="false" customHeight="false" outlineLevel="0" collapsed="false">
      <c r="A101" s="30"/>
      <c r="B101" s="31" t="s">
        <v>210</v>
      </c>
      <c r="C101" s="32" t="n">
        <v>2043154.27</v>
      </c>
      <c r="D101" s="32" t="n">
        <v>2323137.38</v>
      </c>
      <c r="E101" s="33" t="n">
        <f aca="false">(D101-C101)/C101</f>
        <v>0.137034737959361</v>
      </c>
      <c r="F101" s="34" t="n">
        <f aca="false">D101/$D$140*100</f>
        <v>1.24947432451482</v>
      </c>
    </row>
    <row r="102" s="15" customFormat="true" ht="12.75" hidden="false" customHeight="false" outlineLevel="0" collapsed="false">
      <c r="A102" s="30"/>
      <c r="B102" s="31" t="s">
        <v>60</v>
      </c>
      <c r="C102" s="32" t="n">
        <v>1525205.18</v>
      </c>
      <c r="D102" s="32" t="n">
        <v>1646087.53</v>
      </c>
      <c r="E102" s="33" t="n">
        <f aca="false">(D102-C102)/C102</f>
        <v>0.0792564512533324</v>
      </c>
      <c r="F102" s="34" t="n">
        <f aca="false">D102/$D$140*100</f>
        <v>0.885330382243264</v>
      </c>
    </row>
    <row r="103" s="15" customFormat="true" ht="12.75" hidden="false" customHeight="false" outlineLevel="0" collapsed="false">
      <c r="A103" s="30"/>
      <c r="B103" s="31" t="s">
        <v>211</v>
      </c>
      <c r="C103" s="32" t="n">
        <v>2106000.7</v>
      </c>
      <c r="D103" s="32" t="n">
        <v>1171374.84</v>
      </c>
      <c r="E103" s="33" t="n">
        <f aca="false">(D103-C103)/C103</f>
        <v>-0.443791808806141</v>
      </c>
      <c r="F103" s="34" t="n">
        <f aca="false">D103/$D$140*100</f>
        <v>0.630011294021128</v>
      </c>
    </row>
    <row r="104" s="15" customFormat="true" ht="12.75" hidden="false" customHeight="false" outlineLevel="0" collapsed="false">
      <c r="A104" s="30"/>
      <c r="B104" s="31" t="s">
        <v>78</v>
      </c>
      <c r="C104" s="32" t="n">
        <v>1033113.4</v>
      </c>
      <c r="D104" s="32" t="n">
        <v>810830.6</v>
      </c>
      <c r="E104" s="33" t="n">
        <f aca="false">(D104-C104)/C104</f>
        <v>-0.215158181086413</v>
      </c>
      <c r="F104" s="34" t="n">
        <f aca="false">D104/$D$140*100</f>
        <v>0.436096472362278</v>
      </c>
    </row>
    <row r="105" s="15" customFormat="true" ht="12.75" hidden="false" customHeight="false" outlineLevel="0" collapsed="false">
      <c r="A105" s="30"/>
      <c r="B105" s="31" t="s">
        <v>212</v>
      </c>
      <c r="C105" s="32" t="n">
        <v>718015.11</v>
      </c>
      <c r="D105" s="32" t="n">
        <v>656371.32</v>
      </c>
      <c r="E105" s="33" t="n">
        <f aca="false">(D105-C105)/C105</f>
        <v>-0.0858530539837804</v>
      </c>
      <c r="F105" s="34" t="n">
        <f aca="false">D105/$D$140*100</f>
        <v>0.353022218465573</v>
      </c>
    </row>
    <row r="106" customFormat="false" ht="12.75" hidden="false" customHeight="false" outlineLevel="0" collapsed="false">
      <c r="A106" s="35" t="s">
        <v>179</v>
      </c>
      <c r="B106" s="35"/>
      <c r="C106" s="32" t="n">
        <v>12176709.51</v>
      </c>
      <c r="D106" s="32" t="n">
        <v>11560043.28</v>
      </c>
      <c r="E106" s="33" t="n">
        <f aca="false">(D106-C106)/C106</f>
        <v>-0.0506430928235226</v>
      </c>
      <c r="F106" s="34" t="n">
        <f aca="false">D106/$D$140*100</f>
        <v>6.21744430311739</v>
      </c>
    </row>
    <row r="107" s="15" customFormat="true" ht="12.75" hidden="false" customHeight="false" outlineLevel="0" collapsed="false">
      <c r="A107" s="30" t="s">
        <v>213</v>
      </c>
      <c r="B107" s="31" t="s">
        <v>214</v>
      </c>
      <c r="C107" s="32" t="n">
        <v>35764.2</v>
      </c>
      <c r="D107" s="32" t="n">
        <v>78567.72</v>
      </c>
      <c r="E107" s="33" t="n">
        <f aca="false">(D107-C107)/C107</f>
        <v>1.19682587615549</v>
      </c>
      <c r="F107" s="34" t="n">
        <f aca="false">D107/$D$140*100</f>
        <v>0.0422567988104386</v>
      </c>
    </row>
    <row r="108" s="15" customFormat="true" ht="12.75" hidden="false" customHeight="false" outlineLevel="0" collapsed="false">
      <c r="A108" s="30"/>
      <c r="B108" s="31" t="s">
        <v>62</v>
      </c>
      <c r="C108" s="32" t="n">
        <v>1380255.98</v>
      </c>
      <c r="D108" s="32" t="n">
        <v>1611839.31</v>
      </c>
      <c r="E108" s="33" t="n">
        <f aca="false">(D108-C108)/C108</f>
        <v>0.167782884737076</v>
      </c>
      <c r="F108" s="34" t="n">
        <f aca="false">D108/$D$140*100</f>
        <v>0.866910347372001</v>
      </c>
    </row>
    <row r="109" s="15" customFormat="true" ht="12.75" hidden="false" customHeight="false" outlineLevel="0" collapsed="false">
      <c r="A109" s="30"/>
      <c r="B109" s="31" t="s">
        <v>96</v>
      </c>
      <c r="C109" s="32" t="n">
        <v>29336.83</v>
      </c>
      <c r="D109" s="32" t="n">
        <v>335000.02</v>
      </c>
      <c r="E109" s="33" t="n">
        <f aca="false">(D109-C109)/C109</f>
        <v>10.4190940193606</v>
      </c>
      <c r="F109" s="34" t="n">
        <f aca="false">D109/$D$140*100</f>
        <v>0.180176139089093</v>
      </c>
    </row>
    <row r="110" s="15" customFormat="true" ht="12.75" hidden="false" customHeight="false" outlineLevel="0" collapsed="false">
      <c r="A110" s="30"/>
      <c r="B110" s="31" t="s">
        <v>77</v>
      </c>
      <c r="C110" s="32" t="n">
        <v>90685.5</v>
      </c>
      <c r="D110" s="32" t="n">
        <v>815932.63</v>
      </c>
      <c r="E110" s="33" t="n">
        <f aca="false">(D110-C110)/C110</f>
        <v>7.99738800580027</v>
      </c>
      <c r="F110" s="34" t="n">
        <f aca="false">D110/$D$140*100</f>
        <v>0.438840544039995</v>
      </c>
    </row>
    <row r="111" s="15" customFormat="true" ht="12.75" hidden="false" customHeight="false" outlineLevel="0" collapsed="false">
      <c r="A111" s="30"/>
      <c r="B111" s="31" t="s">
        <v>215</v>
      </c>
      <c r="C111" s="32" t="n">
        <v>183336.19</v>
      </c>
      <c r="D111" s="32" t="n">
        <v>97130.86</v>
      </c>
      <c r="E111" s="33" t="n">
        <f aca="false">(D111-C111)/C111</f>
        <v>-0.470203564282644</v>
      </c>
      <c r="F111" s="34" t="n">
        <f aca="false">D111/$D$140*100</f>
        <v>0.0522407829742912</v>
      </c>
    </row>
    <row r="112" s="15" customFormat="true" ht="12.75" hidden="false" customHeight="false" outlineLevel="0" collapsed="false">
      <c r="A112" s="30"/>
      <c r="B112" s="31" t="s">
        <v>83</v>
      </c>
      <c r="C112" s="32" t="n">
        <v>613602.55</v>
      </c>
      <c r="D112" s="32" t="n">
        <v>588329.79</v>
      </c>
      <c r="E112" s="33" t="n">
        <f aca="false">(D112-C112)/C112</f>
        <v>-0.0411875081027613</v>
      </c>
      <c r="F112" s="34" t="n">
        <f aca="false">D112/$D$140*100</f>
        <v>0.316426817148539</v>
      </c>
    </row>
    <row r="113" s="15" customFormat="true" ht="12.75" hidden="false" customHeight="false" outlineLevel="0" collapsed="false">
      <c r="A113" s="30"/>
      <c r="B113" s="31" t="s">
        <v>76</v>
      </c>
      <c r="C113" s="32" t="n">
        <v>1234871.98</v>
      </c>
      <c r="D113" s="32" t="n">
        <v>818427.8</v>
      </c>
      <c r="E113" s="36" t="n">
        <f aca="false">(D113-C113)/C113</f>
        <v>-0.337236723113598</v>
      </c>
      <c r="F113" s="34" t="n">
        <f aca="false">D113/$D$140*100</f>
        <v>0.440182544249341</v>
      </c>
    </row>
    <row r="114" s="15" customFormat="true" ht="12.75" hidden="false" customHeight="false" outlineLevel="0" collapsed="false">
      <c r="A114" s="30"/>
      <c r="B114" s="31" t="s">
        <v>110</v>
      </c>
      <c r="C114" s="32" t="n">
        <v>66809.2</v>
      </c>
      <c r="D114" s="32" t="n">
        <v>205584.43</v>
      </c>
      <c r="E114" s="33" t="n">
        <f aca="false">(D114-C114)/C114</f>
        <v>2.07718742328901</v>
      </c>
      <c r="F114" s="34" t="n">
        <f aca="false">D114/$D$140*100</f>
        <v>0.11057136311285</v>
      </c>
    </row>
    <row r="115" s="15" customFormat="true" ht="12.75" hidden="false" customHeight="false" outlineLevel="0" collapsed="false">
      <c r="A115" s="30"/>
      <c r="B115" s="31" t="s">
        <v>216</v>
      </c>
      <c r="C115" s="32" t="n">
        <v>2925311.63</v>
      </c>
      <c r="D115" s="32" t="n">
        <v>1264341.87</v>
      </c>
      <c r="E115" s="33" t="n">
        <f aca="false">(D115-C115)/C115</f>
        <v>-0.567792416700576</v>
      </c>
      <c r="F115" s="34" t="n">
        <f aca="false">D115/$D$140*100</f>
        <v>0.68001260604487</v>
      </c>
    </row>
    <row r="116" customFormat="false" ht="12.75" hidden="false" customHeight="false" outlineLevel="0" collapsed="false">
      <c r="A116" s="30"/>
      <c r="B116" s="31" t="s">
        <v>217</v>
      </c>
      <c r="C116" s="32" t="n">
        <v>29251.25</v>
      </c>
      <c r="D116" s="32" t="n">
        <v>10573.8</v>
      </c>
      <c r="E116" s="33" t="n">
        <f aca="false">(D116-C116)/C116</f>
        <v>-0.638518012050767</v>
      </c>
      <c r="F116" s="34" t="n">
        <f aca="false">D116/$D$140*100</f>
        <v>0.00568700401719453</v>
      </c>
    </row>
    <row r="117" s="15" customFormat="true" ht="12.75" hidden="false" customHeight="false" outlineLevel="0" collapsed="false">
      <c r="A117" s="30"/>
      <c r="B117" s="31" t="s">
        <v>218</v>
      </c>
      <c r="C117" s="32" t="n">
        <v>455155.58</v>
      </c>
      <c r="D117" s="32" t="n">
        <v>354197.44</v>
      </c>
      <c r="E117" s="33" t="n">
        <f aca="false">(D117-C117)/C117</f>
        <v>-0.221810177522156</v>
      </c>
      <c r="F117" s="34" t="n">
        <f aca="false">D117/$D$140*100</f>
        <v>0.190501263893777</v>
      </c>
    </row>
    <row r="118" s="15" customFormat="true" ht="12.75" hidden="false" customHeight="false" outlineLevel="0" collapsed="false">
      <c r="A118" s="30"/>
      <c r="B118" s="31" t="s">
        <v>47</v>
      </c>
      <c r="C118" s="32" t="n">
        <v>7694852.96</v>
      </c>
      <c r="D118" s="32" t="n">
        <v>7261252.95</v>
      </c>
      <c r="E118" s="33" t="n">
        <f aca="false">(D118-C118)/C118</f>
        <v>-0.0563493561545586</v>
      </c>
      <c r="F118" s="34" t="n">
        <f aca="false">D118/$D$140*100</f>
        <v>3.90538639812704</v>
      </c>
    </row>
    <row r="119" s="15" customFormat="true" ht="12.75" hidden="false" customHeight="false" outlineLevel="0" collapsed="false">
      <c r="A119" s="30"/>
      <c r="B119" s="31" t="s">
        <v>57</v>
      </c>
      <c r="C119" s="32" t="n">
        <v>2024059.24</v>
      </c>
      <c r="D119" s="32" t="n">
        <v>2137370.06</v>
      </c>
      <c r="E119" s="33" t="n">
        <f aca="false">(D119-C119)/C119</f>
        <v>0.055981968195753</v>
      </c>
      <c r="F119" s="34" t="n">
        <f aca="false">D119/$D$140*100</f>
        <v>1.14956137977372</v>
      </c>
    </row>
    <row r="120" s="15" customFormat="true" ht="12.75" hidden="false" customHeight="false" outlineLevel="0" collapsed="false">
      <c r="A120" s="30"/>
      <c r="B120" s="31" t="s">
        <v>136</v>
      </c>
      <c r="C120" s="37"/>
      <c r="D120" s="32" t="n">
        <v>27148.5</v>
      </c>
      <c r="E120" s="36" t="e">
        <f aca="false">(D120-C120)/C120</f>
        <v>#DIV/0!</v>
      </c>
      <c r="F120" s="34" t="n">
        <f aca="false">D120/$D$140*100</f>
        <v>0.0146015272239692</v>
      </c>
    </row>
    <row r="121" customFormat="false" ht="12.75" hidden="false" customHeight="false" outlineLevel="0" collapsed="false">
      <c r="A121" s="35" t="s">
        <v>179</v>
      </c>
      <c r="B121" s="35"/>
      <c r="C121" s="32" t="n">
        <v>16763293.09</v>
      </c>
      <c r="D121" s="32" t="n">
        <v>15605697.18</v>
      </c>
      <c r="E121" s="33" t="n">
        <f aca="false">(D121-C121)/C121</f>
        <v>-0.0690554000210468</v>
      </c>
      <c r="F121" s="34" t="n">
        <f aca="false">D121/$D$140*100</f>
        <v>8.39335551587711</v>
      </c>
    </row>
    <row r="122" customFormat="false" ht="12.75" hidden="false" customHeight="false" outlineLevel="0" collapsed="false">
      <c r="A122" s="30" t="s">
        <v>219</v>
      </c>
      <c r="B122" s="31" t="s">
        <v>220</v>
      </c>
      <c r="C122" s="32" t="n">
        <v>111898.08</v>
      </c>
      <c r="D122" s="32" t="n">
        <v>70286.74</v>
      </c>
      <c r="E122" s="36" t="n">
        <f aca="false">(D122-C122)/C122</f>
        <v>-0.371868221510146</v>
      </c>
      <c r="F122" s="34" t="n">
        <f aca="false">D122/$D$140*100</f>
        <v>0.0378029632426855</v>
      </c>
    </row>
    <row r="123" customFormat="false" ht="12.75" hidden="false" customHeight="false" outlineLevel="0" collapsed="false">
      <c r="A123" s="30"/>
      <c r="B123" s="31" t="s">
        <v>124</v>
      </c>
      <c r="C123" s="32" t="n">
        <v>74783.23</v>
      </c>
      <c r="D123" s="32" t="n">
        <v>85245.48</v>
      </c>
      <c r="E123" s="33" t="n">
        <f aca="false">(D123-C123)/C123</f>
        <v>0.13990101791538</v>
      </c>
      <c r="F123" s="34" t="n">
        <f aca="false">D123/$D$140*100</f>
        <v>0.0458483598335202</v>
      </c>
    </row>
    <row r="124" customFormat="false" ht="12.75" hidden="false" customHeight="false" outlineLevel="0" collapsed="false">
      <c r="A124" s="30"/>
      <c r="B124" s="31" t="s">
        <v>112</v>
      </c>
      <c r="C124" s="32" t="n">
        <v>118134.3</v>
      </c>
      <c r="D124" s="32" t="n">
        <v>185563.73</v>
      </c>
      <c r="E124" s="36" t="n">
        <f aca="false">(D124-C124)/C124</f>
        <v>0.570786215349818</v>
      </c>
      <c r="F124" s="34" t="n">
        <f aca="false">D124/$D$140*100</f>
        <v>0.0998034460606028</v>
      </c>
    </row>
    <row r="125" customFormat="false" ht="12.75" hidden="false" customHeight="false" outlineLevel="0" collapsed="false">
      <c r="A125" s="30"/>
      <c r="B125" s="31" t="s">
        <v>221</v>
      </c>
      <c r="C125" s="32" t="n">
        <v>3418108.96</v>
      </c>
      <c r="D125" s="32" t="n">
        <v>1275368.36</v>
      </c>
      <c r="E125" s="33" t="n">
        <f aca="false">(D125-C125)/C125</f>
        <v>-0.626878962922235</v>
      </c>
      <c r="F125" s="34" t="n">
        <f aca="false">D125/$D$140*100</f>
        <v>0.685943084484557</v>
      </c>
    </row>
    <row r="126" customFormat="false" ht="12.75" hidden="false" customHeight="false" outlineLevel="0" collapsed="false">
      <c r="A126" s="30"/>
      <c r="B126" s="31" t="s">
        <v>222</v>
      </c>
      <c r="C126" s="32" t="n">
        <v>386978.88</v>
      </c>
      <c r="D126" s="32" t="n">
        <v>238020.67</v>
      </c>
      <c r="E126" s="36" t="n">
        <f aca="false">(D126-C126)/C126</f>
        <v>-0.384925942211627</v>
      </c>
      <c r="F126" s="34" t="n">
        <f aca="false">D126/$D$140*100</f>
        <v>0.128016844130335</v>
      </c>
    </row>
    <row r="127" customFormat="false" ht="12.75" hidden="false" customHeight="false" outlineLevel="0" collapsed="false">
      <c r="A127" s="30"/>
      <c r="B127" s="31" t="s">
        <v>130</v>
      </c>
      <c r="C127" s="32" t="n">
        <v>25051.94</v>
      </c>
      <c r="D127" s="32" t="n">
        <v>54203.18</v>
      </c>
      <c r="E127" s="33" t="n">
        <f aca="false">(D127-C127)/C127</f>
        <v>1.16363203807769</v>
      </c>
      <c r="F127" s="34" t="n">
        <f aca="false">D127/$D$140*100</f>
        <v>0.0291525943752216</v>
      </c>
    </row>
    <row r="128" customFormat="false" ht="12.75" hidden="false" customHeight="false" outlineLevel="0" collapsed="false">
      <c r="A128" s="30"/>
      <c r="B128" s="31" t="s">
        <v>153</v>
      </c>
      <c r="C128" s="37"/>
      <c r="D128" s="32" t="n">
        <v>82.68</v>
      </c>
      <c r="E128" s="36" t="e">
        <f aca="false">(D128-C128)/C128</f>
        <v>#DIV/0!</v>
      </c>
      <c r="F128" s="34" t="n">
        <f aca="false">D128/$D$140*100</f>
        <v>4.4468544150792E-005</v>
      </c>
    </row>
    <row r="129" customFormat="false" ht="12.75" hidden="false" customHeight="false" outlineLevel="0" collapsed="false">
      <c r="A129" s="30"/>
      <c r="B129" s="31" t="s">
        <v>52</v>
      </c>
      <c r="C129" s="32" t="n">
        <v>3702936.23</v>
      </c>
      <c r="D129" s="32" t="n">
        <v>3534097.18</v>
      </c>
      <c r="E129" s="33" t="n">
        <f aca="false">(D129-C129)/C129</f>
        <v>-0.0455959918056703</v>
      </c>
      <c r="F129" s="34" t="n">
        <f aca="false">D129/$D$140*100</f>
        <v>1.90077596132099</v>
      </c>
    </row>
    <row r="130" customFormat="false" ht="12.75" hidden="false" customHeight="false" outlineLevel="0" collapsed="false">
      <c r="A130" s="30"/>
      <c r="B130" s="31" t="s">
        <v>97</v>
      </c>
      <c r="C130" s="32" t="n">
        <v>410747.72</v>
      </c>
      <c r="D130" s="32" t="n">
        <v>321542.52</v>
      </c>
      <c r="E130" s="36" t="n">
        <f aca="false">(D130-C130)/C130</f>
        <v>-0.217177590176276</v>
      </c>
      <c r="F130" s="34" t="n">
        <f aca="false">D130/$D$140*100</f>
        <v>0.17293816820243</v>
      </c>
    </row>
    <row r="131" customFormat="false" ht="12.75" hidden="false" customHeight="false" outlineLevel="0" collapsed="false">
      <c r="A131" s="30"/>
      <c r="B131" s="31" t="s">
        <v>159</v>
      </c>
      <c r="C131" s="32" t="n">
        <v>145.44</v>
      </c>
      <c r="D131" s="37"/>
      <c r="E131" s="33" t="n">
        <f aca="false">(D131-C131)/C131</f>
        <v>-1</v>
      </c>
      <c r="F131" s="34" t="n">
        <f aca="false">D131/$D$140*100</f>
        <v>0</v>
      </c>
    </row>
    <row r="132" customFormat="false" ht="12.75" hidden="false" customHeight="false" outlineLevel="0" collapsed="false">
      <c r="A132" s="35" t="s">
        <v>179</v>
      </c>
      <c r="B132" s="35"/>
      <c r="C132" s="32" t="n">
        <v>8248784.78</v>
      </c>
      <c r="D132" s="32" t="n">
        <v>5764410.54</v>
      </c>
      <c r="E132" s="36" t="n">
        <f aca="false">(D132-C132)/C132</f>
        <v>-0.301180635240189</v>
      </c>
      <c r="F132" s="34" t="n">
        <f aca="false">D132/$D$140*100</f>
        <v>3.10032589019449</v>
      </c>
    </row>
    <row r="133" customFormat="false" ht="12.75" hidden="false" customHeight="false" outlineLevel="0" collapsed="false">
      <c r="A133" s="30" t="s">
        <v>223</v>
      </c>
      <c r="B133" s="31" t="s">
        <v>224</v>
      </c>
      <c r="C133" s="32" t="n">
        <v>5611.2</v>
      </c>
      <c r="D133" s="32" t="n">
        <v>124674.24</v>
      </c>
      <c r="E133" s="33" t="n">
        <f aca="false">(D133-C133)/C133</f>
        <v>21.2188195038494</v>
      </c>
      <c r="F133" s="34" t="n">
        <f aca="false">D133/$D$140*100</f>
        <v>0.0670546921372331</v>
      </c>
    </row>
    <row r="134" customFormat="false" ht="12.75" hidden="false" customHeight="false" outlineLevel="0" collapsed="false">
      <c r="A134" s="30"/>
      <c r="B134" s="31" t="s">
        <v>101</v>
      </c>
      <c r="C134" s="32" t="n">
        <v>137269</v>
      </c>
      <c r="D134" s="32" t="n">
        <v>306792.72</v>
      </c>
      <c r="E134" s="36" t="n">
        <f aca="false">(D134-C134)/C134</f>
        <v>1.23497453904378</v>
      </c>
      <c r="F134" s="34" t="n">
        <f aca="false">D134/$D$140*100</f>
        <v>0.165005147731756</v>
      </c>
    </row>
    <row r="135" customFormat="false" ht="12.75" hidden="false" customHeight="false" outlineLevel="0" collapsed="false">
      <c r="A135" s="30"/>
      <c r="B135" s="31" t="s">
        <v>95</v>
      </c>
      <c r="C135" s="32" t="n">
        <v>77703.76</v>
      </c>
      <c r="D135" s="32" t="n">
        <v>345674.37</v>
      </c>
      <c r="E135" s="33" t="n">
        <f aca="false">(D135-C135)/C135</f>
        <v>3.44861831653964</v>
      </c>
      <c r="F135" s="34" t="n">
        <f aca="false">D135/$D$140*100</f>
        <v>0.185917222836746</v>
      </c>
    </row>
    <row r="136" customFormat="false" ht="12.75" hidden="false" customHeight="false" outlineLevel="0" collapsed="false">
      <c r="A136" s="30"/>
      <c r="B136" s="31" t="s">
        <v>148</v>
      </c>
      <c r="C136" s="32" t="n">
        <v>6811</v>
      </c>
      <c r="D136" s="32" t="n">
        <v>2469.45</v>
      </c>
      <c r="E136" s="36" t="n">
        <f aca="false">(D136-C136)/C136</f>
        <v>-0.637432095140214</v>
      </c>
      <c r="F136" s="34" t="n">
        <f aca="false">D136/$D$140*100</f>
        <v>0.00132816698540364</v>
      </c>
    </row>
    <row r="137" customFormat="false" ht="12.75" hidden="false" customHeight="false" outlineLevel="0" collapsed="false">
      <c r="A137" s="30"/>
      <c r="B137" s="31" t="s">
        <v>120</v>
      </c>
      <c r="C137" s="32" t="n">
        <v>122926.82</v>
      </c>
      <c r="D137" s="32" t="n">
        <v>110763.25</v>
      </c>
      <c r="E137" s="33" t="n">
        <f aca="false">(D137-C137)/C137</f>
        <v>-0.0989496840477937</v>
      </c>
      <c r="F137" s="34" t="n">
        <f aca="false">D137/$D$140*100</f>
        <v>0.0595728165567272</v>
      </c>
    </row>
    <row r="138" customFormat="false" ht="12.75" hidden="false" customHeight="false" outlineLevel="0" collapsed="false">
      <c r="A138" s="30"/>
      <c r="B138" s="31" t="s">
        <v>129</v>
      </c>
      <c r="C138" s="32" t="n">
        <v>101163.13</v>
      </c>
      <c r="D138" s="32" t="n">
        <v>58571.8</v>
      </c>
      <c r="E138" s="36" t="n">
        <f aca="false">(D138-C138)/C138</f>
        <v>-0.421016332729128</v>
      </c>
      <c r="F138" s="34" t="n">
        <f aca="false">D138/$D$140*100</f>
        <v>0.0315022094132965</v>
      </c>
    </row>
    <row r="139" customFormat="false" ht="12.75" hidden="false" customHeight="false" outlineLevel="0" collapsed="false">
      <c r="A139" s="35" t="s">
        <v>179</v>
      </c>
      <c r="B139" s="35"/>
      <c r="C139" s="32" t="n">
        <v>451484.91</v>
      </c>
      <c r="D139" s="32" t="n">
        <v>948945.83</v>
      </c>
      <c r="E139" s="33" t="n">
        <f aca="false">(D139-C139)/C139</f>
        <v>1.10183288296391</v>
      </c>
      <c r="F139" s="34" t="n">
        <f aca="false">D139/$D$140*100</f>
        <v>0.510380255661163</v>
      </c>
    </row>
    <row r="140" customFormat="false" ht="12.75" hidden="false" customHeight="false" outlineLevel="0" collapsed="false">
      <c r="A140" s="35"/>
      <c r="B140" s="35"/>
      <c r="C140" s="32" t="n">
        <v>193194252.14</v>
      </c>
      <c r="D140" s="32" t="n">
        <v>185929181.13</v>
      </c>
      <c r="E140" s="36" t="n">
        <f aca="false">(D140-C140)/C140</f>
        <v>-0.0376050059953921</v>
      </c>
      <c r="F140" s="34" t="n">
        <f aca="false">D140/$D$140*100</f>
        <v>100</v>
      </c>
    </row>
  </sheetData>
  <printOptions headings="false" gridLines="false" gridLinesSet="true" horizontalCentered="false" verticalCentered="false"/>
  <pageMargins left="0.747916666666667" right="0.747916666666667" top="0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8.71"/>
    <col collapsed="false" customWidth="true" hidden="false" outlineLevel="0" max="3" min="3" style="3" width="15.99"/>
    <col collapsed="false" customWidth="true" hidden="false" outlineLevel="0" max="4" min="4" style="3" width="16.42"/>
    <col collapsed="false" customWidth="true" hidden="false" outlineLevel="0" max="5" min="5" style="2" width="21.42"/>
    <col collapsed="false" customWidth="true" hidden="false" outlineLevel="0" max="6" min="6" style="3" width="17.28"/>
    <col collapsed="false" customWidth="true" hidden="false" outlineLevel="0" max="7" min="7" style="3" width="11.85"/>
    <col collapsed="false" customWidth="true" hidden="false" outlineLevel="0" max="8" min="8" style="2" width="9.7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s="4" customFormat="true" ht="12" hidden="false" customHeight="false" outlineLevel="0" collapsed="false">
      <c r="A2" s="38" t="s">
        <v>225</v>
      </c>
      <c r="B2" s="38"/>
      <c r="C2" s="38"/>
      <c r="D2" s="38"/>
      <c r="E2" s="38"/>
      <c r="F2" s="38"/>
      <c r="G2" s="38"/>
      <c r="H2" s="38"/>
    </row>
    <row r="3" s="4" customFormat="true" ht="12" hidden="false" customHeight="false" outlineLevel="0" collapsed="false">
      <c r="A3" s="38" t="s">
        <v>226</v>
      </c>
      <c r="B3" s="38"/>
      <c r="C3" s="38"/>
      <c r="D3" s="38"/>
      <c r="E3" s="38"/>
      <c r="F3" s="38"/>
      <c r="G3" s="38"/>
      <c r="H3" s="38"/>
    </row>
    <row r="4" s="4" customFormat="true" ht="12.75" hidden="false" customHeight="false" outlineLevel="0" collapsed="false">
      <c r="A4" s="7" t="s">
        <v>227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35</v>
      </c>
      <c r="B5" s="6"/>
      <c r="C5" s="7" t="s">
        <v>3</v>
      </c>
      <c r="D5" s="6"/>
      <c r="E5" s="7" t="s">
        <v>4</v>
      </c>
      <c r="F5" s="6"/>
      <c r="G5" s="7" t="s">
        <v>5</v>
      </c>
      <c r="H5" s="6"/>
    </row>
    <row r="6" customFormat="false" ht="12.75" hidden="false" customHeight="false" outlineLevel="0" collapsed="false">
      <c r="A6" s="8" t="s">
        <v>228</v>
      </c>
      <c r="B6" s="8" t="s">
        <v>229</v>
      </c>
      <c r="C6" s="8" t="s">
        <v>8</v>
      </c>
      <c r="D6" s="8" t="s">
        <v>9</v>
      </c>
      <c r="E6" s="8" t="s">
        <v>8</v>
      </c>
      <c r="F6" s="8" t="s">
        <v>9</v>
      </c>
      <c r="G6" s="8" t="s">
        <v>8</v>
      </c>
      <c r="H6" s="8" t="s">
        <v>9</v>
      </c>
    </row>
    <row r="7" customFormat="false" ht="12.75" hidden="false" customHeight="false" outlineLevel="0" collapsed="false">
      <c r="A7" s="10" t="s">
        <v>230</v>
      </c>
      <c r="B7" s="10" t="s">
        <v>231</v>
      </c>
      <c r="C7" s="11" t="n">
        <v>1054552.78</v>
      </c>
      <c r="D7" s="11" t="n">
        <v>8272810.63</v>
      </c>
      <c r="E7" s="11" t="n">
        <v>1294398.54</v>
      </c>
      <c r="F7" s="11" t="n">
        <v>9335669.21</v>
      </c>
      <c r="G7" s="12" t="n">
        <v>0.2274</v>
      </c>
      <c r="H7" s="12" t="n">
        <v>0.1285</v>
      </c>
    </row>
    <row r="8" customFormat="false" ht="12.75" hidden="false" customHeight="false" outlineLevel="0" collapsed="false">
      <c r="A8" s="10" t="s">
        <v>232</v>
      </c>
      <c r="B8" s="10" t="s">
        <v>233</v>
      </c>
      <c r="C8" s="11" t="n">
        <v>1616175.34</v>
      </c>
      <c r="D8" s="11" t="n">
        <v>9300153.75</v>
      </c>
      <c r="E8" s="11" t="n">
        <v>1586750.28</v>
      </c>
      <c r="F8" s="11" t="n">
        <v>8818313.34</v>
      </c>
      <c r="G8" s="12" t="n">
        <v>-0.0182</v>
      </c>
      <c r="H8" s="12" t="n">
        <v>-0.0518</v>
      </c>
    </row>
    <row r="9" customFormat="false" ht="12.75" hidden="false" customHeight="false" outlineLevel="0" collapsed="false">
      <c r="A9" s="10" t="s">
        <v>234</v>
      </c>
      <c r="B9" s="10" t="s">
        <v>235</v>
      </c>
      <c r="C9" s="11" t="n">
        <v>528719.21</v>
      </c>
      <c r="D9" s="11" t="n">
        <v>6356298.1</v>
      </c>
      <c r="E9" s="11" t="n">
        <v>787198.32</v>
      </c>
      <c r="F9" s="11" t="n">
        <v>7720836.63</v>
      </c>
      <c r="G9" s="12" t="n">
        <v>0.4889</v>
      </c>
      <c r="H9" s="12" t="n">
        <v>0.2147</v>
      </c>
    </row>
    <row r="10" customFormat="false" ht="12.75" hidden="false" customHeight="false" outlineLevel="0" collapsed="false">
      <c r="A10" s="10" t="s">
        <v>236</v>
      </c>
      <c r="B10" s="10" t="s">
        <v>237</v>
      </c>
      <c r="C10" s="11" t="n">
        <v>846619.12</v>
      </c>
      <c r="D10" s="11" t="n">
        <v>7867122.49</v>
      </c>
      <c r="E10" s="11" t="n">
        <v>729203.86</v>
      </c>
      <c r="F10" s="11" t="n">
        <v>7055960.09</v>
      </c>
      <c r="G10" s="12" t="n">
        <v>-0.1387</v>
      </c>
      <c r="H10" s="12" t="n">
        <v>-0.1031</v>
      </c>
    </row>
    <row r="11" customFormat="false" ht="12.75" hidden="false" customHeight="false" outlineLevel="0" collapsed="false">
      <c r="A11" s="10" t="s">
        <v>238</v>
      </c>
      <c r="B11" s="10" t="s">
        <v>239</v>
      </c>
      <c r="C11" s="11" t="n">
        <v>514449.38</v>
      </c>
      <c r="D11" s="11" t="n">
        <v>6427333.3</v>
      </c>
      <c r="E11" s="11" t="n">
        <v>494954.19</v>
      </c>
      <c r="F11" s="11" t="n">
        <v>6142790.02</v>
      </c>
      <c r="G11" s="12" t="n">
        <v>-0.0379</v>
      </c>
      <c r="H11" s="12" t="n">
        <v>-0.0443</v>
      </c>
    </row>
    <row r="12" customFormat="false" ht="12.75" hidden="false" customHeight="false" outlineLevel="0" collapsed="false">
      <c r="A12" s="10" t="s">
        <v>240</v>
      </c>
      <c r="B12" s="10" t="s">
        <v>241</v>
      </c>
      <c r="C12" s="11" t="n">
        <v>495343.19</v>
      </c>
      <c r="D12" s="11" t="n">
        <v>7491306.8</v>
      </c>
      <c r="E12" s="11" t="n">
        <v>381458.64</v>
      </c>
      <c r="F12" s="11" t="n">
        <v>5666806.6</v>
      </c>
      <c r="G12" s="12" t="n">
        <v>-0.2299</v>
      </c>
      <c r="H12" s="12" t="n">
        <v>-0.2435</v>
      </c>
    </row>
    <row r="13" customFormat="false" ht="12.75" hidden="false" customHeight="false" outlineLevel="0" collapsed="false">
      <c r="A13" s="10" t="s">
        <v>242</v>
      </c>
      <c r="B13" s="10" t="s">
        <v>243</v>
      </c>
      <c r="C13" s="11" t="n">
        <v>1788388</v>
      </c>
      <c r="D13" s="11" t="n">
        <v>5147740.22</v>
      </c>
      <c r="E13" s="11" t="n">
        <v>1832543.03</v>
      </c>
      <c r="F13" s="11" t="n">
        <v>5217007.03</v>
      </c>
      <c r="G13" s="12" t="n">
        <v>0.0247</v>
      </c>
      <c r="H13" s="12" t="n">
        <v>0.0135</v>
      </c>
    </row>
    <row r="14" customFormat="false" ht="12.75" hidden="false" customHeight="false" outlineLevel="0" collapsed="false">
      <c r="A14" s="10" t="s">
        <v>244</v>
      </c>
      <c r="B14" s="10" t="s">
        <v>245</v>
      </c>
      <c r="C14" s="11" t="n">
        <v>1639737</v>
      </c>
      <c r="D14" s="11" t="n">
        <v>5240463.96</v>
      </c>
      <c r="E14" s="11" t="n">
        <v>1710625</v>
      </c>
      <c r="F14" s="11" t="n">
        <v>5114746.11</v>
      </c>
      <c r="G14" s="12" t="n">
        <v>0.0432</v>
      </c>
      <c r="H14" s="12" t="n">
        <v>-0.024</v>
      </c>
    </row>
    <row r="15" customFormat="false" ht="12.75" hidden="false" customHeight="false" outlineLevel="0" collapsed="false">
      <c r="A15" s="10" t="s">
        <v>246</v>
      </c>
      <c r="B15" s="10" t="s">
        <v>247</v>
      </c>
      <c r="C15" s="11" t="n">
        <v>221913.03</v>
      </c>
      <c r="D15" s="11" t="n">
        <v>3444014.16</v>
      </c>
      <c r="E15" s="11" t="n">
        <v>329704.66</v>
      </c>
      <c r="F15" s="11" t="n">
        <v>4984751.1</v>
      </c>
      <c r="G15" s="12" t="n">
        <v>0.4857</v>
      </c>
      <c r="H15" s="12" t="n">
        <v>0.4474</v>
      </c>
    </row>
    <row r="16" customFormat="false" ht="12.75" hidden="false" customHeight="false" outlineLevel="0" collapsed="false">
      <c r="A16" s="10" t="s">
        <v>248</v>
      </c>
      <c r="B16" s="10" t="s">
        <v>249</v>
      </c>
      <c r="C16" s="11" t="n">
        <v>289429.93</v>
      </c>
      <c r="D16" s="11" t="n">
        <v>4428096.82</v>
      </c>
      <c r="E16" s="11" t="n">
        <v>313180.22</v>
      </c>
      <c r="F16" s="11" t="n">
        <v>4882785.35</v>
      </c>
      <c r="G16" s="12" t="n">
        <v>0.0821</v>
      </c>
      <c r="H16" s="12" t="n">
        <v>0.1027</v>
      </c>
    </row>
    <row r="17" customFormat="false" ht="12.75" hidden="false" customHeight="false" outlineLevel="0" collapsed="false">
      <c r="A17" s="10" t="s">
        <v>250</v>
      </c>
      <c r="B17" s="10" t="s">
        <v>251</v>
      </c>
      <c r="C17" s="11" t="n">
        <v>379106.94</v>
      </c>
      <c r="D17" s="11" t="n">
        <v>4715228.86</v>
      </c>
      <c r="E17" s="11" t="n">
        <v>409685.75</v>
      </c>
      <c r="F17" s="11" t="n">
        <v>4718641.57</v>
      </c>
      <c r="G17" s="12" t="n">
        <v>0.0807</v>
      </c>
      <c r="H17" s="12" t="n">
        <v>0.0007</v>
      </c>
    </row>
    <row r="18" customFormat="false" ht="12.75" hidden="false" customHeight="false" outlineLevel="0" collapsed="false">
      <c r="A18" s="10" t="s">
        <v>252</v>
      </c>
      <c r="B18" s="10" t="s">
        <v>253</v>
      </c>
      <c r="C18" s="11" t="n">
        <v>298262.46</v>
      </c>
      <c r="D18" s="11" t="n">
        <v>4833357.92</v>
      </c>
      <c r="E18" s="11" t="n">
        <v>272147.76</v>
      </c>
      <c r="F18" s="11" t="n">
        <v>3865897.8</v>
      </c>
      <c r="G18" s="12" t="n">
        <v>-0.0876</v>
      </c>
      <c r="H18" s="12" t="n">
        <v>-0.2002</v>
      </c>
    </row>
    <row r="19" customFormat="false" ht="12.75" hidden="false" customHeight="false" outlineLevel="0" collapsed="false">
      <c r="A19" s="10" t="s">
        <v>254</v>
      </c>
      <c r="B19" s="10" t="s">
        <v>255</v>
      </c>
      <c r="C19" s="11" t="n">
        <v>402511.63</v>
      </c>
      <c r="D19" s="11" t="n">
        <v>3610359.91</v>
      </c>
      <c r="E19" s="11" t="n">
        <v>503345.97</v>
      </c>
      <c r="F19" s="11" t="n">
        <v>3407995.87</v>
      </c>
      <c r="G19" s="12" t="n">
        <v>0.2505</v>
      </c>
      <c r="H19" s="12" t="n">
        <v>-0.0561</v>
      </c>
    </row>
    <row r="20" customFormat="false" ht="12.75" hidden="false" customHeight="false" outlineLevel="0" collapsed="false">
      <c r="A20" s="10" t="s">
        <v>256</v>
      </c>
      <c r="B20" s="10" t="s">
        <v>257</v>
      </c>
      <c r="C20" s="11" t="n">
        <v>283255.12</v>
      </c>
      <c r="D20" s="11" t="n">
        <v>3508744.82</v>
      </c>
      <c r="E20" s="11" t="n">
        <v>290323.37</v>
      </c>
      <c r="F20" s="11" t="n">
        <v>3376396.44</v>
      </c>
      <c r="G20" s="12" t="n">
        <v>0.025</v>
      </c>
      <c r="H20" s="12" t="n">
        <v>-0.0377</v>
      </c>
    </row>
    <row r="21" customFormat="false" ht="12.75" hidden="false" customHeight="false" outlineLevel="0" collapsed="false">
      <c r="A21" s="10" t="s">
        <v>258</v>
      </c>
      <c r="B21" s="10" t="s">
        <v>259</v>
      </c>
      <c r="C21" s="11" t="n">
        <v>143318.22</v>
      </c>
      <c r="D21" s="11" t="n">
        <v>2513869.71</v>
      </c>
      <c r="E21" s="11" t="n">
        <v>240579.16</v>
      </c>
      <c r="F21" s="11" t="n">
        <v>3357634.3</v>
      </c>
      <c r="G21" s="12" t="n">
        <v>0.6786</v>
      </c>
      <c r="H21" s="12" t="n">
        <v>0.3356</v>
      </c>
    </row>
    <row r="22" customFormat="false" ht="12.75" hidden="false" customHeight="false" outlineLevel="0" collapsed="false">
      <c r="A22" s="10" t="s">
        <v>260</v>
      </c>
      <c r="B22" s="10" t="s">
        <v>261</v>
      </c>
      <c r="C22" s="11" t="n">
        <v>58980.64</v>
      </c>
      <c r="D22" s="11" t="n">
        <v>580158.55</v>
      </c>
      <c r="E22" s="11" t="n">
        <v>369910.5</v>
      </c>
      <c r="F22" s="11" t="n">
        <v>3313554.7</v>
      </c>
      <c r="G22" s="12" t="n">
        <v>5.2717</v>
      </c>
      <c r="H22" s="12" t="n">
        <v>4.7115</v>
      </c>
    </row>
    <row r="23" customFormat="false" ht="12.75" hidden="false" customHeight="false" outlineLevel="0" collapsed="false">
      <c r="A23" s="10" t="s">
        <v>262</v>
      </c>
      <c r="B23" s="10" t="s">
        <v>263</v>
      </c>
      <c r="C23" s="11" t="n">
        <v>146427.35</v>
      </c>
      <c r="D23" s="11" t="n">
        <v>1140401.08</v>
      </c>
      <c r="E23" s="11" t="n">
        <v>401297.75</v>
      </c>
      <c r="F23" s="11" t="n">
        <v>3012712.85</v>
      </c>
      <c r="G23" s="12" t="n">
        <v>1.7406</v>
      </c>
      <c r="H23" s="12" t="n">
        <v>1.6418</v>
      </c>
    </row>
    <row r="24" customFormat="false" ht="12.75" hidden="false" customHeight="false" outlineLevel="0" collapsed="false">
      <c r="A24" s="10" t="s">
        <v>264</v>
      </c>
      <c r="B24" s="10" t="s">
        <v>265</v>
      </c>
      <c r="C24" s="11" t="n">
        <v>183015.06</v>
      </c>
      <c r="D24" s="11" t="n">
        <v>2790492.64</v>
      </c>
      <c r="E24" s="11" t="n">
        <v>172687.23</v>
      </c>
      <c r="F24" s="11" t="n">
        <v>2699952.4</v>
      </c>
      <c r="G24" s="12" t="n">
        <v>-0.0564</v>
      </c>
      <c r="H24" s="12" t="n">
        <v>-0.0324</v>
      </c>
    </row>
    <row r="25" customFormat="false" ht="12.75" hidden="false" customHeight="false" outlineLevel="0" collapsed="false">
      <c r="A25" s="10" t="s">
        <v>266</v>
      </c>
      <c r="B25" s="10" t="s">
        <v>267</v>
      </c>
      <c r="C25" s="11" t="n">
        <v>96509.69</v>
      </c>
      <c r="D25" s="11" t="n">
        <v>1202436.55</v>
      </c>
      <c r="E25" s="11" t="n">
        <v>249474.03</v>
      </c>
      <c r="F25" s="11" t="n">
        <v>2519443.3</v>
      </c>
      <c r="G25" s="12" t="n">
        <v>1.585</v>
      </c>
      <c r="H25" s="12" t="n">
        <v>1.0953</v>
      </c>
    </row>
    <row r="26" customFormat="false" ht="12.75" hidden="false" customHeight="false" outlineLevel="0" collapsed="false">
      <c r="A26" s="10" t="s">
        <v>268</v>
      </c>
      <c r="B26" s="10" t="s">
        <v>269</v>
      </c>
      <c r="C26" s="11" t="n">
        <v>167578.27</v>
      </c>
      <c r="D26" s="11" t="n">
        <v>3020744.81</v>
      </c>
      <c r="E26" s="11" t="n">
        <v>134787.17</v>
      </c>
      <c r="F26" s="11" t="n">
        <v>2355321.86</v>
      </c>
      <c r="G26" s="12" t="n">
        <v>-0.1957</v>
      </c>
      <c r="H26" s="12" t="n">
        <v>-0.2203</v>
      </c>
    </row>
    <row r="27" customFormat="false" ht="12.75" hidden="false" customHeight="false" outlineLevel="0" collapsed="false">
      <c r="A27" s="10" t="s">
        <v>270</v>
      </c>
      <c r="B27" s="10" t="s">
        <v>271</v>
      </c>
      <c r="C27" s="11" t="n">
        <v>96816.14</v>
      </c>
      <c r="D27" s="11" t="n">
        <v>1656963.79</v>
      </c>
      <c r="E27" s="11" t="n">
        <v>125892.54</v>
      </c>
      <c r="F27" s="11" t="n">
        <v>2035659.86</v>
      </c>
      <c r="G27" s="12" t="n">
        <v>0.3003</v>
      </c>
      <c r="H27" s="12" t="n">
        <v>0.2285</v>
      </c>
    </row>
    <row r="28" customFormat="false" ht="12.75" hidden="false" customHeight="false" outlineLevel="0" collapsed="false">
      <c r="A28" s="10" t="s">
        <v>272</v>
      </c>
      <c r="B28" s="10" t="s">
        <v>273</v>
      </c>
      <c r="C28" s="11" t="n">
        <v>83432.66</v>
      </c>
      <c r="D28" s="11" t="n">
        <v>865556.74</v>
      </c>
      <c r="E28" s="11" t="n">
        <v>223077.23</v>
      </c>
      <c r="F28" s="11" t="n">
        <v>1935381.26</v>
      </c>
      <c r="G28" s="12" t="n">
        <v>1.6737</v>
      </c>
      <c r="H28" s="12" t="n">
        <v>1.236</v>
      </c>
    </row>
    <row r="29" customFormat="false" ht="12.75" hidden="false" customHeight="false" outlineLevel="0" collapsed="false">
      <c r="A29" s="10" t="s">
        <v>274</v>
      </c>
      <c r="B29" s="10" t="s">
        <v>275</v>
      </c>
      <c r="C29" s="11" t="n">
        <v>129100.49</v>
      </c>
      <c r="D29" s="11" t="n">
        <v>2255936.02</v>
      </c>
      <c r="E29" s="11" t="n">
        <v>114793.01</v>
      </c>
      <c r="F29" s="11" t="n">
        <v>1925714.17</v>
      </c>
      <c r="G29" s="12" t="n">
        <v>-0.1108</v>
      </c>
      <c r="H29" s="12" t="n">
        <v>-0.1464</v>
      </c>
    </row>
    <row r="30" customFormat="false" ht="12.75" hidden="false" customHeight="false" outlineLevel="0" collapsed="false">
      <c r="A30" s="10" t="s">
        <v>276</v>
      </c>
      <c r="B30" s="10" t="s">
        <v>277</v>
      </c>
      <c r="C30" s="11" t="n">
        <v>1075491.9</v>
      </c>
      <c r="D30" s="11" t="n">
        <v>1113643.08</v>
      </c>
      <c r="E30" s="11" t="n">
        <v>1920628.5</v>
      </c>
      <c r="F30" s="11" t="n">
        <v>1792248.6</v>
      </c>
      <c r="G30" s="12" t="n">
        <v>0.7858</v>
      </c>
      <c r="H30" s="12" t="n">
        <v>0.6094</v>
      </c>
    </row>
    <row r="31" customFormat="false" ht="12.75" hidden="false" customHeight="false" outlineLevel="0" collapsed="false">
      <c r="A31" s="10" t="s">
        <v>278</v>
      </c>
      <c r="B31" s="10" t="s">
        <v>279</v>
      </c>
      <c r="C31" s="11"/>
      <c r="D31" s="11"/>
      <c r="E31" s="11" t="n">
        <v>224944.51</v>
      </c>
      <c r="F31" s="11" t="n">
        <v>1698296.32</v>
      </c>
      <c r="G31" s="12" t="s">
        <v>18</v>
      </c>
      <c r="H31" s="12" t="s">
        <v>18</v>
      </c>
    </row>
    <row r="32" customFormat="false" ht="12.75" hidden="false" customHeight="false" outlineLevel="0" collapsed="false">
      <c r="A32" s="10" t="s">
        <v>280</v>
      </c>
      <c r="B32" s="10" t="s">
        <v>281</v>
      </c>
      <c r="C32" s="11" t="n">
        <v>46913.57</v>
      </c>
      <c r="D32" s="11" t="n">
        <v>582091.46</v>
      </c>
      <c r="E32" s="11" t="n">
        <v>121018.36</v>
      </c>
      <c r="F32" s="11" t="n">
        <v>1659802.05</v>
      </c>
      <c r="G32" s="12" t="n">
        <v>1.5796</v>
      </c>
      <c r="H32" s="12" t="n">
        <v>1.8514</v>
      </c>
    </row>
    <row r="33" customFormat="false" ht="12.75" hidden="false" customHeight="false" outlineLevel="0" collapsed="false">
      <c r="A33" s="10" t="s">
        <v>282</v>
      </c>
      <c r="B33" s="10" t="s">
        <v>283</v>
      </c>
      <c r="C33" s="11" t="n">
        <v>105389.39</v>
      </c>
      <c r="D33" s="11" t="n">
        <v>1884395.27</v>
      </c>
      <c r="E33" s="11" t="n">
        <v>95990.88</v>
      </c>
      <c r="F33" s="11" t="n">
        <v>1619665.74</v>
      </c>
      <c r="G33" s="12" t="n">
        <v>-0.0892</v>
      </c>
      <c r="H33" s="12" t="n">
        <v>-0.1405</v>
      </c>
    </row>
    <row r="34" customFormat="false" ht="12.75" hidden="false" customHeight="false" outlineLevel="0" collapsed="false">
      <c r="A34" s="10" t="s">
        <v>284</v>
      </c>
      <c r="B34" s="10" t="s">
        <v>285</v>
      </c>
      <c r="C34" s="11" t="n">
        <v>106255.88</v>
      </c>
      <c r="D34" s="11" t="n">
        <v>1355355.32</v>
      </c>
      <c r="E34" s="11" t="n">
        <v>134570.28</v>
      </c>
      <c r="F34" s="11" t="n">
        <v>1558397.75</v>
      </c>
      <c r="G34" s="12" t="n">
        <v>0.2665</v>
      </c>
      <c r="H34" s="12" t="n">
        <v>0.1498</v>
      </c>
    </row>
    <row r="35" customFormat="false" ht="12.75" hidden="false" customHeight="false" outlineLevel="0" collapsed="false">
      <c r="A35" s="10" t="s">
        <v>286</v>
      </c>
      <c r="B35" s="10" t="s">
        <v>287</v>
      </c>
      <c r="C35" s="11" t="n">
        <v>160376.61</v>
      </c>
      <c r="D35" s="11" t="n">
        <v>1752621.61</v>
      </c>
      <c r="E35" s="11" t="n">
        <v>180518.05</v>
      </c>
      <c r="F35" s="11" t="n">
        <v>1549664.53</v>
      </c>
      <c r="G35" s="12" t="n">
        <v>0.1256</v>
      </c>
      <c r="H35" s="12" t="n">
        <v>-0.1158</v>
      </c>
    </row>
    <row r="36" customFormat="false" ht="12.75" hidden="false" customHeight="false" outlineLevel="0" collapsed="false">
      <c r="A36" s="10" t="s">
        <v>288</v>
      </c>
      <c r="B36" s="10" t="s">
        <v>289</v>
      </c>
      <c r="C36" s="11" t="n">
        <v>81451.55</v>
      </c>
      <c r="D36" s="11" t="n">
        <v>1770843.38</v>
      </c>
      <c r="E36" s="11" t="n">
        <v>73025.71</v>
      </c>
      <c r="F36" s="11" t="n">
        <v>1490522.07</v>
      </c>
      <c r="G36" s="12" t="n">
        <v>-0.1034</v>
      </c>
      <c r="H36" s="12" t="n">
        <v>-0.1583</v>
      </c>
    </row>
    <row r="37" customFormat="false" ht="12.75" hidden="false" customHeight="false" outlineLevel="0" collapsed="false">
      <c r="A37" s="10" t="s">
        <v>290</v>
      </c>
      <c r="B37" s="10" t="s">
        <v>291</v>
      </c>
      <c r="C37" s="11" t="n">
        <v>113439.46</v>
      </c>
      <c r="D37" s="11" t="n">
        <v>2335013.67</v>
      </c>
      <c r="E37" s="11" t="n">
        <v>90332.79</v>
      </c>
      <c r="F37" s="11" t="n">
        <v>1468813.89</v>
      </c>
      <c r="G37" s="12" t="n">
        <v>-0.2037</v>
      </c>
      <c r="H37" s="12" t="n">
        <v>-0.371</v>
      </c>
    </row>
    <row r="38" customFormat="false" ht="12.75" hidden="false" customHeight="false" outlineLevel="0" collapsed="false">
      <c r="A38" s="10" t="s">
        <v>292</v>
      </c>
      <c r="B38" s="10" t="s">
        <v>293</v>
      </c>
      <c r="C38" s="11" t="n">
        <v>116597.46</v>
      </c>
      <c r="D38" s="11" t="n">
        <v>3125712.8</v>
      </c>
      <c r="E38" s="11" t="n">
        <v>52582.51</v>
      </c>
      <c r="F38" s="11" t="n">
        <v>1399584.28</v>
      </c>
      <c r="G38" s="12" t="n">
        <v>-0.549</v>
      </c>
      <c r="H38" s="12" t="n">
        <v>-0.5522</v>
      </c>
    </row>
    <row r="39" customFormat="false" ht="12.75" hidden="false" customHeight="false" outlineLevel="0" collapsed="false">
      <c r="A39" s="10" t="s">
        <v>294</v>
      </c>
      <c r="B39" s="10" t="s">
        <v>295</v>
      </c>
      <c r="C39" s="11" t="n">
        <v>349401.89</v>
      </c>
      <c r="D39" s="11" t="n">
        <v>1330708.3</v>
      </c>
      <c r="E39" s="11" t="n">
        <v>391922.42</v>
      </c>
      <c r="F39" s="11" t="n">
        <v>1390671.99</v>
      </c>
      <c r="G39" s="12" t="n">
        <v>0.1217</v>
      </c>
      <c r="H39" s="12" t="n">
        <v>0.0451</v>
      </c>
    </row>
    <row r="40" customFormat="false" ht="12.75" hidden="false" customHeight="false" outlineLevel="0" collapsed="false">
      <c r="A40" s="10" t="s">
        <v>296</v>
      </c>
      <c r="B40" s="10" t="s">
        <v>297</v>
      </c>
      <c r="C40" s="11" t="n">
        <v>33964.99</v>
      </c>
      <c r="D40" s="11" t="n">
        <v>1019716.81</v>
      </c>
      <c r="E40" s="11" t="n">
        <v>52692.61</v>
      </c>
      <c r="F40" s="11" t="n">
        <v>1180987.87</v>
      </c>
      <c r="G40" s="12" t="n">
        <v>0.5514</v>
      </c>
      <c r="H40" s="12" t="n">
        <v>0.1582</v>
      </c>
    </row>
    <row r="41" customFormat="false" ht="12.75" hidden="false" customHeight="false" outlineLevel="0" collapsed="false">
      <c r="A41" s="10" t="s">
        <v>298</v>
      </c>
      <c r="B41" s="10" t="s">
        <v>299</v>
      </c>
      <c r="C41" s="11" t="n">
        <v>80705.28</v>
      </c>
      <c r="D41" s="11" t="n">
        <v>1111489.02</v>
      </c>
      <c r="E41" s="11" t="n">
        <v>78341.53</v>
      </c>
      <c r="F41" s="11" t="n">
        <v>1177467.39</v>
      </c>
      <c r="G41" s="12" t="n">
        <v>-0.0293</v>
      </c>
      <c r="H41" s="12" t="n">
        <v>0.0594</v>
      </c>
    </row>
    <row r="42" customFormat="false" ht="12.75" hidden="false" customHeight="false" outlineLevel="0" collapsed="false">
      <c r="A42" s="10" t="s">
        <v>300</v>
      </c>
      <c r="B42" s="10" t="s">
        <v>301</v>
      </c>
      <c r="C42" s="11" t="n">
        <v>92808.39</v>
      </c>
      <c r="D42" s="11" t="n">
        <v>1535968.48</v>
      </c>
      <c r="E42" s="11" t="n">
        <v>74661.03</v>
      </c>
      <c r="F42" s="11" t="n">
        <v>1176447.93</v>
      </c>
      <c r="G42" s="12" t="n">
        <v>-0.1955</v>
      </c>
      <c r="H42" s="12" t="n">
        <v>-0.2341</v>
      </c>
    </row>
    <row r="43" customFormat="false" ht="12.75" hidden="false" customHeight="false" outlineLevel="0" collapsed="false">
      <c r="A43" s="10" t="s">
        <v>302</v>
      </c>
      <c r="B43" s="10" t="s">
        <v>303</v>
      </c>
      <c r="C43" s="11" t="n">
        <v>273487.48</v>
      </c>
      <c r="D43" s="11" t="n">
        <v>2527194.62</v>
      </c>
      <c r="E43" s="11" t="n">
        <v>114752.39</v>
      </c>
      <c r="F43" s="11" t="n">
        <v>1084715.14</v>
      </c>
      <c r="G43" s="12" t="n">
        <v>-0.5804</v>
      </c>
      <c r="H43" s="12" t="n">
        <v>-0.5708</v>
      </c>
    </row>
    <row r="44" customFormat="false" ht="12.75" hidden="false" customHeight="false" outlineLevel="0" collapsed="false">
      <c r="A44" s="10" t="s">
        <v>304</v>
      </c>
      <c r="B44" s="10" t="s">
        <v>305</v>
      </c>
      <c r="C44" s="11" t="n">
        <v>57667</v>
      </c>
      <c r="D44" s="11" t="n">
        <v>1195276.22</v>
      </c>
      <c r="E44" s="11" t="n">
        <v>36868.75</v>
      </c>
      <c r="F44" s="11" t="n">
        <v>1042319.15</v>
      </c>
      <c r="G44" s="12" t="n">
        <v>-0.3607</v>
      </c>
      <c r="H44" s="12" t="n">
        <v>-0.128</v>
      </c>
    </row>
    <row r="45" customFormat="false" ht="12.75" hidden="false" customHeight="false" outlineLevel="0" collapsed="false">
      <c r="A45" s="10" t="s">
        <v>306</v>
      </c>
      <c r="B45" s="10" t="s">
        <v>307</v>
      </c>
      <c r="C45" s="11" t="n">
        <v>158314.93</v>
      </c>
      <c r="D45" s="11" t="n">
        <v>1722021.51</v>
      </c>
      <c r="E45" s="11" t="n">
        <v>114591.54</v>
      </c>
      <c r="F45" s="11" t="n">
        <v>1028944.31</v>
      </c>
      <c r="G45" s="12" t="n">
        <v>-0.2762</v>
      </c>
      <c r="H45" s="12" t="n">
        <v>-0.4025</v>
      </c>
    </row>
    <row r="46" customFormat="false" ht="12.75" hidden="false" customHeight="false" outlineLevel="0" collapsed="false">
      <c r="A46" s="10" t="s">
        <v>308</v>
      </c>
      <c r="B46" s="10" t="s">
        <v>309</v>
      </c>
      <c r="C46" s="11" t="n">
        <v>101464.29</v>
      </c>
      <c r="D46" s="11" t="n">
        <v>2091843.32</v>
      </c>
      <c r="E46" s="11" t="n">
        <v>64608.22</v>
      </c>
      <c r="F46" s="11" t="n">
        <v>1021595.96</v>
      </c>
      <c r="G46" s="12" t="n">
        <v>-0.3632</v>
      </c>
      <c r="H46" s="12" t="n">
        <v>-0.5116</v>
      </c>
    </row>
    <row r="47" customFormat="false" ht="12.75" hidden="false" customHeight="false" outlineLevel="0" collapsed="false">
      <c r="A47" s="10" t="s">
        <v>310</v>
      </c>
      <c r="B47" s="10" t="s">
        <v>311</v>
      </c>
      <c r="C47" s="11" t="n">
        <v>146162.15</v>
      </c>
      <c r="D47" s="11" t="n">
        <v>2349506.97</v>
      </c>
      <c r="E47" s="11" t="n">
        <v>59692.16</v>
      </c>
      <c r="F47" s="11" t="n">
        <v>1014912.97</v>
      </c>
      <c r="G47" s="12" t="n">
        <v>-0.5916</v>
      </c>
      <c r="H47" s="12" t="n">
        <v>-0.568</v>
      </c>
    </row>
    <row r="48" customFormat="false" ht="12.75" hidden="false" customHeight="false" outlineLevel="0" collapsed="false">
      <c r="A48" s="10" t="s">
        <v>312</v>
      </c>
      <c r="B48" s="10" t="s">
        <v>313</v>
      </c>
      <c r="C48" s="11" t="n">
        <v>248564.58</v>
      </c>
      <c r="D48" s="11" t="n">
        <v>1600252.13</v>
      </c>
      <c r="E48" s="11" t="n">
        <v>156403.66</v>
      </c>
      <c r="F48" s="11" t="n">
        <v>990723.77</v>
      </c>
      <c r="G48" s="12" t="n">
        <v>-0.3708</v>
      </c>
      <c r="H48" s="12" t="n">
        <v>-0.3809</v>
      </c>
    </row>
    <row r="49" customFormat="false" ht="12.75" hidden="false" customHeight="false" outlineLevel="0" collapsed="false">
      <c r="A49" s="10" t="s">
        <v>314</v>
      </c>
      <c r="B49" s="10" t="s">
        <v>315</v>
      </c>
      <c r="C49" s="11" t="n">
        <v>91370.8</v>
      </c>
      <c r="D49" s="11" t="n">
        <v>1116181.79</v>
      </c>
      <c r="E49" s="11" t="n">
        <v>79005.94</v>
      </c>
      <c r="F49" s="11" t="n">
        <v>982458.65</v>
      </c>
      <c r="G49" s="12" t="n">
        <v>-0.1353</v>
      </c>
      <c r="H49" s="12" t="n">
        <v>-0.1198</v>
      </c>
    </row>
    <row r="50" customFormat="false" ht="12.75" hidden="false" customHeight="false" outlineLevel="0" collapsed="false">
      <c r="A50" s="10" t="s">
        <v>316</v>
      </c>
      <c r="B50" s="10" t="s">
        <v>317</v>
      </c>
      <c r="C50" s="11" t="n">
        <v>94065.78</v>
      </c>
      <c r="D50" s="11" t="n">
        <v>1255419.57</v>
      </c>
      <c r="E50" s="11" t="n">
        <v>69175.26</v>
      </c>
      <c r="F50" s="11" t="n">
        <v>893347.85</v>
      </c>
      <c r="G50" s="12" t="n">
        <v>-0.2646</v>
      </c>
      <c r="H50" s="12" t="n">
        <v>-0.2884</v>
      </c>
    </row>
    <row r="51" customFormat="false" ht="12.75" hidden="false" customHeight="false" outlineLevel="0" collapsed="false">
      <c r="A51" s="10" t="s">
        <v>318</v>
      </c>
      <c r="B51" s="10" t="s">
        <v>319</v>
      </c>
      <c r="C51" s="11" t="n">
        <v>46460.49</v>
      </c>
      <c r="D51" s="11" t="n">
        <v>692330.55</v>
      </c>
      <c r="E51" s="11" t="n">
        <v>49963.43</v>
      </c>
      <c r="F51" s="11" t="n">
        <v>870389.39</v>
      </c>
      <c r="G51" s="12" t="n">
        <v>0.0754</v>
      </c>
      <c r="H51" s="12" t="n">
        <v>0.2572</v>
      </c>
    </row>
    <row r="52" customFormat="false" ht="12.75" hidden="false" customHeight="false" outlineLevel="0" collapsed="false">
      <c r="A52" s="10" t="s">
        <v>320</v>
      </c>
      <c r="B52" s="10" t="s">
        <v>321</v>
      </c>
      <c r="C52" s="11" t="n">
        <v>167757.09</v>
      </c>
      <c r="D52" s="11" t="n">
        <v>632465.94</v>
      </c>
      <c r="E52" s="11" t="n">
        <v>247788.22</v>
      </c>
      <c r="F52" s="11" t="n">
        <v>857709.03</v>
      </c>
      <c r="G52" s="12" t="n">
        <v>0.4771</v>
      </c>
      <c r="H52" s="12" t="n">
        <v>0.3561</v>
      </c>
    </row>
    <row r="53" customFormat="false" ht="12.75" hidden="false" customHeight="false" outlineLevel="0" collapsed="false">
      <c r="A53" s="10" t="s">
        <v>322</v>
      </c>
      <c r="B53" s="10" t="s">
        <v>323</v>
      </c>
      <c r="C53" s="11" t="n">
        <v>20298.83</v>
      </c>
      <c r="D53" s="11" t="n">
        <v>279740.93</v>
      </c>
      <c r="E53" s="11" t="n">
        <v>50116.41</v>
      </c>
      <c r="F53" s="11" t="n">
        <v>819021.91</v>
      </c>
      <c r="G53" s="12" t="n">
        <v>1.4689</v>
      </c>
      <c r="H53" s="12" t="n">
        <v>1.9278</v>
      </c>
    </row>
    <row r="54" customFormat="false" ht="12.75" hidden="false" customHeight="false" outlineLevel="0" collapsed="false">
      <c r="A54" s="10" t="s">
        <v>324</v>
      </c>
      <c r="B54" s="10" t="s">
        <v>325</v>
      </c>
      <c r="C54" s="11" t="n">
        <v>60195.6</v>
      </c>
      <c r="D54" s="11" t="n">
        <v>879885.54</v>
      </c>
      <c r="E54" s="11" t="n">
        <v>65855.83</v>
      </c>
      <c r="F54" s="11" t="n">
        <v>811465.81</v>
      </c>
      <c r="G54" s="12" t="n">
        <v>0.094</v>
      </c>
      <c r="H54" s="12" t="n">
        <v>-0.0778</v>
      </c>
    </row>
    <row r="55" customFormat="false" ht="12.75" hidden="false" customHeight="false" outlineLevel="0" collapsed="false">
      <c r="A55" s="10" t="s">
        <v>326</v>
      </c>
      <c r="B55" s="10" t="s">
        <v>327</v>
      </c>
      <c r="C55" s="11" t="n">
        <v>33636</v>
      </c>
      <c r="D55" s="11" t="n">
        <v>98428.8</v>
      </c>
      <c r="E55" s="11" t="n">
        <v>285692.57</v>
      </c>
      <c r="F55" s="11" t="n">
        <v>808775.36</v>
      </c>
      <c r="G55" s="12" t="n">
        <v>7.4937</v>
      </c>
      <c r="H55" s="12" t="n">
        <v>7.2169</v>
      </c>
    </row>
    <row r="56" customFormat="false" ht="12.75" hidden="false" customHeight="false" outlineLevel="0" collapsed="false">
      <c r="A56" s="10" t="s">
        <v>328</v>
      </c>
      <c r="B56" s="10" t="s">
        <v>329</v>
      </c>
      <c r="C56" s="11" t="n">
        <v>13177.27</v>
      </c>
      <c r="D56" s="11" t="n">
        <v>455302.72</v>
      </c>
      <c r="E56" s="11" t="n">
        <v>25637.15</v>
      </c>
      <c r="F56" s="11" t="n">
        <v>807433.53</v>
      </c>
      <c r="G56" s="12" t="n">
        <v>0.9456</v>
      </c>
      <c r="H56" s="12" t="n">
        <v>0.7734</v>
      </c>
    </row>
    <row r="57" customFormat="false" ht="12.75" hidden="false" customHeight="false" outlineLevel="0" collapsed="false">
      <c r="A57" s="10" t="s">
        <v>330</v>
      </c>
      <c r="B57" s="10" t="s">
        <v>331</v>
      </c>
      <c r="C57" s="11"/>
      <c r="D57" s="11"/>
      <c r="E57" s="11" t="n">
        <v>67487.49</v>
      </c>
      <c r="F57" s="11" t="n">
        <v>806899.45</v>
      </c>
      <c r="G57" s="12" t="s">
        <v>18</v>
      </c>
      <c r="H57" s="12" t="s">
        <v>18</v>
      </c>
    </row>
    <row r="58" customFormat="false" ht="12.75" hidden="false" customHeight="false" outlineLevel="0" collapsed="false">
      <c r="A58" s="10" t="s">
        <v>332</v>
      </c>
      <c r="B58" s="10" t="s">
        <v>333</v>
      </c>
      <c r="C58" s="11" t="n">
        <v>23819.82</v>
      </c>
      <c r="D58" s="11" t="n">
        <v>845126.87</v>
      </c>
      <c r="E58" s="11" t="n">
        <v>23152.68</v>
      </c>
      <c r="F58" s="11" t="n">
        <v>780140.77</v>
      </c>
      <c r="G58" s="12" t="n">
        <v>-0.028</v>
      </c>
      <c r="H58" s="12" t="n">
        <v>-0.0769</v>
      </c>
    </row>
    <row r="59" customFormat="false" ht="12.75" hidden="false" customHeight="false" outlineLevel="0" collapsed="false">
      <c r="A59" s="10" t="s">
        <v>334</v>
      </c>
      <c r="B59" s="10" t="s">
        <v>335</v>
      </c>
      <c r="C59" s="11" t="n">
        <v>375308.95</v>
      </c>
      <c r="D59" s="11" t="n">
        <v>4304332.13</v>
      </c>
      <c r="E59" s="11" t="n">
        <v>92574.18</v>
      </c>
      <c r="F59" s="11" t="n">
        <v>765434.94</v>
      </c>
      <c r="G59" s="12" t="n">
        <v>-0.7533</v>
      </c>
      <c r="H59" s="12" t="n">
        <v>-0.8222</v>
      </c>
    </row>
    <row r="60" customFormat="false" ht="12.75" hidden="false" customHeight="false" outlineLevel="0" collapsed="false">
      <c r="A60" s="10" t="s">
        <v>336</v>
      </c>
      <c r="B60" s="10" t="s">
        <v>337</v>
      </c>
      <c r="C60" s="11" t="n">
        <v>27252.99</v>
      </c>
      <c r="D60" s="11" t="n">
        <v>413793.27</v>
      </c>
      <c r="E60" s="11" t="n">
        <v>52465.32</v>
      </c>
      <c r="F60" s="11" t="n">
        <v>760332.6</v>
      </c>
      <c r="G60" s="12" t="n">
        <v>0.9251</v>
      </c>
      <c r="H60" s="12" t="n">
        <v>0.8375</v>
      </c>
    </row>
    <row r="61" customFormat="false" ht="12.75" hidden="false" customHeight="false" outlineLevel="0" collapsed="false">
      <c r="A61" s="10" t="s">
        <v>338</v>
      </c>
      <c r="B61" s="10" t="s">
        <v>339</v>
      </c>
      <c r="C61" s="11" t="n">
        <v>56160.61</v>
      </c>
      <c r="D61" s="11" t="n">
        <v>435077.39</v>
      </c>
      <c r="E61" s="11" t="n">
        <v>111084.31</v>
      </c>
      <c r="F61" s="11" t="n">
        <v>752202.21</v>
      </c>
      <c r="G61" s="12" t="n">
        <v>0.978</v>
      </c>
      <c r="H61" s="12" t="n">
        <v>0.7289</v>
      </c>
    </row>
    <row r="62" customFormat="false" ht="12.75" hidden="false" customHeight="false" outlineLevel="0" collapsed="false">
      <c r="A62" s="10" t="s">
        <v>340</v>
      </c>
      <c r="B62" s="10" t="s">
        <v>341</v>
      </c>
      <c r="C62" s="11" t="n">
        <v>52056.61</v>
      </c>
      <c r="D62" s="11" t="n">
        <v>915900.75</v>
      </c>
      <c r="E62" s="11" t="n">
        <v>40797.66</v>
      </c>
      <c r="F62" s="11" t="n">
        <v>718177.88</v>
      </c>
      <c r="G62" s="12" t="n">
        <v>-0.2163</v>
      </c>
      <c r="H62" s="12" t="n">
        <v>-0.2159</v>
      </c>
    </row>
    <row r="63" customFormat="false" ht="12.75" hidden="false" customHeight="false" outlineLevel="0" collapsed="false">
      <c r="A63" s="10" t="s">
        <v>342</v>
      </c>
      <c r="B63" s="10" t="s">
        <v>343</v>
      </c>
      <c r="C63" s="11" t="n">
        <v>66782.72</v>
      </c>
      <c r="D63" s="11" t="n">
        <v>1019593.09</v>
      </c>
      <c r="E63" s="11" t="n">
        <v>55009.23</v>
      </c>
      <c r="F63" s="11" t="n">
        <v>699889.28</v>
      </c>
      <c r="G63" s="12" t="n">
        <v>-0.1763</v>
      </c>
      <c r="H63" s="12" t="n">
        <v>-0.3136</v>
      </c>
    </row>
    <row r="64" customFormat="false" ht="12.75" hidden="false" customHeight="false" outlineLevel="0" collapsed="false">
      <c r="A64" s="10" t="s">
        <v>344</v>
      </c>
      <c r="B64" s="10" t="s">
        <v>345</v>
      </c>
      <c r="C64" s="11" t="n">
        <v>25887.31</v>
      </c>
      <c r="D64" s="11" t="n">
        <v>508957.59</v>
      </c>
      <c r="E64" s="11" t="n">
        <v>39541.58</v>
      </c>
      <c r="F64" s="11" t="n">
        <v>694371.1</v>
      </c>
      <c r="G64" s="12" t="n">
        <v>0.5275</v>
      </c>
      <c r="H64" s="12" t="n">
        <v>0.3643</v>
      </c>
    </row>
    <row r="65" customFormat="false" ht="12.75" hidden="false" customHeight="false" outlineLevel="0" collapsed="false">
      <c r="A65" s="10" t="s">
        <v>346</v>
      </c>
      <c r="B65" s="10" t="s">
        <v>347</v>
      </c>
      <c r="C65" s="11" t="n">
        <v>21683.02</v>
      </c>
      <c r="D65" s="11" t="n">
        <v>121004.29</v>
      </c>
      <c r="E65" s="11" t="n">
        <v>65609.02</v>
      </c>
      <c r="F65" s="11" t="n">
        <v>667303.89</v>
      </c>
      <c r="G65" s="12" t="n">
        <v>2.0258</v>
      </c>
      <c r="H65" s="12" t="n">
        <v>4.5147</v>
      </c>
    </row>
    <row r="66" customFormat="false" ht="12.75" hidden="false" customHeight="false" outlineLevel="0" collapsed="false">
      <c r="A66" s="10" t="s">
        <v>348</v>
      </c>
      <c r="B66" s="10" t="s">
        <v>349</v>
      </c>
      <c r="C66" s="11" t="n">
        <v>56773.21</v>
      </c>
      <c r="D66" s="11" t="n">
        <v>926499.56</v>
      </c>
      <c r="E66" s="11" t="n">
        <v>48277.07</v>
      </c>
      <c r="F66" s="11" t="n">
        <v>659817.29</v>
      </c>
      <c r="G66" s="12" t="n">
        <v>-0.1497</v>
      </c>
      <c r="H66" s="12" t="n">
        <v>-0.2878</v>
      </c>
    </row>
    <row r="67" customFormat="false" ht="12.75" hidden="false" customHeight="false" outlineLevel="0" collapsed="false">
      <c r="A67" s="10" t="s">
        <v>350</v>
      </c>
      <c r="B67" s="10" t="s">
        <v>351</v>
      </c>
      <c r="C67" s="11"/>
      <c r="D67" s="11"/>
      <c r="E67" s="11" t="n">
        <v>74650.9</v>
      </c>
      <c r="F67" s="11" t="n">
        <v>655598.6</v>
      </c>
      <c r="G67" s="12" t="s">
        <v>18</v>
      </c>
      <c r="H67" s="12" t="s">
        <v>18</v>
      </c>
    </row>
    <row r="68" customFormat="false" ht="12.75" hidden="false" customHeight="false" outlineLevel="0" collapsed="false">
      <c r="A68" s="10" t="s">
        <v>352</v>
      </c>
      <c r="B68" s="10" t="s">
        <v>353</v>
      </c>
      <c r="C68" s="11" t="n">
        <v>38298.5</v>
      </c>
      <c r="D68" s="11" t="n">
        <v>585333.96</v>
      </c>
      <c r="E68" s="11" t="n">
        <v>35847.2</v>
      </c>
      <c r="F68" s="11" t="n">
        <v>634119.86</v>
      </c>
      <c r="G68" s="12" t="n">
        <v>-0.064</v>
      </c>
      <c r="H68" s="12" t="n">
        <v>0.0833</v>
      </c>
    </row>
    <row r="69" customFormat="false" ht="12.75" hidden="false" customHeight="false" outlineLevel="0" collapsed="false">
      <c r="A69" s="10" t="s">
        <v>354</v>
      </c>
      <c r="B69" s="10" t="s">
        <v>355</v>
      </c>
      <c r="C69" s="11" t="n">
        <v>11799.8</v>
      </c>
      <c r="D69" s="11" t="n">
        <v>400532.84</v>
      </c>
      <c r="E69" s="11" t="n">
        <v>28128.63</v>
      </c>
      <c r="F69" s="11" t="n">
        <v>630233.97</v>
      </c>
      <c r="G69" s="12" t="n">
        <v>1.3838</v>
      </c>
      <c r="H69" s="12" t="n">
        <v>0.5735</v>
      </c>
    </row>
    <row r="70" customFormat="false" ht="12.75" hidden="false" customHeight="false" outlineLevel="0" collapsed="false">
      <c r="A70" s="10" t="s">
        <v>356</v>
      </c>
      <c r="B70" s="10" t="s">
        <v>357</v>
      </c>
      <c r="C70" s="11"/>
      <c r="D70" s="11"/>
      <c r="E70" s="11" t="n">
        <v>51020.61</v>
      </c>
      <c r="F70" s="11" t="n">
        <v>626424.27</v>
      </c>
      <c r="G70" s="12" t="s">
        <v>18</v>
      </c>
      <c r="H70" s="12" t="s">
        <v>18</v>
      </c>
    </row>
    <row r="71" customFormat="false" ht="12.75" hidden="false" customHeight="false" outlineLevel="0" collapsed="false">
      <c r="A71" s="10" t="s">
        <v>358</v>
      </c>
      <c r="B71" s="10" t="s">
        <v>359</v>
      </c>
      <c r="C71" s="11" t="n">
        <v>34018.56</v>
      </c>
      <c r="D71" s="11" t="n">
        <v>398283.15</v>
      </c>
      <c r="E71" s="11" t="n">
        <v>55595.21</v>
      </c>
      <c r="F71" s="11" t="n">
        <v>612291.23</v>
      </c>
      <c r="G71" s="12" t="n">
        <v>0.6343</v>
      </c>
      <c r="H71" s="12" t="n">
        <v>0.5373</v>
      </c>
    </row>
    <row r="72" customFormat="false" ht="12.75" hidden="false" customHeight="false" outlineLevel="0" collapsed="false">
      <c r="A72" s="10" t="s">
        <v>360</v>
      </c>
      <c r="B72" s="10" t="s">
        <v>361</v>
      </c>
      <c r="C72" s="11" t="n">
        <v>15883.63</v>
      </c>
      <c r="D72" s="11" t="n">
        <v>305924.54</v>
      </c>
      <c r="E72" s="11" t="n">
        <v>28232.25</v>
      </c>
      <c r="F72" s="11" t="n">
        <v>611481.9</v>
      </c>
      <c r="G72" s="12" t="n">
        <v>0.7774</v>
      </c>
      <c r="H72" s="12" t="n">
        <v>0.9988</v>
      </c>
    </row>
    <row r="73" customFormat="false" ht="12.75" hidden="false" customHeight="false" outlineLevel="0" collapsed="false">
      <c r="A73" s="10" t="s">
        <v>362</v>
      </c>
      <c r="B73" s="10" t="s">
        <v>363</v>
      </c>
      <c r="C73" s="11" t="n">
        <v>31895.01</v>
      </c>
      <c r="D73" s="11" t="n">
        <v>420521.81</v>
      </c>
      <c r="E73" s="11" t="n">
        <v>63850.83</v>
      </c>
      <c r="F73" s="11" t="n">
        <v>596851.22</v>
      </c>
      <c r="G73" s="12" t="n">
        <v>1.0019</v>
      </c>
      <c r="H73" s="12" t="n">
        <v>0.4193</v>
      </c>
    </row>
    <row r="74" customFormat="false" ht="12.75" hidden="false" customHeight="false" outlineLevel="0" collapsed="false">
      <c r="A74" s="10" t="s">
        <v>364</v>
      </c>
      <c r="B74" s="10" t="s">
        <v>365</v>
      </c>
      <c r="C74" s="11" t="n">
        <v>34099.81</v>
      </c>
      <c r="D74" s="11" t="n">
        <v>800127.27</v>
      </c>
      <c r="E74" s="11" t="n">
        <v>20468.12</v>
      </c>
      <c r="F74" s="11" t="n">
        <v>584739.76</v>
      </c>
      <c r="G74" s="12" t="n">
        <v>-0.3998</v>
      </c>
      <c r="H74" s="12" t="n">
        <v>-0.2692</v>
      </c>
    </row>
    <row r="75" customFormat="false" ht="12.75" hidden="false" customHeight="false" outlineLevel="0" collapsed="false">
      <c r="A75" s="10" t="s">
        <v>366</v>
      </c>
      <c r="B75" s="10" t="s">
        <v>367</v>
      </c>
      <c r="C75" s="11" t="n">
        <v>122246.84</v>
      </c>
      <c r="D75" s="11" t="n">
        <v>784014.87</v>
      </c>
      <c r="E75" s="11" t="n">
        <v>307180.78</v>
      </c>
      <c r="F75" s="11" t="n">
        <v>574852.49</v>
      </c>
      <c r="G75" s="12" t="n">
        <v>1.5128</v>
      </c>
      <c r="H75" s="12" t="n">
        <v>-0.2668</v>
      </c>
    </row>
    <row r="76" customFormat="false" ht="12.75" hidden="false" customHeight="false" outlineLevel="0" collapsed="false">
      <c r="A76" s="10" t="s">
        <v>368</v>
      </c>
      <c r="B76" s="10" t="s">
        <v>369</v>
      </c>
      <c r="C76" s="11" t="n">
        <v>80756.09</v>
      </c>
      <c r="D76" s="11" t="n">
        <v>481802.46</v>
      </c>
      <c r="E76" s="11" t="n">
        <v>100650.9</v>
      </c>
      <c r="F76" s="11" t="n">
        <v>564858.3</v>
      </c>
      <c r="G76" s="12" t="n">
        <v>0.2464</v>
      </c>
      <c r="H76" s="12" t="n">
        <v>0.1724</v>
      </c>
    </row>
    <row r="77" customFormat="false" ht="12.75" hidden="false" customHeight="false" outlineLevel="0" collapsed="false">
      <c r="A77" s="10" t="s">
        <v>370</v>
      </c>
      <c r="B77" s="10" t="s">
        <v>371</v>
      </c>
      <c r="C77" s="11" t="n">
        <v>55272.71</v>
      </c>
      <c r="D77" s="11" t="n">
        <v>1139458.1</v>
      </c>
      <c r="E77" s="11" t="n">
        <v>35624.19</v>
      </c>
      <c r="F77" s="11" t="n">
        <v>560978.68</v>
      </c>
      <c r="G77" s="12" t="n">
        <v>-0.3555</v>
      </c>
      <c r="H77" s="12" t="n">
        <v>-0.5077</v>
      </c>
    </row>
    <row r="78" customFormat="false" ht="12.75" hidden="false" customHeight="false" outlineLevel="0" collapsed="false">
      <c r="A78" s="10" t="s">
        <v>372</v>
      </c>
      <c r="B78" s="10" t="s">
        <v>373</v>
      </c>
      <c r="C78" s="11" t="n">
        <v>13368.16</v>
      </c>
      <c r="D78" s="11" t="n">
        <v>218750.77</v>
      </c>
      <c r="E78" s="11" t="n">
        <v>31978.31</v>
      </c>
      <c r="F78" s="11" t="n">
        <v>554475.39</v>
      </c>
      <c r="G78" s="12" t="n">
        <v>1.3921</v>
      </c>
      <c r="H78" s="12" t="n">
        <v>1.5347</v>
      </c>
    </row>
    <row r="79" customFormat="false" ht="12.75" hidden="false" customHeight="false" outlineLevel="0" collapsed="false">
      <c r="A79" s="10" t="s">
        <v>374</v>
      </c>
      <c r="B79" s="10" t="s">
        <v>375</v>
      </c>
      <c r="C79" s="11"/>
      <c r="D79" s="11"/>
      <c r="E79" s="11" t="n">
        <v>45473.45</v>
      </c>
      <c r="F79" s="11" t="n">
        <v>553019.96</v>
      </c>
      <c r="G79" s="12" t="s">
        <v>18</v>
      </c>
      <c r="H79" s="12" t="s">
        <v>18</v>
      </c>
    </row>
    <row r="80" customFormat="false" ht="12.75" hidden="false" customHeight="false" outlineLevel="0" collapsed="false">
      <c r="A80" s="10" t="s">
        <v>376</v>
      </c>
      <c r="B80" s="10" t="s">
        <v>377</v>
      </c>
      <c r="C80" s="11" t="n">
        <v>39116.21</v>
      </c>
      <c r="D80" s="11" t="n">
        <v>312311.22</v>
      </c>
      <c r="E80" s="11" t="n">
        <v>69416.85</v>
      </c>
      <c r="F80" s="11" t="n">
        <v>528621.28</v>
      </c>
      <c r="G80" s="12" t="n">
        <v>0.7746</v>
      </c>
      <c r="H80" s="12" t="n">
        <v>0.6926</v>
      </c>
    </row>
    <row r="81" customFormat="false" ht="12.75" hidden="false" customHeight="false" outlineLevel="0" collapsed="false">
      <c r="A81" s="10" t="s">
        <v>378</v>
      </c>
      <c r="B81" s="10" t="s">
        <v>379</v>
      </c>
      <c r="C81" s="11" t="n">
        <v>57030.21</v>
      </c>
      <c r="D81" s="11" t="n">
        <v>842038.53</v>
      </c>
      <c r="E81" s="11" t="n">
        <v>37257.88</v>
      </c>
      <c r="F81" s="11" t="n">
        <v>520925.98</v>
      </c>
      <c r="G81" s="12" t="n">
        <v>-0.3467</v>
      </c>
      <c r="H81" s="12" t="n">
        <v>-0.3814</v>
      </c>
    </row>
    <row r="82" customFormat="false" ht="12.75" hidden="false" customHeight="false" outlineLevel="0" collapsed="false">
      <c r="A82" s="10" t="s">
        <v>380</v>
      </c>
      <c r="B82" s="10" t="s">
        <v>381</v>
      </c>
      <c r="C82" s="11" t="n">
        <v>189937.08</v>
      </c>
      <c r="D82" s="11" t="n">
        <v>1526218.89</v>
      </c>
      <c r="E82" s="11" t="n">
        <v>61334.39</v>
      </c>
      <c r="F82" s="11" t="n">
        <v>500675.66</v>
      </c>
      <c r="G82" s="12" t="n">
        <v>-0.6771</v>
      </c>
      <c r="H82" s="12" t="n">
        <v>-0.672</v>
      </c>
    </row>
    <row r="83" customFormat="false" ht="12.75" hidden="false" customHeight="false" outlineLevel="0" collapsed="false">
      <c r="A83" s="10" t="s">
        <v>382</v>
      </c>
      <c r="B83" s="10" t="s">
        <v>383</v>
      </c>
      <c r="C83" s="11" t="n">
        <v>48337</v>
      </c>
      <c r="D83" s="11" t="n">
        <v>525945.77</v>
      </c>
      <c r="E83" s="11" t="n">
        <v>45276.81</v>
      </c>
      <c r="F83" s="11" t="n">
        <v>496101.28</v>
      </c>
      <c r="G83" s="12" t="n">
        <v>-0.0633</v>
      </c>
      <c r="H83" s="12" t="n">
        <v>-0.0567</v>
      </c>
    </row>
    <row r="84" customFormat="false" ht="12.75" hidden="false" customHeight="false" outlineLevel="0" collapsed="false">
      <c r="A84" s="10" t="s">
        <v>384</v>
      </c>
      <c r="B84" s="10" t="s">
        <v>385</v>
      </c>
      <c r="C84" s="11" t="n">
        <v>69101.85</v>
      </c>
      <c r="D84" s="11" t="n">
        <v>575730.54</v>
      </c>
      <c r="E84" s="11" t="n">
        <v>51254.43</v>
      </c>
      <c r="F84" s="11" t="n">
        <v>480708.25</v>
      </c>
      <c r="G84" s="12" t="n">
        <v>-0.2583</v>
      </c>
      <c r="H84" s="12" t="n">
        <v>-0.165</v>
      </c>
    </row>
    <row r="85" customFormat="false" ht="12.75" hidden="false" customHeight="false" outlineLevel="0" collapsed="false">
      <c r="A85" s="10" t="s">
        <v>386</v>
      </c>
      <c r="B85" s="10" t="s">
        <v>387</v>
      </c>
      <c r="C85" s="11" t="n">
        <v>68701.83</v>
      </c>
      <c r="D85" s="11" t="n">
        <v>522597.86</v>
      </c>
      <c r="E85" s="11" t="n">
        <v>78382.45</v>
      </c>
      <c r="F85" s="11" t="n">
        <v>476138.63</v>
      </c>
      <c r="G85" s="12" t="n">
        <v>0.1409</v>
      </c>
      <c r="H85" s="12" t="n">
        <v>-0.0889</v>
      </c>
    </row>
    <row r="86" customFormat="false" ht="12.75" hidden="false" customHeight="false" outlineLevel="0" collapsed="false">
      <c r="A86" s="10" t="s">
        <v>388</v>
      </c>
      <c r="B86" s="10" t="s">
        <v>389</v>
      </c>
      <c r="C86" s="11" t="n">
        <v>35070.99</v>
      </c>
      <c r="D86" s="11" t="n">
        <v>381955.19</v>
      </c>
      <c r="E86" s="11" t="n">
        <v>42598.53</v>
      </c>
      <c r="F86" s="11" t="n">
        <v>470178.54</v>
      </c>
      <c r="G86" s="12" t="n">
        <v>0.2146</v>
      </c>
      <c r="H86" s="12" t="n">
        <v>0.231</v>
      </c>
    </row>
    <row r="87" customFormat="false" ht="12.75" hidden="false" customHeight="false" outlineLevel="0" collapsed="false">
      <c r="A87" s="10" t="s">
        <v>390</v>
      </c>
      <c r="B87" s="10" t="s">
        <v>391</v>
      </c>
      <c r="C87" s="11" t="n">
        <v>105775.74</v>
      </c>
      <c r="D87" s="11" t="n">
        <v>726144.04</v>
      </c>
      <c r="E87" s="11" t="n">
        <v>83833.51</v>
      </c>
      <c r="F87" s="11" t="n">
        <v>463260.68</v>
      </c>
      <c r="G87" s="12" t="n">
        <v>-0.2074</v>
      </c>
      <c r="H87" s="12" t="n">
        <v>-0.362</v>
      </c>
    </row>
    <row r="88" customFormat="false" ht="12.75" hidden="false" customHeight="false" outlineLevel="0" collapsed="false">
      <c r="A88" s="10" t="s">
        <v>392</v>
      </c>
      <c r="B88" s="10" t="s">
        <v>393</v>
      </c>
      <c r="C88" s="11" t="n">
        <v>129304.12</v>
      </c>
      <c r="D88" s="11" t="n">
        <v>843800.05</v>
      </c>
      <c r="E88" s="11" t="n">
        <v>63878.01</v>
      </c>
      <c r="F88" s="11" t="n">
        <v>460791.57</v>
      </c>
      <c r="G88" s="12" t="n">
        <v>-0.506</v>
      </c>
      <c r="H88" s="12" t="n">
        <v>-0.4539</v>
      </c>
    </row>
    <row r="89" customFormat="false" ht="12.75" hidden="false" customHeight="false" outlineLevel="0" collapsed="false">
      <c r="A89" s="10" t="s">
        <v>394</v>
      </c>
      <c r="B89" s="10" t="s">
        <v>395</v>
      </c>
      <c r="C89" s="11" t="n">
        <v>19668.15</v>
      </c>
      <c r="D89" s="11" t="n">
        <v>362068.69</v>
      </c>
      <c r="E89" s="11" t="n">
        <v>30434.39</v>
      </c>
      <c r="F89" s="11" t="n">
        <v>460714.91</v>
      </c>
      <c r="G89" s="12" t="n">
        <v>0.5474</v>
      </c>
      <c r="H89" s="12" t="n">
        <v>0.2725</v>
      </c>
    </row>
    <row r="90" customFormat="false" ht="12.75" hidden="false" customHeight="false" outlineLevel="0" collapsed="false">
      <c r="A90" s="10" t="s">
        <v>396</v>
      </c>
      <c r="B90" s="10" t="s">
        <v>397</v>
      </c>
      <c r="C90" s="11" t="n">
        <v>50147.77</v>
      </c>
      <c r="D90" s="11" t="n">
        <v>1054308.72</v>
      </c>
      <c r="E90" s="11" t="n">
        <v>49615.79</v>
      </c>
      <c r="F90" s="11" t="n">
        <v>445449.59</v>
      </c>
      <c r="G90" s="12" t="n">
        <v>-0.0106</v>
      </c>
      <c r="H90" s="12" t="n">
        <v>-0.5775</v>
      </c>
    </row>
    <row r="91" customFormat="false" ht="12.75" hidden="false" customHeight="false" outlineLevel="0" collapsed="false">
      <c r="A91" s="10" t="s">
        <v>398</v>
      </c>
      <c r="B91" s="10" t="s">
        <v>399</v>
      </c>
      <c r="C91" s="11" t="n">
        <v>60899.25</v>
      </c>
      <c r="D91" s="11" t="n">
        <v>563438.59</v>
      </c>
      <c r="E91" s="11" t="n">
        <v>36690.61</v>
      </c>
      <c r="F91" s="11" t="n">
        <v>438476.12</v>
      </c>
      <c r="G91" s="12" t="n">
        <v>-0.3975</v>
      </c>
      <c r="H91" s="12" t="n">
        <v>-0.2218</v>
      </c>
    </row>
    <row r="92" customFormat="false" ht="12.75" hidden="false" customHeight="false" outlineLevel="0" collapsed="false">
      <c r="A92" s="10" t="s">
        <v>400</v>
      </c>
      <c r="B92" s="10" t="s">
        <v>401</v>
      </c>
      <c r="C92" s="11" t="n">
        <v>5590.18</v>
      </c>
      <c r="D92" s="11" t="n">
        <v>176528.66</v>
      </c>
      <c r="E92" s="11" t="n">
        <v>55933.49</v>
      </c>
      <c r="F92" s="11" t="n">
        <v>429598.28</v>
      </c>
      <c r="G92" s="12" t="n">
        <v>9.0057</v>
      </c>
      <c r="H92" s="12" t="n">
        <v>1.4336</v>
      </c>
    </row>
    <row r="93" customFormat="false" ht="12.75" hidden="false" customHeight="false" outlineLevel="0" collapsed="false">
      <c r="A93" s="10" t="s">
        <v>402</v>
      </c>
      <c r="B93" s="10" t="s">
        <v>403</v>
      </c>
      <c r="C93" s="11" t="n">
        <v>55476.7</v>
      </c>
      <c r="D93" s="11" t="n">
        <v>415071.19</v>
      </c>
      <c r="E93" s="11" t="n">
        <v>63628.42</v>
      </c>
      <c r="F93" s="11" t="n">
        <v>413665.4</v>
      </c>
      <c r="G93" s="12" t="n">
        <v>0.1469</v>
      </c>
      <c r="H93" s="12" t="n">
        <v>-0.0034</v>
      </c>
    </row>
    <row r="94" customFormat="false" ht="12.75" hidden="false" customHeight="false" outlineLevel="0" collapsed="false">
      <c r="A94" s="10" t="s">
        <v>404</v>
      </c>
      <c r="B94" s="10" t="s">
        <v>405</v>
      </c>
      <c r="C94" s="11" t="n">
        <v>51264.65</v>
      </c>
      <c r="D94" s="11" t="n">
        <v>749292.72</v>
      </c>
      <c r="E94" s="11" t="n">
        <v>23703.65</v>
      </c>
      <c r="F94" s="11" t="n">
        <v>408534.86</v>
      </c>
      <c r="G94" s="12" t="n">
        <v>-0.5376</v>
      </c>
      <c r="H94" s="12" t="n">
        <v>-0.4548</v>
      </c>
    </row>
    <row r="95" customFormat="false" ht="12.75" hidden="false" customHeight="false" outlineLevel="0" collapsed="false">
      <c r="A95" s="10" t="s">
        <v>406</v>
      </c>
      <c r="B95" s="10" t="s">
        <v>407</v>
      </c>
      <c r="C95" s="11" t="n">
        <v>84489.7</v>
      </c>
      <c r="D95" s="11" t="n">
        <v>326366.68</v>
      </c>
      <c r="E95" s="11" t="n">
        <v>107217.92</v>
      </c>
      <c r="F95" s="11" t="n">
        <v>392097.86</v>
      </c>
      <c r="G95" s="12" t="n">
        <v>0.269</v>
      </c>
      <c r="H95" s="12" t="n">
        <v>0.2014</v>
      </c>
    </row>
    <row r="96" customFormat="false" ht="12.75" hidden="false" customHeight="false" outlineLevel="0" collapsed="false">
      <c r="A96" s="10" t="s">
        <v>408</v>
      </c>
      <c r="B96" s="10" t="s">
        <v>409</v>
      </c>
      <c r="C96" s="11" t="n">
        <v>17736.48</v>
      </c>
      <c r="D96" s="11" t="n">
        <v>146254.95</v>
      </c>
      <c r="E96" s="11" t="n">
        <v>52001</v>
      </c>
      <c r="F96" s="11" t="n">
        <v>380678.58</v>
      </c>
      <c r="G96" s="12" t="n">
        <v>1.9319</v>
      </c>
      <c r="H96" s="12" t="n">
        <v>1.6028</v>
      </c>
    </row>
    <row r="97" customFormat="false" ht="12.75" hidden="false" customHeight="false" outlineLevel="0" collapsed="false">
      <c r="A97" s="10" t="s">
        <v>410</v>
      </c>
      <c r="B97" s="10" t="s">
        <v>411</v>
      </c>
      <c r="C97" s="11" t="n">
        <v>16613.66</v>
      </c>
      <c r="D97" s="11" t="n">
        <v>302286.45</v>
      </c>
      <c r="E97" s="11" t="n">
        <v>22573.86</v>
      </c>
      <c r="F97" s="11" t="n">
        <v>368650.15</v>
      </c>
      <c r="G97" s="12" t="n">
        <v>0.3588</v>
      </c>
      <c r="H97" s="12" t="n">
        <v>0.2195</v>
      </c>
    </row>
    <row r="98" customFormat="false" ht="12.75" hidden="false" customHeight="false" outlineLevel="0" collapsed="false">
      <c r="A98" s="10" t="s">
        <v>412</v>
      </c>
      <c r="B98" s="10" t="s">
        <v>413</v>
      </c>
      <c r="C98" s="11" t="n">
        <v>39566.63</v>
      </c>
      <c r="D98" s="11" t="n">
        <v>497447.74</v>
      </c>
      <c r="E98" s="11" t="n">
        <v>33492.44</v>
      </c>
      <c r="F98" s="11" t="n">
        <v>363811.21</v>
      </c>
      <c r="G98" s="12" t="n">
        <v>-0.1535</v>
      </c>
      <c r="H98" s="12" t="n">
        <v>-0.2686</v>
      </c>
    </row>
    <row r="99" customFormat="false" ht="12.75" hidden="false" customHeight="false" outlineLevel="0" collapsed="false">
      <c r="A99" s="10" t="s">
        <v>414</v>
      </c>
      <c r="B99" s="10" t="s">
        <v>415</v>
      </c>
      <c r="C99" s="11" t="n">
        <v>77673</v>
      </c>
      <c r="D99" s="11" t="n">
        <v>345101.82</v>
      </c>
      <c r="E99" s="11" t="n">
        <v>69263</v>
      </c>
      <c r="F99" s="11" t="n">
        <v>353844.01</v>
      </c>
      <c r="G99" s="12" t="n">
        <v>-0.1083</v>
      </c>
      <c r="H99" s="12" t="n">
        <v>0.0253</v>
      </c>
    </row>
    <row r="100" customFormat="false" ht="12.75" hidden="false" customHeight="false" outlineLevel="0" collapsed="false">
      <c r="A100" s="10" t="s">
        <v>416</v>
      </c>
      <c r="B100" s="10" t="s">
        <v>417</v>
      </c>
      <c r="C100" s="11" t="n">
        <v>17319.11</v>
      </c>
      <c r="D100" s="11" t="n">
        <v>168554.97</v>
      </c>
      <c r="E100" s="11" t="n">
        <v>92497.35</v>
      </c>
      <c r="F100" s="11" t="n">
        <v>353384.83</v>
      </c>
      <c r="G100" s="12" t="n">
        <v>4.3408</v>
      </c>
      <c r="H100" s="12" t="n">
        <v>1.0966</v>
      </c>
    </row>
    <row r="101" customFormat="false" ht="12.75" hidden="false" customHeight="false" outlineLevel="0" collapsed="false">
      <c r="A101" s="10" t="s">
        <v>418</v>
      </c>
      <c r="B101" s="10" t="s">
        <v>419</v>
      </c>
      <c r="C101" s="11" t="n">
        <v>43872.86</v>
      </c>
      <c r="D101" s="11" t="n">
        <v>747921.19</v>
      </c>
      <c r="E101" s="11" t="n">
        <v>24529.25</v>
      </c>
      <c r="F101" s="11" t="n">
        <v>349160.21</v>
      </c>
      <c r="G101" s="12" t="n">
        <v>-0.4409</v>
      </c>
      <c r="H101" s="12" t="n">
        <v>-0.5332</v>
      </c>
    </row>
    <row r="102" customFormat="false" ht="12.75" hidden="false" customHeight="false" outlineLevel="0" collapsed="false">
      <c r="A102" s="10" t="s">
        <v>420</v>
      </c>
      <c r="B102" s="10" t="s">
        <v>421</v>
      </c>
      <c r="C102" s="11" t="n">
        <v>10932.1</v>
      </c>
      <c r="D102" s="11" t="n">
        <v>209665.58</v>
      </c>
      <c r="E102" s="11" t="n">
        <v>46866.22</v>
      </c>
      <c r="F102" s="11" t="n">
        <v>340169.18</v>
      </c>
      <c r="G102" s="12" t="n">
        <v>3.287</v>
      </c>
      <c r="H102" s="12" t="n">
        <v>0.6224</v>
      </c>
    </row>
    <row r="103" customFormat="false" ht="12.75" hidden="false" customHeight="false" outlineLevel="0" collapsed="false">
      <c r="A103" s="10" t="s">
        <v>422</v>
      </c>
      <c r="B103" s="10" t="s">
        <v>423</v>
      </c>
      <c r="C103" s="13" t="n">
        <v>66.25</v>
      </c>
      <c r="D103" s="13" t="n">
        <v>300.1</v>
      </c>
      <c r="E103" s="11" t="n">
        <v>42923.49</v>
      </c>
      <c r="F103" s="11" t="n">
        <v>339893.36</v>
      </c>
      <c r="G103" s="12" t="n">
        <v>646.9017</v>
      </c>
      <c r="H103" s="12" t="n">
        <v>1131.6003</v>
      </c>
    </row>
    <row r="104" customFormat="false" ht="12.75" hidden="false" customHeight="false" outlineLevel="0" collapsed="false">
      <c r="A104" s="10" t="s">
        <v>424</v>
      </c>
      <c r="B104" s="10" t="s">
        <v>425</v>
      </c>
      <c r="C104" s="11" t="n">
        <v>3784.61</v>
      </c>
      <c r="D104" s="11" t="n">
        <v>84036.43</v>
      </c>
      <c r="E104" s="11" t="n">
        <v>17284.34</v>
      </c>
      <c r="F104" s="11" t="n">
        <v>330735.2</v>
      </c>
      <c r="G104" s="12" t="n">
        <v>3.567</v>
      </c>
      <c r="H104" s="12" t="n">
        <v>2.9356</v>
      </c>
    </row>
    <row r="105" customFormat="false" ht="12.75" hidden="false" customHeight="false" outlineLevel="0" collapsed="false">
      <c r="A105" s="10" t="s">
        <v>426</v>
      </c>
      <c r="B105" s="10" t="s">
        <v>427</v>
      </c>
      <c r="C105" s="11" t="n">
        <v>5997.24</v>
      </c>
      <c r="D105" s="11" t="n">
        <v>117371.09</v>
      </c>
      <c r="E105" s="11" t="n">
        <v>18926.09</v>
      </c>
      <c r="F105" s="11" t="n">
        <v>313618.24</v>
      </c>
      <c r="G105" s="12" t="n">
        <v>2.1558</v>
      </c>
      <c r="H105" s="12" t="n">
        <v>1.672</v>
      </c>
    </row>
    <row r="106" customFormat="false" ht="12.75" hidden="false" customHeight="false" outlineLevel="0" collapsed="false">
      <c r="A106" s="10" t="s">
        <v>428</v>
      </c>
      <c r="B106" s="10" t="s">
        <v>429</v>
      </c>
      <c r="C106" s="11" t="n">
        <v>69056.9</v>
      </c>
      <c r="D106" s="11" t="n">
        <v>520770.25</v>
      </c>
      <c r="E106" s="11" t="n">
        <v>48399.39</v>
      </c>
      <c r="F106" s="11" t="n">
        <v>312925.44</v>
      </c>
      <c r="G106" s="12" t="n">
        <v>-0.2991</v>
      </c>
      <c r="H106" s="12" t="n">
        <v>-0.3991</v>
      </c>
    </row>
    <row r="107" customFormat="false" ht="12.75" hidden="false" customHeight="false" outlineLevel="0" collapsed="false">
      <c r="A107" s="10" t="s">
        <v>430</v>
      </c>
      <c r="B107" s="10" t="s">
        <v>431</v>
      </c>
      <c r="C107" s="11" t="n">
        <v>7795.89</v>
      </c>
      <c r="D107" s="11" t="n">
        <v>271874.65</v>
      </c>
      <c r="E107" s="11" t="n">
        <v>10103.31</v>
      </c>
      <c r="F107" s="11" t="n">
        <v>309839.01</v>
      </c>
      <c r="G107" s="12" t="n">
        <v>0.296</v>
      </c>
      <c r="H107" s="12" t="n">
        <v>0.1396</v>
      </c>
    </row>
    <row r="108" customFormat="false" ht="12.75" hidden="false" customHeight="false" outlineLevel="0" collapsed="false">
      <c r="A108" s="10" t="s">
        <v>432</v>
      </c>
      <c r="B108" s="10" t="s">
        <v>433</v>
      </c>
      <c r="C108" s="11"/>
      <c r="D108" s="11"/>
      <c r="E108" s="11" t="n">
        <v>64829.95</v>
      </c>
      <c r="F108" s="11" t="n">
        <v>306136.24</v>
      </c>
      <c r="G108" s="12" t="s">
        <v>18</v>
      </c>
      <c r="H108" s="12" t="s">
        <v>18</v>
      </c>
    </row>
    <row r="109" customFormat="false" ht="12.75" hidden="false" customHeight="false" outlineLevel="0" collapsed="false">
      <c r="A109" s="10" t="s">
        <v>434</v>
      </c>
      <c r="B109" s="10" t="s">
        <v>435</v>
      </c>
      <c r="C109" s="11" t="n">
        <v>12224.83</v>
      </c>
      <c r="D109" s="11" t="n">
        <v>512113.76</v>
      </c>
      <c r="E109" s="11" t="n">
        <v>7431.11</v>
      </c>
      <c r="F109" s="11" t="n">
        <v>301180.44</v>
      </c>
      <c r="G109" s="12" t="n">
        <v>-0.3921</v>
      </c>
      <c r="H109" s="12" t="n">
        <v>-0.4119</v>
      </c>
    </row>
    <row r="110" customFormat="false" ht="12.75" hidden="false" customHeight="false" outlineLevel="0" collapsed="false">
      <c r="A110" s="10" t="s">
        <v>436</v>
      </c>
      <c r="B110" s="10" t="s">
        <v>437</v>
      </c>
      <c r="C110" s="11" t="n">
        <v>8873.26</v>
      </c>
      <c r="D110" s="11" t="n">
        <v>436698.86</v>
      </c>
      <c r="E110" s="11" t="n">
        <v>11327.71</v>
      </c>
      <c r="F110" s="11" t="n">
        <v>298231.21</v>
      </c>
      <c r="G110" s="12" t="n">
        <v>0.2766</v>
      </c>
      <c r="H110" s="12" t="n">
        <v>-0.3171</v>
      </c>
    </row>
    <row r="111" customFormat="false" ht="12.75" hidden="false" customHeight="false" outlineLevel="0" collapsed="false">
      <c r="A111" s="10" t="s">
        <v>438</v>
      </c>
      <c r="B111" s="10" t="s">
        <v>439</v>
      </c>
      <c r="C111" s="11" t="n">
        <v>9310.18</v>
      </c>
      <c r="D111" s="11" t="n">
        <v>233974.36</v>
      </c>
      <c r="E111" s="11" t="n">
        <v>13271.29</v>
      </c>
      <c r="F111" s="11" t="n">
        <v>293773.1</v>
      </c>
      <c r="G111" s="12" t="n">
        <v>0.4255</v>
      </c>
      <c r="H111" s="12" t="n">
        <v>0.2556</v>
      </c>
    </row>
    <row r="112" customFormat="false" ht="12.75" hidden="false" customHeight="false" outlineLevel="0" collapsed="false">
      <c r="A112" s="10" t="s">
        <v>440</v>
      </c>
      <c r="B112" s="10" t="s">
        <v>441</v>
      </c>
      <c r="C112" s="11" t="n">
        <v>3095.87</v>
      </c>
      <c r="D112" s="11" t="n">
        <v>39877.37</v>
      </c>
      <c r="E112" s="11" t="n">
        <v>17447.99</v>
      </c>
      <c r="F112" s="11" t="n">
        <v>292462.43</v>
      </c>
      <c r="G112" s="12" t="n">
        <v>4.6359</v>
      </c>
      <c r="H112" s="12" t="n">
        <v>6.334</v>
      </c>
    </row>
    <row r="113" customFormat="false" ht="12.75" hidden="false" customHeight="false" outlineLevel="0" collapsed="false">
      <c r="A113" s="10" t="s">
        <v>442</v>
      </c>
      <c r="B113" s="10" t="s">
        <v>443</v>
      </c>
      <c r="C113" s="11" t="n">
        <v>19449.77</v>
      </c>
      <c r="D113" s="11" t="n">
        <v>268128.88</v>
      </c>
      <c r="E113" s="11" t="n">
        <v>21790.57</v>
      </c>
      <c r="F113" s="11" t="n">
        <v>283877.05</v>
      </c>
      <c r="G113" s="12" t="n">
        <v>0.1204</v>
      </c>
      <c r="H113" s="12" t="n">
        <v>0.0587</v>
      </c>
    </row>
    <row r="114" customFormat="false" ht="12.75" hidden="false" customHeight="false" outlineLevel="0" collapsed="false">
      <c r="A114" s="10" t="s">
        <v>444</v>
      </c>
      <c r="B114" s="10" t="s">
        <v>445</v>
      </c>
      <c r="C114" s="11"/>
      <c r="D114" s="11"/>
      <c r="E114" s="11" t="n">
        <v>121064</v>
      </c>
      <c r="F114" s="11" t="n">
        <v>278901.4</v>
      </c>
      <c r="G114" s="12" t="s">
        <v>18</v>
      </c>
      <c r="H114" s="12" t="s">
        <v>18</v>
      </c>
    </row>
    <row r="115" customFormat="false" ht="12.75" hidden="false" customHeight="false" outlineLevel="0" collapsed="false">
      <c r="A115" s="10" t="s">
        <v>446</v>
      </c>
      <c r="B115" s="10" t="s">
        <v>447</v>
      </c>
      <c r="C115" s="11" t="n">
        <v>7119.76</v>
      </c>
      <c r="D115" s="11" t="n">
        <v>159580.53</v>
      </c>
      <c r="E115" s="11" t="n">
        <v>17135.8</v>
      </c>
      <c r="F115" s="11" t="n">
        <v>274707.3</v>
      </c>
      <c r="G115" s="12" t="n">
        <v>1.4068</v>
      </c>
      <c r="H115" s="12" t="n">
        <v>0.7214</v>
      </c>
    </row>
    <row r="116" customFormat="false" ht="12.75" hidden="false" customHeight="false" outlineLevel="0" collapsed="false">
      <c r="A116" s="10" t="s">
        <v>448</v>
      </c>
      <c r="B116" s="10" t="s">
        <v>449</v>
      </c>
      <c r="C116" s="11" t="n">
        <v>19162.59</v>
      </c>
      <c r="D116" s="11" t="n">
        <v>206741</v>
      </c>
      <c r="E116" s="11" t="n">
        <v>30043.75</v>
      </c>
      <c r="F116" s="11" t="n">
        <v>270085.22</v>
      </c>
      <c r="G116" s="12" t="n">
        <v>0.5678</v>
      </c>
      <c r="H116" s="12" t="n">
        <v>0.3064</v>
      </c>
    </row>
    <row r="117" customFormat="false" ht="12.75" hidden="false" customHeight="false" outlineLevel="0" collapsed="false">
      <c r="A117" s="10" t="s">
        <v>450</v>
      </c>
      <c r="B117" s="10" t="s">
        <v>451</v>
      </c>
      <c r="C117" s="11" t="n">
        <v>9786.95</v>
      </c>
      <c r="D117" s="11" t="n">
        <v>159809.3</v>
      </c>
      <c r="E117" s="11" t="n">
        <v>11540.73</v>
      </c>
      <c r="F117" s="11" t="n">
        <v>267930.4</v>
      </c>
      <c r="G117" s="12" t="n">
        <v>0.1792</v>
      </c>
      <c r="H117" s="12" t="n">
        <v>0.6766</v>
      </c>
    </row>
    <row r="118" customFormat="false" ht="12.75" hidden="false" customHeight="false" outlineLevel="0" collapsed="false">
      <c r="A118" s="10" t="s">
        <v>452</v>
      </c>
      <c r="B118" s="10" t="s">
        <v>453</v>
      </c>
      <c r="C118" s="11" t="n">
        <v>9189.38</v>
      </c>
      <c r="D118" s="11" t="n">
        <v>155200.55</v>
      </c>
      <c r="E118" s="11" t="n">
        <v>17050.18</v>
      </c>
      <c r="F118" s="11" t="n">
        <v>261966.15</v>
      </c>
      <c r="G118" s="12" t="n">
        <v>0.8554</v>
      </c>
      <c r="H118" s="12" t="n">
        <v>0.6879</v>
      </c>
    </row>
    <row r="119" customFormat="false" ht="12.75" hidden="false" customHeight="false" outlineLevel="0" collapsed="false">
      <c r="A119" s="10" t="s">
        <v>454</v>
      </c>
      <c r="B119" s="10" t="s">
        <v>455</v>
      </c>
      <c r="C119" s="11" t="n">
        <v>18254.05</v>
      </c>
      <c r="D119" s="11" t="n">
        <v>262689.56</v>
      </c>
      <c r="E119" s="11" t="n">
        <v>15901.01</v>
      </c>
      <c r="F119" s="11" t="n">
        <v>260155.6</v>
      </c>
      <c r="G119" s="12" t="n">
        <v>-0.1289</v>
      </c>
      <c r="H119" s="12" t="n">
        <v>-0.0096</v>
      </c>
    </row>
    <row r="120" customFormat="false" ht="12.75" hidden="false" customHeight="false" outlineLevel="0" collapsed="false">
      <c r="A120" s="10" t="s">
        <v>456</v>
      </c>
      <c r="B120" s="10" t="s">
        <v>457</v>
      </c>
      <c r="C120" s="11" t="n">
        <v>40327.86</v>
      </c>
      <c r="D120" s="11" t="n">
        <v>407243.39</v>
      </c>
      <c r="E120" s="11" t="n">
        <v>24822.46</v>
      </c>
      <c r="F120" s="11" t="n">
        <v>258475.14</v>
      </c>
      <c r="G120" s="12" t="n">
        <v>-0.3845</v>
      </c>
      <c r="H120" s="12" t="n">
        <v>-0.3653</v>
      </c>
    </row>
    <row r="121" customFormat="false" ht="12.75" hidden="false" customHeight="false" outlineLevel="0" collapsed="false">
      <c r="A121" s="10" t="s">
        <v>458</v>
      </c>
      <c r="B121" s="10" t="s">
        <v>459</v>
      </c>
      <c r="C121" s="11" t="n">
        <v>462497.18</v>
      </c>
      <c r="D121" s="11" t="n">
        <v>286972.82</v>
      </c>
      <c r="E121" s="11" t="n">
        <v>430652.37</v>
      </c>
      <c r="F121" s="11" t="n">
        <v>257454.47</v>
      </c>
      <c r="G121" s="12" t="n">
        <v>-0.0689</v>
      </c>
      <c r="H121" s="12" t="n">
        <v>-0.1029</v>
      </c>
    </row>
    <row r="122" customFormat="false" ht="12.75" hidden="false" customHeight="false" outlineLevel="0" collapsed="false">
      <c r="A122" s="10" t="s">
        <v>460</v>
      </c>
      <c r="B122" s="10" t="s">
        <v>461</v>
      </c>
      <c r="C122" s="11"/>
      <c r="D122" s="11"/>
      <c r="E122" s="11" t="n">
        <v>54100.44</v>
      </c>
      <c r="F122" s="11" t="n">
        <v>252952.7</v>
      </c>
      <c r="G122" s="12" t="s">
        <v>18</v>
      </c>
      <c r="H122" s="12" t="s">
        <v>18</v>
      </c>
    </row>
    <row r="123" customFormat="false" ht="12.75" hidden="false" customHeight="false" outlineLevel="0" collapsed="false">
      <c r="A123" s="10" t="s">
        <v>462</v>
      </c>
      <c r="B123" s="10" t="s">
        <v>463</v>
      </c>
      <c r="C123" s="11" t="n">
        <v>65221.6</v>
      </c>
      <c r="D123" s="11" t="n">
        <v>627004.98</v>
      </c>
      <c r="E123" s="11" t="n">
        <v>22090.15</v>
      </c>
      <c r="F123" s="11" t="n">
        <v>252527.37</v>
      </c>
      <c r="G123" s="12" t="n">
        <v>-0.6613</v>
      </c>
      <c r="H123" s="12" t="n">
        <v>-0.5972</v>
      </c>
    </row>
    <row r="124" customFormat="false" ht="12.75" hidden="false" customHeight="false" outlineLevel="0" collapsed="false">
      <c r="A124" s="10" t="s">
        <v>464</v>
      </c>
      <c r="B124" s="10" t="s">
        <v>465</v>
      </c>
      <c r="C124" s="11" t="n">
        <v>40740.15</v>
      </c>
      <c r="D124" s="11" t="n">
        <v>129136.33</v>
      </c>
      <c r="E124" s="11" t="n">
        <v>95644.99</v>
      </c>
      <c r="F124" s="11" t="n">
        <v>249891.8</v>
      </c>
      <c r="G124" s="12" t="n">
        <v>1.3477</v>
      </c>
      <c r="H124" s="12" t="n">
        <v>0.9351</v>
      </c>
    </row>
    <row r="125" customFormat="false" ht="12.75" hidden="false" customHeight="false" outlineLevel="0" collapsed="false">
      <c r="A125" s="10" t="s">
        <v>466</v>
      </c>
      <c r="B125" s="10" t="s">
        <v>467</v>
      </c>
      <c r="C125" s="11" t="n">
        <v>26663.01</v>
      </c>
      <c r="D125" s="11" t="n">
        <v>345643.13</v>
      </c>
      <c r="E125" s="11" t="n">
        <v>25400.81</v>
      </c>
      <c r="F125" s="11" t="n">
        <v>246193.48</v>
      </c>
      <c r="G125" s="12" t="n">
        <v>-0.0473</v>
      </c>
      <c r="H125" s="12" t="n">
        <v>-0.2877</v>
      </c>
    </row>
    <row r="126" customFormat="false" ht="12.75" hidden="false" customHeight="false" outlineLevel="0" collapsed="false">
      <c r="A126" s="10" t="s">
        <v>468</v>
      </c>
      <c r="B126" s="10" t="s">
        <v>469</v>
      </c>
      <c r="C126" s="11" t="n">
        <v>5954.34</v>
      </c>
      <c r="D126" s="11" t="n">
        <v>62957.22</v>
      </c>
      <c r="E126" s="11" t="n">
        <v>19499.32</v>
      </c>
      <c r="F126" s="11" t="n">
        <v>240689.33</v>
      </c>
      <c r="G126" s="12" t="n">
        <v>2.2748</v>
      </c>
      <c r="H126" s="12" t="n">
        <v>2.8231</v>
      </c>
    </row>
    <row r="127" customFormat="false" ht="12.75" hidden="false" customHeight="false" outlineLevel="0" collapsed="false">
      <c r="A127" s="10" t="s">
        <v>470</v>
      </c>
      <c r="B127" s="10" t="s">
        <v>471</v>
      </c>
      <c r="C127" s="11" t="n">
        <v>12349.06</v>
      </c>
      <c r="D127" s="11" t="n">
        <v>85805.55</v>
      </c>
      <c r="E127" s="11" t="n">
        <v>29597.36</v>
      </c>
      <c r="F127" s="11" t="n">
        <v>234775.2</v>
      </c>
      <c r="G127" s="12" t="n">
        <v>1.3967</v>
      </c>
      <c r="H127" s="12" t="n">
        <v>1.7361</v>
      </c>
    </row>
    <row r="128" customFormat="false" ht="12.75" hidden="false" customHeight="false" outlineLevel="0" collapsed="false">
      <c r="A128" s="10" t="s">
        <v>472</v>
      </c>
      <c r="B128" s="10" t="s">
        <v>473</v>
      </c>
      <c r="C128" s="11" t="n">
        <v>26090.7</v>
      </c>
      <c r="D128" s="11" t="n">
        <v>336048.22</v>
      </c>
      <c r="E128" s="11" t="n">
        <v>19694</v>
      </c>
      <c r="F128" s="11" t="n">
        <v>233184.19</v>
      </c>
      <c r="G128" s="12" t="n">
        <v>-0.2452</v>
      </c>
      <c r="H128" s="12" t="n">
        <v>-0.3061</v>
      </c>
    </row>
    <row r="129" customFormat="false" ht="12.75" hidden="false" customHeight="false" outlineLevel="0" collapsed="false">
      <c r="A129" s="10" t="s">
        <v>474</v>
      </c>
      <c r="B129" s="10" t="s">
        <v>475</v>
      </c>
      <c r="C129" s="11" t="n">
        <v>33745.65</v>
      </c>
      <c r="D129" s="11" t="n">
        <v>432994.47</v>
      </c>
      <c r="E129" s="11" t="n">
        <v>37359.16</v>
      </c>
      <c r="F129" s="11" t="n">
        <v>230887.93</v>
      </c>
      <c r="G129" s="12" t="n">
        <v>0.1071</v>
      </c>
      <c r="H129" s="12" t="n">
        <v>-0.4668</v>
      </c>
    </row>
    <row r="130" customFormat="false" ht="12.75" hidden="false" customHeight="false" outlineLevel="0" collapsed="false">
      <c r="A130" s="10" t="s">
        <v>476</v>
      </c>
      <c r="B130" s="10" t="s">
        <v>477</v>
      </c>
      <c r="C130" s="11" t="n">
        <v>14373.11</v>
      </c>
      <c r="D130" s="11" t="n">
        <v>226542.23</v>
      </c>
      <c r="E130" s="11" t="n">
        <v>14300.97</v>
      </c>
      <c r="F130" s="11" t="n">
        <v>227583.97</v>
      </c>
      <c r="G130" s="12" t="n">
        <v>-0.005</v>
      </c>
      <c r="H130" s="12" t="n">
        <v>0.0046</v>
      </c>
    </row>
    <row r="131" customFormat="false" ht="12.75" hidden="false" customHeight="false" outlineLevel="0" collapsed="false">
      <c r="A131" s="10" t="s">
        <v>478</v>
      </c>
      <c r="B131" s="10" t="s">
        <v>479</v>
      </c>
      <c r="C131" s="11" t="n">
        <v>24506.39</v>
      </c>
      <c r="D131" s="11" t="n">
        <v>271946.11</v>
      </c>
      <c r="E131" s="11" t="n">
        <v>23277.4</v>
      </c>
      <c r="F131" s="11" t="n">
        <v>227476.72</v>
      </c>
      <c r="G131" s="12" t="n">
        <v>-0.0501</v>
      </c>
      <c r="H131" s="12" t="n">
        <v>-0.1635</v>
      </c>
    </row>
    <row r="132" customFormat="false" ht="12.75" hidden="false" customHeight="false" outlineLevel="0" collapsed="false">
      <c r="A132" s="10" t="s">
        <v>480</v>
      </c>
      <c r="B132" s="10" t="s">
        <v>481</v>
      </c>
      <c r="C132" s="11" t="n">
        <v>8404.99</v>
      </c>
      <c r="D132" s="11" t="n">
        <v>107186.26</v>
      </c>
      <c r="E132" s="11" t="n">
        <v>23133.53</v>
      </c>
      <c r="F132" s="11" t="n">
        <v>224555.15</v>
      </c>
      <c r="G132" s="12" t="n">
        <v>1.7524</v>
      </c>
      <c r="H132" s="12" t="n">
        <v>1.095</v>
      </c>
    </row>
    <row r="133" customFormat="false" ht="12.75" hidden="false" customHeight="false" outlineLevel="0" collapsed="false">
      <c r="A133" s="10" t="s">
        <v>482</v>
      </c>
      <c r="B133" s="10" t="s">
        <v>483</v>
      </c>
      <c r="C133" s="11" t="n">
        <v>28000.76</v>
      </c>
      <c r="D133" s="11" t="n">
        <v>304915.76</v>
      </c>
      <c r="E133" s="11" t="n">
        <v>26999.33</v>
      </c>
      <c r="F133" s="11" t="n">
        <v>224466.71</v>
      </c>
      <c r="G133" s="12" t="n">
        <v>-0.0358</v>
      </c>
      <c r="H133" s="12" t="n">
        <v>-0.2638</v>
      </c>
    </row>
    <row r="134" customFormat="false" ht="12.75" hidden="false" customHeight="false" outlineLevel="0" collapsed="false">
      <c r="A134" s="10" t="s">
        <v>484</v>
      </c>
      <c r="B134" s="10" t="s">
        <v>485</v>
      </c>
      <c r="C134" s="11" t="n">
        <v>72626</v>
      </c>
      <c r="D134" s="11" t="n">
        <v>255508.41</v>
      </c>
      <c r="E134" s="11" t="n">
        <v>63689</v>
      </c>
      <c r="F134" s="11" t="n">
        <v>222761.69</v>
      </c>
      <c r="G134" s="12" t="n">
        <v>-0.1231</v>
      </c>
      <c r="H134" s="12" t="n">
        <v>-0.1282</v>
      </c>
    </row>
    <row r="135" customFormat="false" ht="12.75" hidden="false" customHeight="false" outlineLevel="0" collapsed="false">
      <c r="A135" s="10" t="s">
        <v>486</v>
      </c>
      <c r="B135" s="10" t="s">
        <v>487</v>
      </c>
      <c r="C135" s="11" t="n">
        <v>68199.17</v>
      </c>
      <c r="D135" s="11" t="n">
        <v>651647.32</v>
      </c>
      <c r="E135" s="11" t="n">
        <v>33899</v>
      </c>
      <c r="F135" s="11" t="n">
        <v>215840.48</v>
      </c>
      <c r="G135" s="12" t="n">
        <v>-0.5029</v>
      </c>
      <c r="H135" s="12" t="n">
        <v>-0.6688</v>
      </c>
    </row>
    <row r="136" customFormat="false" ht="12.75" hidden="false" customHeight="false" outlineLevel="0" collapsed="false">
      <c r="A136" s="10" t="s">
        <v>488</v>
      </c>
      <c r="B136" s="10" t="s">
        <v>489</v>
      </c>
      <c r="C136" s="11" t="n">
        <v>38145.5</v>
      </c>
      <c r="D136" s="11" t="n">
        <v>459914.61</v>
      </c>
      <c r="E136" s="11" t="n">
        <v>17627.62</v>
      </c>
      <c r="F136" s="11" t="n">
        <v>214994.78</v>
      </c>
      <c r="G136" s="12" t="n">
        <v>-0.5379</v>
      </c>
      <c r="H136" s="12" t="n">
        <v>-0.5325</v>
      </c>
    </row>
    <row r="137" customFormat="false" ht="12.75" hidden="false" customHeight="false" outlineLevel="0" collapsed="false">
      <c r="A137" s="10" t="s">
        <v>490</v>
      </c>
      <c r="B137" s="10" t="s">
        <v>491</v>
      </c>
      <c r="C137" s="11" t="n">
        <v>4392.38</v>
      </c>
      <c r="D137" s="11" t="n">
        <v>21998.48</v>
      </c>
      <c r="E137" s="11" t="n">
        <v>66585.91</v>
      </c>
      <c r="F137" s="11" t="n">
        <v>208443.26</v>
      </c>
      <c r="G137" s="12" t="n">
        <v>14.1594</v>
      </c>
      <c r="H137" s="12" t="n">
        <v>8.4753</v>
      </c>
    </row>
    <row r="138" customFormat="false" ht="12.75" hidden="false" customHeight="false" outlineLevel="0" collapsed="false">
      <c r="A138" s="10" t="s">
        <v>492</v>
      </c>
      <c r="B138" s="10" t="s">
        <v>493</v>
      </c>
      <c r="C138" s="11" t="n">
        <v>41731.12</v>
      </c>
      <c r="D138" s="11" t="n">
        <v>689931.11</v>
      </c>
      <c r="E138" s="11" t="n">
        <v>9743.4</v>
      </c>
      <c r="F138" s="11" t="n">
        <v>207001.91</v>
      </c>
      <c r="G138" s="12" t="n">
        <v>-0.7665</v>
      </c>
      <c r="H138" s="12" t="n">
        <v>-0.7</v>
      </c>
    </row>
    <row r="139" customFormat="false" ht="12.75" hidden="false" customHeight="false" outlineLevel="0" collapsed="false">
      <c r="A139" s="10" t="s">
        <v>494</v>
      </c>
      <c r="B139" s="10" t="s">
        <v>495</v>
      </c>
      <c r="C139" s="11" t="n">
        <v>3081.58</v>
      </c>
      <c r="D139" s="11" t="n">
        <v>55159.84</v>
      </c>
      <c r="E139" s="11" t="n">
        <v>10270.42</v>
      </c>
      <c r="F139" s="11" t="n">
        <v>201407.01</v>
      </c>
      <c r="G139" s="12" t="n">
        <v>2.3328</v>
      </c>
      <c r="H139" s="12" t="n">
        <v>2.6513</v>
      </c>
    </row>
    <row r="140" customFormat="false" ht="12.75" hidden="false" customHeight="false" outlineLevel="0" collapsed="false">
      <c r="A140" s="10" t="s">
        <v>496</v>
      </c>
      <c r="B140" s="10" t="s">
        <v>497</v>
      </c>
      <c r="C140" s="11" t="n">
        <v>41469.65</v>
      </c>
      <c r="D140" s="11" t="n">
        <v>443147.81</v>
      </c>
      <c r="E140" s="11" t="n">
        <v>18793.13</v>
      </c>
      <c r="F140" s="11" t="n">
        <v>199967.94</v>
      </c>
      <c r="G140" s="12" t="n">
        <v>-0.5468</v>
      </c>
      <c r="H140" s="12" t="n">
        <v>-0.5488</v>
      </c>
    </row>
    <row r="141" customFormat="false" ht="12.75" hidden="false" customHeight="false" outlineLevel="0" collapsed="false">
      <c r="A141" s="10" t="s">
        <v>498</v>
      </c>
      <c r="B141" s="10" t="s">
        <v>499</v>
      </c>
      <c r="C141" s="11" t="n">
        <v>8340.8</v>
      </c>
      <c r="D141" s="11" t="n">
        <v>89545.2</v>
      </c>
      <c r="E141" s="11" t="n">
        <v>20000.6</v>
      </c>
      <c r="F141" s="11" t="n">
        <v>199625.94</v>
      </c>
      <c r="G141" s="12" t="n">
        <v>1.3979</v>
      </c>
      <c r="H141" s="12" t="n">
        <v>1.2293</v>
      </c>
    </row>
    <row r="142" customFormat="false" ht="12.75" hidden="false" customHeight="false" outlineLevel="0" collapsed="false">
      <c r="A142" s="10" t="s">
        <v>500</v>
      </c>
      <c r="B142" s="10" t="s">
        <v>501</v>
      </c>
      <c r="C142" s="13" t="n">
        <v>346.25</v>
      </c>
      <c r="D142" s="11" t="n">
        <v>5343.44</v>
      </c>
      <c r="E142" s="11" t="n">
        <v>10688.48</v>
      </c>
      <c r="F142" s="11" t="n">
        <v>199343.54</v>
      </c>
      <c r="G142" s="12" t="n">
        <v>29.8693</v>
      </c>
      <c r="H142" s="12" t="n">
        <v>36.3062</v>
      </c>
    </row>
    <row r="143" customFormat="false" ht="12.75" hidden="false" customHeight="false" outlineLevel="0" collapsed="false">
      <c r="A143" s="10" t="s">
        <v>502</v>
      </c>
      <c r="B143" s="10" t="s">
        <v>503</v>
      </c>
      <c r="C143" s="13" t="n">
        <v>814.7</v>
      </c>
      <c r="D143" s="11" t="n">
        <v>21424.41</v>
      </c>
      <c r="E143" s="11" t="n">
        <v>8200.14</v>
      </c>
      <c r="F143" s="11" t="n">
        <v>199254.84</v>
      </c>
      <c r="G143" s="12" t="n">
        <v>9.0652</v>
      </c>
      <c r="H143" s="12" t="n">
        <v>8.3004</v>
      </c>
    </row>
    <row r="144" customFormat="false" ht="12.75" hidden="false" customHeight="false" outlineLevel="0" collapsed="false">
      <c r="A144" s="10" t="s">
        <v>504</v>
      </c>
      <c r="B144" s="10" t="s">
        <v>505</v>
      </c>
      <c r="C144" s="11" t="n">
        <v>5515.85</v>
      </c>
      <c r="D144" s="11" t="n">
        <v>63306.51</v>
      </c>
      <c r="E144" s="11" t="n">
        <v>17812.46</v>
      </c>
      <c r="F144" s="11" t="n">
        <v>197432.54</v>
      </c>
      <c r="G144" s="12" t="n">
        <v>2.2293</v>
      </c>
      <c r="H144" s="12" t="n">
        <v>2.1187</v>
      </c>
    </row>
    <row r="145" customFormat="false" ht="12.75" hidden="false" customHeight="false" outlineLevel="0" collapsed="false">
      <c r="A145" s="10" t="s">
        <v>506</v>
      </c>
      <c r="B145" s="10" t="s">
        <v>507</v>
      </c>
      <c r="C145" s="11" t="n">
        <v>16331.78</v>
      </c>
      <c r="D145" s="11" t="n">
        <v>47717.53</v>
      </c>
      <c r="E145" s="11" t="n">
        <v>31857.77</v>
      </c>
      <c r="F145" s="11" t="n">
        <v>192276.6</v>
      </c>
      <c r="G145" s="12" t="n">
        <v>0.9507</v>
      </c>
      <c r="H145" s="12" t="n">
        <v>3.0295</v>
      </c>
    </row>
    <row r="146" customFormat="false" ht="12.75" hidden="false" customHeight="false" outlineLevel="0" collapsed="false">
      <c r="A146" s="10" t="s">
        <v>508</v>
      </c>
      <c r="B146" s="10" t="s">
        <v>509</v>
      </c>
      <c r="C146" s="11" t="n">
        <v>4831.05</v>
      </c>
      <c r="D146" s="11" t="n">
        <v>158099.2</v>
      </c>
      <c r="E146" s="11" t="n">
        <v>7220.28</v>
      </c>
      <c r="F146" s="11" t="n">
        <v>192046.17</v>
      </c>
      <c r="G146" s="12" t="n">
        <v>0.4946</v>
      </c>
      <c r="H146" s="12" t="n">
        <v>0.2147</v>
      </c>
    </row>
    <row r="147" customFormat="false" ht="12.75" hidden="false" customHeight="false" outlineLevel="0" collapsed="false">
      <c r="A147" s="10" t="s">
        <v>510</v>
      </c>
      <c r="B147" s="10" t="s">
        <v>511</v>
      </c>
      <c r="C147" s="11" t="n">
        <v>1112.3</v>
      </c>
      <c r="D147" s="11" t="n">
        <v>36201.41</v>
      </c>
      <c r="E147" s="11" t="n">
        <v>13007.24</v>
      </c>
      <c r="F147" s="11" t="n">
        <v>191846.23</v>
      </c>
      <c r="G147" s="12" t="n">
        <v>10.694</v>
      </c>
      <c r="H147" s="12" t="n">
        <v>4.2994</v>
      </c>
    </row>
    <row r="148" customFormat="false" ht="12.75" hidden="false" customHeight="false" outlineLevel="0" collapsed="false">
      <c r="A148" s="10" t="s">
        <v>512</v>
      </c>
      <c r="B148" s="10" t="s">
        <v>513</v>
      </c>
      <c r="C148" s="11" t="n">
        <v>9924.4</v>
      </c>
      <c r="D148" s="11" t="n">
        <v>109976.55</v>
      </c>
      <c r="E148" s="11" t="n">
        <v>17783.04</v>
      </c>
      <c r="F148" s="11" t="n">
        <v>191665.42</v>
      </c>
      <c r="G148" s="12" t="n">
        <v>0.7919</v>
      </c>
      <c r="H148" s="12" t="n">
        <v>0.7428</v>
      </c>
    </row>
    <row r="149" customFormat="false" ht="12.75" hidden="false" customHeight="false" outlineLevel="0" collapsed="false">
      <c r="A149" s="10" t="s">
        <v>514</v>
      </c>
      <c r="B149" s="10" t="s">
        <v>515</v>
      </c>
      <c r="C149" s="11" t="n">
        <v>8707.58</v>
      </c>
      <c r="D149" s="11" t="n">
        <v>168049.7</v>
      </c>
      <c r="E149" s="11" t="n">
        <v>8176.77</v>
      </c>
      <c r="F149" s="11" t="n">
        <v>190158.03</v>
      </c>
      <c r="G149" s="12" t="n">
        <v>-0.061</v>
      </c>
      <c r="H149" s="12" t="n">
        <v>0.1316</v>
      </c>
    </row>
    <row r="150" customFormat="false" ht="12.75" hidden="false" customHeight="false" outlineLevel="0" collapsed="false">
      <c r="A150" s="10" t="s">
        <v>516</v>
      </c>
      <c r="B150" s="10" t="s">
        <v>517</v>
      </c>
      <c r="C150" s="11" t="n">
        <v>25298.42</v>
      </c>
      <c r="D150" s="11" t="n">
        <v>145259.74</v>
      </c>
      <c r="E150" s="11" t="n">
        <v>38550.21</v>
      </c>
      <c r="F150" s="11" t="n">
        <v>190061.67</v>
      </c>
      <c r="G150" s="12" t="n">
        <v>0.5238</v>
      </c>
      <c r="H150" s="12" t="n">
        <v>0.3084</v>
      </c>
    </row>
    <row r="151" customFormat="false" ht="12.75" hidden="false" customHeight="false" outlineLevel="0" collapsed="false">
      <c r="A151" s="10" t="s">
        <v>518</v>
      </c>
      <c r="B151" s="10" t="s">
        <v>519</v>
      </c>
      <c r="C151" s="11" t="n">
        <v>22252.11</v>
      </c>
      <c r="D151" s="11" t="n">
        <v>320588.37</v>
      </c>
      <c r="E151" s="11" t="n">
        <v>16972.02</v>
      </c>
      <c r="F151" s="11" t="n">
        <v>187784.29</v>
      </c>
      <c r="G151" s="12" t="n">
        <v>-0.2373</v>
      </c>
      <c r="H151" s="12" t="n">
        <v>-0.4143</v>
      </c>
    </row>
    <row r="152" customFormat="false" ht="12.75" hidden="false" customHeight="false" outlineLevel="0" collapsed="false">
      <c r="A152" s="10" t="s">
        <v>520</v>
      </c>
      <c r="B152" s="10" t="s">
        <v>521</v>
      </c>
      <c r="C152" s="11" t="n">
        <v>10416.8</v>
      </c>
      <c r="D152" s="11" t="n">
        <v>176150.62</v>
      </c>
      <c r="E152" s="11" t="n">
        <v>15072.63</v>
      </c>
      <c r="F152" s="11" t="n">
        <v>185327.14</v>
      </c>
      <c r="G152" s="12" t="n">
        <v>0.447</v>
      </c>
      <c r="H152" s="12" t="n">
        <v>0.0521</v>
      </c>
    </row>
    <row r="153" customFormat="false" ht="12.75" hidden="false" customHeight="false" outlineLevel="0" collapsed="false">
      <c r="A153" s="10" t="s">
        <v>522</v>
      </c>
      <c r="B153" s="10" t="s">
        <v>523</v>
      </c>
      <c r="C153" s="11"/>
      <c r="D153" s="11"/>
      <c r="E153" s="11" t="n">
        <v>30732.04</v>
      </c>
      <c r="F153" s="11" t="n">
        <v>184998.58</v>
      </c>
      <c r="G153" s="12" t="s">
        <v>18</v>
      </c>
      <c r="H153" s="12" t="s">
        <v>18</v>
      </c>
    </row>
    <row r="154" customFormat="false" ht="12.75" hidden="false" customHeight="false" outlineLevel="0" collapsed="false">
      <c r="A154" s="10" t="s">
        <v>524</v>
      </c>
      <c r="B154" s="10" t="s">
        <v>525</v>
      </c>
      <c r="C154" s="11" t="n">
        <v>26875.5</v>
      </c>
      <c r="D154" s="11" t="n">
        <v>183377.49</v>
      </c>
      <c r="E154" s="11" t="n">
        <v>25586.7</v>
      </c>
      <c r="F154" s="11" t="n">
        <v>184606.17</v>
      </c>
      <c r="G154" s="12" t="n">
        <v>-0.048</v>
      </c>
      <c r="H154" s="12" t="n">
        <v>0.0067</v>
      </c>
    </row>
    <row r="155" customFormat="false" ht="12.75" hidden="false" customHeight="false" outlineLevel="0" collapsed="false">
      <c r="A155" s="10" t="s">
        <v>526</v>
      </c>
      <c r="B155" s="10" t="s">
        <v>527</v>
      </c>
      <c r="C155" s="11" t="n">
        <v>31359.8</v>
      </c>
      <c r="D155" s="11" t="n">
        <v>108014.89</v>
      </c>
      <c r="E155" s="11" t="n">
        <v>54481.2</v>
      </c>
      <c r="F155" s="11" t="n">
        <v>183790.71</v>
      </c>
      <c r="G155" s="12" t="n">
        <v>0.7373</v>
      </c>
      <c r="H155" s="12" t="n">
        <v>0.7015</v>
      </c>
    </row>
    <row r="156" customFormat="false" ht="12.75" hidden="false" customHeight="false" outlineLevel="0" collapsed="false">
      <c r="A156" s="10" t="s">
        <v>528</v>
      </c>
      <c r="B156" s="10" t="s">
        <v>529</v>
      </c>
      <c r="C156" s="11" t="n">
        <v>5091.4</v>
      </c>
      <c r="D156" s="11" t="n">
        <v>111567.21</v>
      </c>
      <c r="E156" s="11" t="n">
        <v>5699.97</v>
      </c>
      <c r="F156" s="11" t="n">
        <v>178162.54</v>
      </c>
      <c r="G156" s="12" t="n">
        <v>0.1195</v>
      </c>
      <c r="H156" s="12" t="n">
        <v>0.5969</v>
      </c>
    </row>
    <row r="157" customFormat="false" ht="12.75" hidden="false" customHeight="false" outlineLevel="0" collapsed="false">
      <c r="A157" s="10" t="s">
        <v>530</v>
      </c>
      <c r="B157" s="10" t="s">
        <v>531</v>
      </c>
      <c r="C157" s="11" t="n">
        <v>7858.81</v>
      </c>
      <c r="D157" s="11" t="n">
        <v>125515.66</v>
      </c>
      <c r="E157" s="11" t="n">
        <v>11346.69</v>
      </c>
      <c r="F157" s="11" t="n">
        <v>170658.82</v>
      </c>
      <c r="G157" s="12" t="n">
        <v>0.4438</v>
      </c>
      <c r="H157" s="12" t="n">
        <v>0.3597</v>
      </c>
    </row>
    <row r="158" customFormat="false" ht="12.75" hidden="false" customHeight="false" outlineLevel="0" collapsed="false">
      <c r="A158" s="10" t="s">
        <v>532</v>
      </c>
      <c r="B158" s="10" t="s">
        <v>533</v>
      </c>
      <c r="C158" s="11" t="n">
        <v>9450.18</v>
      </c>
      <c r="D158" s="11" t="n">
        <v>321744.91</v>
      </c>
      <c r="E158" s="11" t="n">
        <v>4676.07</v>
      </c>
      <c r="F158" s="11" t="n">
        <v>169808.14</v>
      </c>
      <c r="G158" s="12" t="n">
        <v>-0.5052</v>
      </c>
      <c r="H158" s="12" t="n">
        <v>-0.4722</v>
      </c>
    </row>
    <row r="159" customFormat="false" ht="12.75" hidden="false" customHeight="false" outlineLevel="0" collapsed="false">
      <c r="A159" s="10" t="s">
        <v>534</v>
      </c>
      <c r="B159" s="10" t="s">
        <v>535</v>
      </c>
      <c r="C159" s="11" t="n">
        <v>18225.27</v>
      </c>
      <c r="D159" s="11" t="n">
        <v>267322.42</v>
      </c>
      <c r="E159" s="11" t="n">
        <v>14908.66</v>
      </c>
      <c r="F159" s="11" t="n">
        <v>168357.1</v>
      </c>
      <c r="G159" s="12" t="n">
        <v>-0.182</v>
      </c>
      <c r="H159" s="12" t="n">
        <v>-0.3702</v>
      </c>
    </row>
    <row r="160" customFormat="false" ht="12.75" hidden="false" customHeight="false" outlineLevel="0" collapsed="false">
      <c r="A160" s="10" t="s">
        <v>536</v>
      </c>
      <c r="B160" s="10" t="s">
        <v>537</v>
      </c>
      <c r="C160" s="11" t="n">
        <v>17186.1</v>
      </c>
      <c r="D160" s="11" t="n">
        <v>127355.27</v>
      </c>
      <c r="E160" s="11" t="n">
        <v>19638.1</v>
      </c>
      <c r="F160" s="11" t="n">
        <v>165227.12</v>
      </c>
      <c r="G160" s="12" t="n">
        <v>0.1427</v>
      </c>
      <c r="H160" s="12" t="n">
        <v>0.2974</v>
      </c>
    </row>
    <row r="161" customFormat="false" ht="12.75" hidden="false" customHeight="false" outlineLevel="0" collapsed="false">
      <c r="A161" s="10" t="s">
        <v>538</v>
      </c>
      <c r="B161" s="10" t="s">
        <v>539</v>
      </c>
      <c r="C161" s="11" t="n">
        <v>12429.65</v>
      </c>
      <c r="D161" s="11" t="n">
        <v>148205.22</v>
      </c>
      <c r="E161" s="11" t="n">
        <v>16111.54</v>
      </c>
      <c r="F161" s="11" t="n">
        <v>160405.94</v>
      </c>
      <c r="G161" s="12" t="n">
        <v>0.2962</v>
      </c>
      <c r="H161" s="12" t="n">
        <v>0.0823</v>
      </c>
    </row>
    <row r="162" customFormat="false" ht="12.75" hidden="false" customHeight="false" outlineLevel="0" collapsed="false">
      <c r="A162" s="10" t="s">
        <v>540</v>
      </c>
      <c r="B162" s="10" t="s">
        <v>541</v>
      </c>
      <c r="C162" s="11"/>
      <c r="D162" s="11"/>
      <c r="E162" s="11" t="n">
        <v>71109.12</v>
      </c>
      <c r="F162" s="11" t="n">
        <v>158226.91</v>
      </c>
      <c r="G162" s="12" t="s">
        <v>18</v>
      </c>
      <c r="H162" s="12" t="s">
        <v>18</v>
      </c>
    </row>
    <row r="163" customFormat="false" ht="12.75" hidden="false" customHeight="false" outlineLevel="0" collapsed="false">
      <c r="A163" s="10" t="s">
        <v>542</v>
      </c>
      <c r="B163" s="10" t="s">
        <v>543</v>
      </c>
      <c r="C163" s="11" t="n">
        <v>19328.83</v>
      </c>
      <c r="D163" s="11" t="n">
        <v>251318.75</v>
      </c>
      <c r="E163" s="11" t="n">
        <v>11016.99</v>
      </c>
      <c r="F163" s="11" t="n">
        <v>152821.96</v>
      </c>
      <c r="G163" s="12" t="n">
        <v>-0.43</v>
      </c>
      <c r="H163" s="12" t="n">
        <v>-0.3919</v>
      </c>
    </row>
    <row r="164" customFormat="false" ht="12.75" hidden="false" customHeight="false" outlineLevel="0" collapsed="false">
      <c r="A164" s="10" t="s">
        <v>544</v>
      </c>
      <c r="B164" s="10" t="s">
        <v>545</v>
      </c>
      <c r="C164" s="11" t="n">
        <v>20764.45</v>
      </c>
      <c r="D164" s="11" t="n">
        <v>198634.92</v>
      </c>
      <c r="E164" s="11" t="n">
        <v>13405.9</v>
      </c>
      <c r="F164" s="11" t="n">
        <v>151089</v>
      </c>
      <c r="G164" s="12" t="n">
        <v>-0.3544</v>
      </c>
      <c r="H164" s="12" t="n">
        <v>-0.2394</v>
      </c>
    </row>
    <row r="165" customFormat="false" ht="12.75" hidden="false" customHeight="false" outlineLevel="0" collapsed="false">
      <c r="A165" s="10" t="s">
        <v>546</v>
      </c>
      <c r="B165" s="10" t="s">
        <v>547</v>
      </c>
      <c r="C165" s="11" t="n">
        <v>34529</v>
      </c>
      <c r="D165" s="11" t="n">
        <v>92502.82</v>
      </c>
      <c r="E165" s="11" t="n">
        <v>58145</v>
      </c>
      <c r="F165" s="11" t="n">
        <v>150913.84</v>
      </c>
      <c r="G165" s="12" t="n">
        <v>0.6839</v>
      </c>
      <c r="H165" s="12" t="n">
        <v>0.6315</v>
      </c>
    </row>
    <row r="166" customFormat="false" ht="12.75" hidden="false" customHeight="false" outlineLevel="0" collapsed="false">
      <c r="A166" s="10" t="s">
        <v>548</v>
      </c>
      <c r="B166" s="10" t="s">
        <v>549</v>
      </c>
      <c r="C166" s="11"/>
      <c r="D166" s="11"/>
      <c r="E166" s="11" t="n">
        <v>5798</v>
      </c>
      <c r="F166" s="11" t="n">
        <v>149114.38</v>
      </c>
      <c r="G166" s="12" t="s">
        <v>18</v>
      </c>
      <c r="H166" s="12" t="s">
        <v>18</v>
      </c>
    </row>
    <row r="167" customFormat="false" ht="12.75" hidden="false" customHeight="false" outlineLevel="0" collapsed="false">
      <c r="A167" s="10" t="s">
        <v>550</v>
      </c>
      <c r="B167" s="10" t="s">
        <v>551</v>
      </c>
      <c r="C167" s="11" t="n">
        <v>6262.18</v>
      </c>
      <c r="D167" s="11" t="n">
        <v>113723.27</v>
      </c>
      <c r="E167" s="11" t="n">
        <v>9741.41</v>
      </c>
      <c r="F167" s="11" t="n">
        <v>148548.08</v>
      </c>
      <c r="G167" s="12" t="n">
        <v>0.5556</v>
      </c>
      <c r="H167" s="12" t="n">
        <v>0.3062</v>
      </c>
    </row>
    <row r="168" customFormat="false" ht="12.75" hidden="false" customHeight="false" outlineLevel="0" collapsed="false">
      <c r="A168" s="10" t="s">
        <v>552</v>
      </c>
      <c r="B168" s="10" t="s">
        <v>553</v>
      </c>
      <c r="C168" s="11" t="n">
        <v>11291.09</v>
      </c>
      <c r="D168" s="11" t="n">
        <v>176357.85</v>
      </c>
      <c r="E168" s="11" t="n">
        <v>10849.13</v>
      </c>
      <c r="F168" s="11" t="n">
        <v>142960.79</v>
      </c>
      <c r="G168" s="12" t="n">
        <v>-0.0391</v>
      </c>
      <c r="H168" s="12" t="n">
        <v>-0.1894</v>
      </c>
    </row>
    <row r="169" customFormat="false" ht="12.75" hidden="false" customHeight="false" outlineLevel="0" collapsed="false">
      <c r="A169" s="10" t="s">
        <v>554</v>
      </c>
      <c r="B169" s="10" t="s">
        <v>555</v>
      </c>
      <c r="C169" s="11" t="n">
        <v>3133.84</v>
      </c>
      <c r="D169" s="11" t="n">
        <v>93110.95</v>
      </c>
      <c r="E169" s="11" t="n">
        <v>9511.69</v>
      </c>
      <c r="F169" s="11" t="n">
        <v>142425.67</v>
      </c>
      <c r="G169" s="12" t="n">
        <v>2.0352</v>
      </c>
      <c r="H169" s="12" t="n">
        <v>0.5296</v>
      </c>
    </row>
    <row r="170" customFormat="false" ht="12.75" hidden="false" customHeight="false" outlineLevel="0" collapsed="false">
      <c r="A170" s="10" t="s">
        <v>556</v>
      </c>
      <c r="B170" s="10" t="s">
        <v>557</v>
      </c>
      <c r="C170" s="13" t="n">
        <v>201.6</v>
      </c>
      <c r="D170" s="11" t="n">
        <v>1638.8</v>
      </c>
      <c r="E170" s="11" t="n">
        <v>7888.2</v>
      </c>
      <c r="F170" s="11" t="n">
        <v>140738.87</v>
      </c>
      <c r="G170" s="12" t="n">
        <v>38.128</v>
      </c>
      <c r="H170" s="12" t="n">
        <v>84.8792</v>
      </c>
    </row>
    <row r="171" customFormat="false" ht="12.75" hidden="false" customHeight="false" outlineLevel="0" collapsed="false">
      <c r="A171" s="10" t="s">
        <v>558</v>
      </c>
      <c r="B171" s="10" t="s">
        <v>559</v>
      </c>
      <c r="C171" s="11" t="n">
        <v>3152.2</v>
      </c>
      <c r="D171" s="11" t="n">
        <v>60628.57</v>
      </c>
      <c r="E171" s="11" t="n">
        <v>6330.97</v>
      </c>
      <c r="F171" s="11" t="n">
        <v>140628.3</v>
      </c>
      <c r="G171" s="12" t="n">
        <v>1.0084</v>
      </c>
      <c r="H171" s="12" t="n">
        <v>1.3195</v>
      </c>
    </row>
    <row r="172" customFormat="false" ht="12.75" hidden="false" customHeight="false" outlineLevel="0" collapsed="false">
      <c r="A172" s="10" t="s">
        <v>560</v>
      </c>
      <c r="B172" s="10" t="s">
        <v>561</v>
      </c>
      <c r="C172" s="13" t="n">
        <v>469.9</v>
      </c>
      <c r="D172" s="11" t="n">
        <v>7679.6</v>
      </c>
      <c r="E172" s="11" t="n">
        <v>33177.06</v>
      </c>
      <c r="F172" s="11" t="n">
        <v>139069.95</v>
      </c>
      <c r="G172" s="12" t="n">
        <v>69.6045</v>
      </c>
      <c r="H172" s="12" t="n">
        <v>17.109</v>
      </c>
    </row>
    <row r="173" customFormat="false" ht="12.75" hidden="false" customHeight="false" outlineLevel="0" collapsed="false">
      <c r="A173" s="10" t="s">
        <v>562</v>
      </c>
      <c r="B173" s="10" t="s">
        <v>563</v>
      </c>
      <c r="C173" s="11" t="n">
        <v>24431.75</v>
      </c>
      <c r="D173" s="11" t="n">
        <v>247031.66</v>
      </c>
      <c r="E173" s="11" t="n">
        <v>15096.1</v>
      </c>
      <c r="F173" s="11" t="n">
        <v>137433.51</v>
      </c>
      <c r="G173" s="12" t="n">
        <v>-0.3821</v>
      </c>
      <c r="H173" s="12" t="n">
        <v>-0.4437</v>
      </c>
    </row>
    <row r="174" customFormat="false" ht="12.75" hidden="false" customHeight="false" outlineLevel="0" collapsed="false">
      <c r="A174" s="10" t="s">
        <v>564</v>
      </c>
      <c r="B174" s="10" t="s">
        <v>565</v>
      </c>
      <c r="C174" s="11" t="n">
        <v>4284.07</v>
      </c>
      <c r="D174" s="11" t="n">
        <v>64642.86</v>
      </c>
      <c r="E174" s="11" t="n">
        <v>6987.42</v>
      </c>
      <c r="F174" s="11" t="n">
        <v>136830.64</v>
      </c>
      <c r="G174" s="12" t="n">
        <v>0.631</v>
      </c>
      <c r="H174" s="12" t="n">
        <v>1.1167</v>
      </c>
    </row>
    <row r="175" customFormat="false" ht="12.75" hidden="false" customHeight="false" outlineLevel="0" collapsed="false">
      <c r="A175" s="10" t="s">
        <v>566</v>
      </c>
      <c r="B175" s="10" t="s">
        <v>567</v>
      </c>
      <c r="C175" s="11"/>
      <c r="D175" s="11"/>
      <c r="E175" s="11" t="n">
        <v>8480.29</v>
      </c>
      <c r="F175" s="11" t="n">
        <v>133950.18</v>
      </c>
      <c r="G175" s="12" t="s">
        <v>18</v>
      </c>
      <c r="H175" s="12" t="s">
        <v>18</v>
      </c>
    </row>
    <row r="176" customFormat="false" ht="12.75" hidden="false" customHeight="false" outlineLevel="0" collapsed="false">
      <c r="A176" s="10" t="s">
        <v>568</v>
      </c>
      <c r="B176" s="10" t="s">
        <v>569</v>
      </c>
      <c r="C176" s="11"/>
      <c r="D176" s="11"/>
      <c r="E176" s="11" t="n">
        <v>29843.7</v>
      </c>
      <c r="F176" s="11" t="n">
        <v>132344.91</v>
      </c>
      <c r="G176" s="12" t="s">
        <v>18</v>
      </c>
      <c r="H176" s="12" t="s">
        <v>18</v>
      </c>
    </row>
    <row r="177" customFormat="false" ht="12.75" hidden="false" customHeight="false" outlineLevel="0" collapsed="false">
      <c r="A177" s="10" t="s">
        <v>570</v>
      </c>
      <c r="B177" s="10" t="s">
        <v>571</v>
      </c>
      <c r="C177" s="11" t="n">
        <v>3905.05</v>
      </c>
      <c r="D177" s="11" t="n">
        <v>60590.13</v>
      </c>
      <c r="E177" s="11" t="n">
        <v>7696.62</v>
      </c>
      <c r="F177" s="11" t="n">
        <v>129926.47</v>
      </c>
      <c r="G177" s="12" t="n">
        <v>0.9709</v>
      </c>
      <c r="H177" s="12" t="n">
        <v>1.1444</v>
      </c>
    </row>
    <row r="178" customFormat="false" ht="12.75" hidden="false" customHeight="false" outlineLevel="0" collapsed="false">
      <c r="A178" s="10" t="s">
        <v>572</v>
      </c>
      <c r="B178" s="10" t="s">
        <v>573</v>
      </c>
      <c r="C178" s="11" t="n">
        <v>11268.19</v>
      </c>
      <c r="D178" s="11" t="n">
        <v>413144.57</v>
      </c>
      <c r="E178" s="11" t="n">
        <v>3247.96</v>
      </c>
      <c r="F178" s="11" t="n">
        <v>128597.77</v>
      </c>
      <c r="G178" s="12" t="n">
        <v>-0.7118</v>
      </c>
      <c r="H178" s="12" t="n">
        <v>-0.6887</v>
      </c>
    </row>
    <row r="179" customFormat="false" ht="12.75" hidden="false" customHeight="false" outlineLevel="0" collapsed="false">
      <c r="A179" s="10" t="s">
        <v>574</v>
      </c>
      <c r="B179" s="10" t="s">
        <v>575</v>
      </c>
      <c r="C179" s="13" t="n">
        <v>958.61</v>
      </c>
      <c r="D179" s="11" t="n">
        <v>24322.09</v>
      </c>
      <c r="E179" s="11" t="n">
        <v>3728.26</v>
      </c>
      <c r="F179" s="11" t="n">
        <v>125719.05</v>
      </c>
      <c r="G179" s="12" t="n">
        <v>2.8892</v>
      </c>
      <c r="H179" s="12" t="n">
        <v>4.1689</v>
      </c>
    </row>
    <row r="180" customFormat="false" ht="12.75" hidden="false" customHeight="false" outlineLevel="0" collapsed="false">
      <c r="A180" s="10" t="s">
        <v>576</v>
      </c>
      <c r="B180" s="10" t="s">
        <v>577</v>
      </c>
      <c r="C180" s="11" t="n">
        <v>323904.71</v>
      </c>
      <c r="D180" s="11" t="n">
        <v>150949.24</v>
      </c>
      <c r="E180" s="11" t="n">
        <v>289631.8</v>
      </c>
      <c r="F180" s="11" t="n">
        <v>121326.68</v>
      </c>
      <c r="G180" s="12" t="n">
        <v>-0.1058</v>
      </c>
      <c r="H180" s="12" t="n">
        <v>-0.1962</v>
      </c>
    </row>
    <row r="181" customFormat="false" ht="12.75" hidden="false" customHeight="false" outlineLevel="0" collapsed="false">
      <c r="A181" s="10" t="s">
        <v>578</v>
      </c>
      <c r="B181" s="10" t="s">
        <v>579</v>
      </c>
      <c r="C181" s="13" t="n">
        <v>471.01</v>
      </c>
      <c r="D181" s="11" t="n">
        <v>2497.89</v>
      </c>
      <c r="E181" s="11" t="n">
        <v>42281.83</v>
      </c>
      <c r="F181" s="11" t="n">
        <v>121172.12</v>
      </c>
      <c r="G181" s="12" t="n">
        <v>88.7684</v>
      </c>
      <c r="H181" s="12" t="n">
        <v>47.5098</v>
      </c>
    </row>
    <row r="182" customFormat="false" ht="12.75" hidden="false" customHeight="false" outlineLevel="0" collapsed="false">
      <c r="A182" s="10" t="s">
        <v>580</v>
      </c>
      <c r="B182" s="10" t="s">
        <v>581</v>
      </c>
      <c r="C182" s="11" t="n">
        <v>3737.1</v>
      </c>
      <c r="D182" s="11" t="n">
        <v>130202.24</v>
      </c>
      <c r="E182" s="11" t="n">
        <v>3331.66</v>
      </c>
      <c r="F182" s="11" t="n">
        <v>120321.8</v>
      </c>
      <c r="G182" s="12" t="n">
        <v>-0.1085</v>
      </c>
      <c r="H182" s="12" t="n">
        <v>-0.0759</v>
      </c>
    </row>
    <row r="183" customFormat="false" ht="12.75" hidden="false" customHeight="false" outlineLevel="0" collapsed="false">
      <c r="A183" s="10" t="s">
        <v>582</v>
      </c>
      <c r="B183" s="10" t="s">
        <v>583</v>
      </c>
      <c r="C183" s="11" t="n">
        <v>7268.47</v>
      </c>
      <c r="D183" s="11" t="n">
        <v>156212.8</v>
      </c>
      <c r="E183" s="11" t="n">
        <v>5060.9</v>
      </c>
      <c r="F183" s="11" t="n">
        <v>119966.29</v>
      </c>
      <c r="G183" s="12" t="n">
        <v>-0.3037</v>
      </c>
      <c r="H183" s="12" t="n">
        <v>-0.232</v>
      </c>
    </row>
    <row r="184" customFormat="false" ht="12.75" hidden="false" customHeight="false" outlineLevel="0" collapsed="false">
      <c r="A184" s="10" t="s">
        <v>584</v>
      </c>
      <c r="B184" s="10" t="s">
        <v>585</v>
      </c>
      <c r="C184" s="11" t="n">
        <v>7489.93</v>
      </c>
      <c r="D184" s="11" t="n">
        <v>130428.41</v>
      </c>
      <c r="E184" s="11" t="n">
        <v>3678.5</v>
      </c>
      <c r="F184" s="11" t="n">
        <v>118030.75</v>
      </c>
      <c r="G184" s="12" t="n">
        <v>-0.5089</v>
      </c>
      <c r="H184" s="12" t="n">
        <v>-0.0951</v>
      </c>
    </row>
    <row r="185" customFormat="false" ht="12.75" hidden="false" customHeight="false" outlineLevel="0" collapsed="false">
      <c r="A185" s="10" t="s">
        <v>586</v>
      </c>
      <c r="B185" s="10" t="s">
        <v>587</v>
      </c>
      <c r="C185" s="11" t="n">
        <v>13270</v>
      </c>
      <c r="D185" s="11" t="n">
        <v>295930.52</v>
      </c>
      <c r="E185" s="11" t="n">
        <v>4776.9</v>
      </c>
      <c r="F185" s="11" t="n">
        <v>116284.84</v>
      </c>
      <c r="G185" s="12" t="n">
        <v>-0.64</v>
      </c>
      <c r="H185" s="12" t="n">
        <v>-0.6071</v>
      </c>
    </row>
    <row r="186" customFormat="false" ht="12.75" hidden="false" customHeight="false" outlineLevel="0" collapsed="false">
      <c r="A186" s="10" t="s">
        <v>588</v>
      </c>
      <c r="B186" s="10" t="s">
        <v>589</v>
      </c>
      <c r="C186" s="11" t="n">
        <v>23949.73</v>
      </c>
      <c r="D186" s="11" t="n">
        <v>73091.46</v>
      </c>
      <c r="E186" s="11" t="n">
        <v>33090.92</v>
      </c>
      <c r="F186" s="11" t="n">
        <v>115615.03</v>
      </c>
      <c r="G186" s="12" t="n">
        <v>0.3817</v>
      </c>
      <c r="H186" s="12" t="n">
        <v>0.5818</v>
      </c>
    </row>
    <row r="187" customFormat="false" ht="12.75" hidden="false" customHeight="false" outlineLevel="0" collapsed="false">
      <c r="A187" s="10" t="s">
        <v>590</v>
      </c>
      <c r="B187" s="10" t="s">
        <v>591</v>
      </c>
      <c r="C187" s="11" t="n">
        <v>3670.02</v>
      </c>
      <c r="D187" s="11" t="n">
        <v>120512.48</v>
      </c>
      <c r="E187" s="11" t="n">
        <v>3515.03</v>
      </c>
      <c r="F187" s="11" t="n">
        <v>114345.6</v>
      </c>
      <c r="G187" s="12" t="n">
        <v>-0.0422</v>
      </c>
      <c r="H187" s="12" t="n">
        <v>-0.0512</v>
      </c>
    </row>
    <row r="188" customFormat="false" ht="12.75" hidden="false" customHeight="false" outlineLevel="0" collapsed="false">
      <c r="A188" s="10" t="s">
        <v>592</v>
      </c>
      <c r="B188" s="10" t="s">
        <v>593</v>
      </c>
      <c r="C188" s="11" t="n">
        <v>17167.69</v>
      </c>
      <c r="D188" s="11" t="n">
        <v>191013.29</v>
      </c>
      <c r="E188" s="11" t="n">
        <v>10333.05</v>
      </c>
      <c r="F188" s="11" t="n">
        <v>112689.66</v>
      </c>
      <c r="G188" s="12" t="n">
        <v>-0.3981</v>
      </c>
      <c r="H188" s="12" t="n">
        <v>-0.41</v>
      </c>
    </row>
    <row r="189" customFormat="false" ht="12.75" hidden="false" customHeight="false" outlineLevel="0" collapsed="false">
      <c r="A189" s="10" t="s">
        <v>594</v>
      </c>
      <c r="B189" s="10" t="s">
        <v>595</v>
      </c>
      <c r="C189" s="11"/>
      <c r="D189" s="11"/>
      <c r="E189" s="11" t="n">
        <v>14475.2</v>
      </c>
      <c r="F189" s="11" t="n">
        <v>112254.78</v>
      </c>
      <c r="G189" s="12" t="s">
        <v>18</v>
      </c>
      <c r="H189" s="12" t="s">
        <v>18</v>
      </c>
    </row>
    <row r="190" customFormat="false" ht="12.75" hidden="false" customHeight="false" outlineLevel="0" collapsed="false">
      <c r="A190" s="10" t="s">
        <v>596</v>
      </c>
      <c r="B190" s="10" t="s">
        <v>597</v>
      </c>
      <c r="C190" s="11"/>
      <c r="D190" s="11"/>
      <c r="E190" s="11" t="n">
        <v>4871.31</v>
      </c>
      <c r="F190" s="11" t="n">
        <v>110792.4</v>
      </c>
      <c r="G190" s="12" t="s">
        <v>18</v>
      </c>
      <c r="H190" s="12" t="s">
        <v>18</v>
      </c>
    </row>
    <row r="191" customFormat="false" ht="12.75" hidden="false" customHeight="false" outlineLevel="0" collapsed="false">
      <c r="A191" s="10" t="s">
        <v>598</v>
      </c>
      <c r="B191" s="10" t="s">
        <v>599</v>
      </c>
      <c r="C191" s="11" t="n">
        <v>75373.59</v>
      </c>
      <c r="D191" s="11" t="n">
        <v>79468.51</v>
      </c>
      <c r="E191" s="11" t="n">
        <v>90766.44</v>
      </c>
      <c r="F191" s="11" t="n">
        <v>110156.58</v>
      </c>
      <c r="G191" s="12" t="n">
        <v>0.2042</v>
      </c>
      <c r="H191" s="12" t="n">
        <v>0.3862</v>
      </c>
    </row>
    <row r="192" customFormat="false" ht="12.75" hidden="false" customHeight="false" outlineLevel="0" collapsed="false">
      <c r="A192" s="10" t="s">
        <v>600</v>
      </c>
      <c r="B192" s="10" t="s">
        <v>601</v>
      </c>
      <c r="C192" s="11" t="n">
        <v>28683.6</v>
      </c>
      <c r="D192" s="11" t="n">
        <v>570304.27</v>
      </c>
      <c r="E192" s="11" t="n">
        <v>6103.5</v>
      </c>
      <c r="F192" s="11" t="n">
        <v>107638.23</v>
      </c>
      <c r="G192" s="12" t="n">
        <v>-0.7872</v>
      </c>
      <c r="H192" s="12" t="n">
        <v>-0.8113</v>
      </c>
    </row>
    <row r="193" customFormat="false" ht="12.75" hidden="false" customHeight="false" outlineLevel="0" collapsed="false">
      <c r="A193" s="10" t="s">
        <v>602</v>
      </c>
      <c r="B193" s="10" t="s">
        <v>603</v>
      </c>
      <c r="C193" s="11" t="n">
        <v>42371.23</v>
      </c>
      <c r="D193" s="11" t="n">
        <v>227868.19</v>
      </c>
      <c r="E193" s="11" t="n">
        <v>7111.06</v>
      </c>
      <c r="F193" s="11" t="n">
        <v>105870.63</v>
      </c>
      <c r="G193" s="12" t="n">
        <v>-0.8322</v>
      </c>
      <c r="H193" s="12" t="n">
        <v>-0.5354</v>
      </c>
    </row>
    <row r="194" customFormat="false" ht="12.75" hidden="false" customHeight="false" outlineLevel="0" collapsed="false">
      <c r="A194" s="10" t="s">
        <v>604</v>
      </c>
      <c r="B194" s="10" t="s">
        <v>455</v>
      </c>
      <c r="C194" s="11" t="n">
        <v>7950.53</v>
      </c>
      <c r="D194" s="11" t="n">
        <v>59271.59</v>
      </c>
      <c r="E194" s="11" t="n">
        <v>10621.08</v>
      </c>
      <c r="F194" s="11" t="n">
        <v>105195.24</v>
      </c>
      <c r="G194" s="12" t="n">
        <v>0.3359</v>
      </c>
      <c r="H194" s="12" t="n">
        <v>0.7748</v>
      </c>
    </row>
    <row r="195" customFormat="false" ht="12.75" hidden="false" customHeight="false" outlineLevel="0" collapsed="false">
      <c r="A195" s="10" t="s">
        <v>605</v>
      </c>
      <c r="B195" s="10" t="s">
        <v>606</v>
      </c>
      <c r="C195" s="11" t="n">
        <v>5213.97</v>
      </c>
      <c r="D195" s="11" t="n">
        <v>78096.73</v>
      </c>
      <c r="E195" s="11" t="n">
        <v>6244.33</v>
      </c>
      <c r="F195" s="11" t="n">
        <v>104394.99</v>
      </c>
      <c r="G195" s="12" t="n">
        <v>0.1976</v>
      </c>
      <c r="H195" s="12" t="n">
        <v>0.3367</v>
      </c>
    </row>
    <row r="196" customFormat="false" ht="12.75" hidden="false" customHeight="false" outlineLevel="0" collapsed="false">
      <c r="A196" s="10" t="s">
        <v>607</v>
      </c>
      <c r="B196" s="10" t="s">
        <v>608</v>
      </c>
      <c r="C196" s="11" t="n">
        <v>9824.07</v>
      </c>
      <c r="D196" s="11" t="n">
        <v>156947.13</v>
      </c>
      <c r="E196" s="11" t="n">
        <v>7405.58</v>
      </c>
      <c r="F196" s="11" t="n">
        <v>100055.27</v>
      </c>
      <c r="G196" s="12" t="n">
        <v>-0.2462</v>
      </c>
      <c r="H196" s="12" t="n">
        <v>-0.3625</v>
      </c>
    </row>
    <row r="197" customFormat="false" ht="12.75" hidden="false" customHeight="false" outlineLevel="0" collapsed="false">
      <c r="A197" s="10" t="s">
        <v>609</v>
      </c>
      <c r="B197" s="10" t="s">
        <v>610</v>
      </c>
      <c r="C197" s="11" t="n">
        <v>13722.76</v>
      </c>
      <c r="D197" s="11" t="n">
        <v>182502.74</v>
      </c>
      <c r="E197" s="11" t="n">
        <v>6966</v>
      </c>
      <c r="F197" s="11" t="n">
        <v>98800.88</v>
      </c>
      <c r="G197" s="12" t="n">
        <v>-0.4924</v>
      </c>
      <c r="H197" s="12" t="n">
        <v>-0.4586</v>
      </c>
    </row>
    <row r="198" customFormat="false" ht="12.75" hidden="false" customHeight="false" outlineLevel="0" collapsed="false">
      <c r="A198" s="10" t="s">
        <v>611</v>
      </c>
      <c r="B198" s="10" t="s">
        <v>612</v>
      </c>
      <c r="C198" s="11" t="n">
        <v>9405.89</v>
      </c>
      <c r="D198" s="11" t="n">
        <v>60617.29</v>
      </c>
      <c r="E198" s="11" t="n">
        <v>14060.45</v>
      </c>
      <c r="F198" s="11" t="n">
        <v>98005.78</v>
      </c>
      <c r="G198" s="12" t="n">
        <v>0.4949</v>
      </c>
      <c r="H198" s="12" t="n">
        <v>0.6168</v>
      </c>
    </row>
    <row r="199" customFormat="false" ht="12.75" hidden="false" customHeight="false" outlineLevel="0" collapsed="false">
      <c r="A199" s="10" t="s">
        <v>613</v>
      </c>
      <c r="B199" s="10" t="s">
        <v>614</v>
      </c>
      <c r="C199" s="11" t="n">
        <v>7280.54</v>
      </c>
      <c r="D199" s="11" t="n">
        <v>67408.21</v>
      </c>
      <c r="E199" s="11" t="n">
        <v>12018.9</v>
      </c>
      <c r="F199" s="11" t="n">
        <v>96190.96</v>
      </c>
      <c r="G199" s="12" t="n">
        <v>0.6508</v>
      </c>
      <c r="H199" s="12" t="n">
        <v>0.427</v>
      </c>
    </row>
    <row r="200" customFormat="false" ht="12.75" hidden="false" customHeight="false" outlineLevel="0" collapsed="false">
      <c r="A200" s="10" t="s">
        <v>615</v>
      </c>
      <c r="B200" s="10" t="s">
        <v>616</v>
      </c>
      <c r="C200" s="11"/>
      <c r="D200" s="11"/>
      <c r="E200" s="11" t="n">
        <v>15719.77</v>
      </c>
      <c r="F200" s="11" t="n">
        <v>94819.84</v>
      </c>
      <c r="G200" s="12" t="s">
        <v>18</v>
      </c>
      <c r="H200" s="12" t="s">
        <v>18</v>
      </c>
    </row>
    <row r="201" customFormat="false" ht="12.75" hidden="false" customHeight="false" outlineLevel="0" collapsed="false">
      <c r="A201" s="10" t="s">
        <v>617</v>
      </c>
      <c r="B201" s="10" t="s">
        <v>618</v>
      </c>
      <c r="C201" s="11" t="n">
        <v>18038.35</v>
      </c>
      <c r="D201" s="11" t="n">
        <v>311597.04</v>
      </c>
      <c r="E201" s="11" t="n">
        <v>6246</v>
      </c>
      <c r="F201" s="11" t="n">
        <v>94341.79</v>
      </c>
      <c r="G201" s="12" t="n">
        <v>-0.6537</v>
      </c>
      <c r="H201" s="12" t="n">
        <v>-0.6972</v>
      </c>
    </row>
    <row r="202" customFormat="false" ht="12.75" hidden="false" customHeight="false" outlineLevel="0" collapsed="false">
      <c r="A202" s="10" t="s">
        <v>619</v>
      </c>
      <c r="B202" s="10" t="s">
        <v>620</v>
      </c>
      <c r="C202" s="11" t="n">
        <v>18337.92</v>
      </c>
      <c r="D202" s="11" t="n">
        <v>186384.93</v>
      </c>
      <c r="E202" s="11" t="n">
        <v>10244.16</v>
      </c>
      <c r="F202" s="11" t="n">
        <v>94094.62</v>
      </c>
      <c r="G202" s="12" t="n">
        <v>-0.4414</v>
      </c>
      <c r="H202" s="12" t="n">
        <v>-0.4952</v>
      </c>
    </row>
    <row r="203" customFormat="false" ht="12.75" hidden="false" customHeight="false" outlineLevel="0" collapsed="false">
      <c r="A203" s="10" t="s">
        <v>621</v>
      </c>
      <c r="B203" s="10" t="s">
        <v>622</v>
      </c>
      <c r="C203" s="11" t="n">
        <v>6211.68</v>
      </c>
      <c r="D203" s="11" t="n">
        <v>76690.2</v>
      </c>
      <c r="E203" s="11" t="n">
        <v>4851.36</v>
      </c>
      <c r="F203" s="11" t="n">
        <v>89694.95</v>
      </c>
      <c r="G203" s="12" t="n">
        <v>-0.219</v>
      </c>
      <c r="H203" s="12" t="n">
        <v>0.1696</v>
      </c>
    </row>
    <row r="204" customFormat="false" ht="12.75" hidden="false" customHeight="false" outlineLevel="0" collapsed="false">
      <c r="A204" s="10" t="s">
        <v>623</v>
      </c>
      <c r="B204" s="10" t="s">
        <v>624</v>
      </c>
      <c r="C204" s="11" t="n">
        <v>3955.2</v>
      </c>
      <c r="D204" s="11" t="n">
        <v>48230.19</v>
      </c>
      <c r="E204" s="11" t="n">
        <v>9694.62</v>
      </c>
      <c r="F204" s="11" t="n">
        <v>89485.87</v>
      </c>
      <c r="G204" s="12" t="n">
        <v>1.4511</v>
      </c>
      <c r="H204" s="12" t="n">
        <v>0.8554</v>
      </c>
    </row>
    <row r="205" customFormat="false" ht="12.75" hidden="false" customHeight="false" outlineLevel="0" collapsed="false">
      <c r="A205" s="10" t="s">
        <v>625</v>
      </c>
      <c r="B205" s="10" t="s">
        <v>626</v>
      </c>
      <c r="C205" s="11" t="n">
        <v>22398.58</v>
      </c>
      <c r="D205" s="11" t="n">
        <v>110112.32</v>
      </c>
      <c r="E205" s="11" t="n">
        <v>13012.16</v>
      </c>
      <c r="F205" s="11" t="n">
        <v>87946.37</v>
      </c>
      <c r="G205" s="12" t="n">
        <v>-0.4191</v>
      </c>
      <c r="H205" s="12" t="n">
        <v>-0.2013</v>
      </c>
    </row>
    <row r="206" customFormat="false" ht="12.75" hidden="false" customHeight="false" outlineLevel="0" collapsed="false">
      <c r="A206" s="10" t="s">
        <v>627</v>
      </c>
      <c r="B206" s="10" t="s">
        <v>628</v>
      </c>
      <c r="C206" s="11" t="n">
        <v>1545.9</v>
      </c>
      <c r="D206" s="11" t="n">
        <v>11196.72</v>
      </c>
      <c r="E206" s="11" t="n">
        <v>5641.54</v>
      </c>
      <c r="F206" s="11" t="n">
        <v>87512.26</v>
      </c>
      <c r="G206" s="12" t="n">
        <v>2.6494</v>
      </c>
      <c r="H206" s="12" t="n">
        <v>6.8159</v>
      </c>
    </row>
    <row r="207" customFormat="false" ht="12.75" hidden="false" customHeight="false" outlineLevel="0" collapsed="false">
      <c r="A207" s="10" t="s">
        <v>629</v>
      </c>
      <c r="B207" s="10" t="s">
        <v>630</v>
      </c>
      <c r="C207" s="11" t="n">
        <v>3950.28</v>
      </c>
      <c r="D207" s="11" t="n">
        <v>48952.33</v>
      </c>
      <c r="E207" s="11" t="n">
        <v>9061</v>
      </c>
      <c r="F207" s="11" t="n">
        <v>87289.95</v>
      </c>
      <c r="G207" s="12" t="n">
        <v>1.2938</v>
      </c>
      <c r="H207" s="12" t="n">
        <v>0.7832</v>
      </c>
    </row>
    <row r="208" customFormat="false" ht="12.75" hidden="false" customHeight="false" outlineLevel="0" collapsed="false">
      <c r="A208" s="10" t="s">
        <v>631</v>
      </c>
      <c r="B208" s="10" t="s">
        <v>632</v>
      </c>
      <c r="C208" s="11" t="n">
        <v>9257.51</v>
      </c>
      <c r="D208" s="11" t="n">
        <v>82645.74</v>
      </c>
      <c r="E208" s="11" t="n">
        <v>5530.85</v>
      </c>
      <c r="F208" s="11" t="n">
        <v>86286.36</v>
      </c>
      <c r="G208" s="12" t="n">
        <v>-0.4026</v>
      </c>
      <c r="H208" s="12" t="n">
        <v>0.0441</v>
      </c>
    </row>
    <row r="209" customFormat="false" ht="12.75" hidden="false" customHeight="false" outlineLevel="0" collapsed="false">
      <c r="A209" s="10" t="s">
        <v>633</v>
      </c>
      <c r="B209" s="10" t="s">
        <v>634</v>
      </c>
      <c r="C209" s="11" t="n">
        <v>5746.25</v>
      </c>
      <c r="D209" s="11" t="n">
        <v>66729.04</v>
      </c>
      <c r="E209" s="11" t="n">
        <v>7171.61</v>
      </c>
      <c r="F209" s="11" t="n">
        <v>85800.77</v>
      </c>
      <c r="G209" s="12" t="n">
        <v>0.2481</v>
      </c>
      <c r="H209" s="12" t="n">
        <v>0.2858</v>
      </c>
    </row>
    <row r="210" customFormat="false" ht="12.75" hidden="false" customHeight="false" outlineLevel="0" collapsed="false">
      <c r="A210" s="10" t="s">
        <v>635</v>
      </c>
      <c r="B210" s="10" t="s">
        <v>636</v>
      </c>
      <c r="C210" s="11" t="n">
        <v>20741.63</v>
      </c>
      <c r="D210" s="11" t="n">
        <v>249401.45</v>
      </c>
      <c r="E210" s="11" t="n">
        <v>15157.97</v>
      </c>
      <c r="F210" s="11" t="n">
        <v>85190.38</v>
      </c>
      <c r="G210" s="12" t="n">
        <v>-0.2692</v>
      </c>
      <c r="H210" s="12" t="n">
        <v>-0.6584</v>
      </c>
    </row>
    <row r="211" customFormat="false" ht="12.75" hidden="false" customHeight="false" outlineLevel="0" collapsed="false">
      <c r="A211" s="10" t="s">
        <v>637</v>
      </c>
      <c r="B211" s="10" t="s">
        <v>638</v>
      </c>
      <c r="C211" s="11" t="n">
        <v>5477.27</v>
      </c>
      <c r="D211" s="11" t="n">
        <v>97222.92</v>
      </c>
      <c r="E211" s="11" t="n">
        <v>4323.4</v>
      </c>
      <c r="F211" s="11" t="n">
        <v>85134.59</v>
      </c>
      <c r="G211" s="12" t="n">
        <v>-0.2107</v>
      </c>
      <c r="H211" s="12" t="n">
        <v>-0.1243</v>
      </c>
    </row>
    <row r="212" customFormat="false" ht="12.75" hidden="false" customHeight="false" outlineLevel="0" collapsed="false">
      <c r="A212" s="10" t="s">
        <v>639</v>
      </c>
      <c r="B212" s="10" t="s">
        <v>640</v>
      </c>
      <c r="C212" s="11" t="n">
        <v>1672.31</v>
      </c>
      <c r="D212" s="11" t="n">
        <v>82598.46</v>
      </c>
      <c r="E212" s="11" t="n">
        <v>3077.45</v>
      </c>
      <c r="F212" s="11" t="n">
        <v>83054.19</v>
      </c>
      <c r="G212" s="12" t="n">
        <v>0.8402</v>
      </c>
      <c r="H212" s="12" t="n">
        <v>0.0055</v>
      </c>
    </row>
    <row r="213" customFormat="false" ht="12.75" hidden="false" customHeight="false" outlineLevel="0" collapsed="false">
      <c r="A213" s="10" t="s">
        <v>641</v>
      </c>
      <c r="B213" s="10" t="s">
        <v>642</v>
      </c>
      <c r="C213" s="11" t="n">
        <v>16064</v>
      </c>
      <c r="D213" s="11" t="n">
        <v>31191.83</v>
      </c>
      <c r="E213" s="11" t="n">
        <v>44928</v>
      </c>
      <c r="F213" s="11" t="n">
        <v>82720.08</v>
      </c>
      <c r="G213" s="12" t="n">
        <v>1.7968</v>
      </c>
      <c r="H213" s="12" t="n">
        <v>1.652</v>
      </c>
    </row>
    <row r="214" customFormat="false" ht="12.75" hidden="false" customHeight="false" outlineLevel="0" collapsed="false">
      <c r="A214" s="10" t="s">
        <v>643</v>
      </c>
      <c r="B214" s="10" t="s">
        <v>644</v>
      </c>
      <c r="C214" s="11" t="n">
        <v>1906.68</v>
      </c>
      <c r="D214" s="11" t="n">
        <v>14268.57</v>
      </c>
      <c r="E214" s="11" t="n">
        <v>8821.23</v>
      </c>
      <c r="F214" s="11" t="n">
        <v>82101.69</v>
      </c>
      <c r="G214" s="12" t="n">
        <v>3.6265</v>
      </c>
      <c r="H214" s="12" t="n">
        <v>4.754</v>
      </c>
    </row>
    <row r="215" customFormat="false" ht="12.75" hidden="false" customHeight="false" outlineLevel="0" collapsed="false">
      <c r="A215" s="10" t="s">
        <v>645</v>
      </c>
      <c r="B215" s="10" t="s">
        <v>646</v>
      </c>
      <c r="C215" s="11" t="n">
        <v>2235</v>
      </c>
      <c r="D215" s="11" t="n">
        <v>30148.67</v>
      </c>
      <c r="E215" s="11" t="n">
        <v>4771.9</v>
      </c>
      <c r="F215" s="11" t="n">
        <v>81927.91</v>
      </c>
      <c r="G215" s="12" t="n">
        <v>1.1351</v>
      </c>
      <c r="H215" s="12" t="n">
        <v>1.7175</v>
      </c>
    </row>
    <row r="216" customFormat="false" ht="12.75" hidden="false" customHeight="false" outlineLevel="0" collapsed="false">
      <c r="A216" s="10" t="s">
        <v>647</v>
      </c>
      <c r="B216" s="10" t="s">
        <v>648</v>
      </c>
      <c r="C216" s="11" t="n">
        <v>5423.64</v>
      </c>
      <c r="D216" s="11" t="n">
        <v>113057.77</v>
      </c>
      <c r="E216" s="11" t="n">
        <v>3514.36</v>
      </c>
      <c r="F216" s="11" t="n">
        <v>81461.37</v>
      </c>
      <c r="G216" s="12" t="n">
        <v>-0.352</v>
      </c>
      <c r="H216" s="12" t="n">
        <v>-0.2795</v>
      </c>
    </row>
    <row r="217" customFormat="false" ht="12.75" hidden="false" customHeight="false" outlineLevel="0" collapsed="false">
      <c r="A217" s="10" t="s">
        <v>649</v>
      </c>
      <c r="B217" s="10" t="s">
        <v>650</v>
      </c>
      <c r="C217" s="11" t="n">
        <v>9380.95</v>
      </c>
      <c r="D217" s="11" t="n">
        <v>160400.86</v>
      </c>
      <c r="E217" s="11" t="n">
        <v>4301.71</v>
      </c>
      <c r="F217" s="11" t="n">
        <v>80083.04</v>
      </c>
      <c r="G217" s="12" t="n">
        <v>-0.5414</v>
      </c>
      <c r="H217" s="12" t="n">
        <v>-0.5007</v>
      </c>
    </row>
    <row r="218" customFormat="false" ht="12.75" hidden="false" customHeight="false" outlineLevel="0" collapsed="false">
      <c r="A218" s="10" t="s">
        <v>651</v>
      </c>
      <c r="B218" s="10" t="s">
        <v>652</v>
      </c>
      <c r="C218" s="11" t="n">
        <v>38406.4</v>
      </c>
      <c r="D218" s="11" t="n">
        <v>132345.66</v>
      </c>
      <c r="E218" s="11" t="n">
        <v>22624</v>
      </c>
      <c r="F218" s="11" t="n">
        <v>75245.09</v>
      </c>
      <c r="G218" s="12" t="n">
        <v>-0.4109</v>
      </c>
      <c r="H218" s="12" t="n">
        <v>-0.4315</v>
      </c>
    </row>
    <row r="219" customFormat="false" ht="12.75" hidden="false" customHeight="false" outlineLevel="0" collapsed="false">
      <c r="A219" s="10" t="s">
        <v>653</v>
      </c>
      <c r="B219" s="10" t="s">
        <v>654</v>
      </c>
      <c r="C219" s="11" t="n">
        <v>9686.92</v>
      </c>
      <c r="D219" s="11" t="n">
        <v>138301.59</v>
      </c>
      <c r="E219" s="11" t="n">
        <v>5955.75</v>
      </c>
      <c r="F219" s="11" t="n">
        <v>74618.14</v>
      </c>
      <c r="G219" s="12" t="n">
        <v>-0.3852</v>
      </c>
      <c r="H219" s="12" t="n">
        <v>-0.4605</v>
      </c>
    </row>
    <row r="220" customFormat="false" ht="12.75" hidden="false" customHeight="false" outlineLevel="0" collapsed="false">
      <c r="A220" s="10" t="s">
        <v>655</v>
      </c>
      <c r="B220" s="10" t="s">
        <v>656</v>
      </c>
      <c r="C220" s="11" t="n">
        <v>5510.39</v>
      </c>
      <c r="D220" s="11" t="n">
        <v>76703.11</v>
      </c>
      <c r="E220" s="11" t="n">
        <v>5573.94</v>
      </c>
      <c r="F220" s="11" t="n">
        <v>72142.67</v>
      </c>
      <c r="G220" s="12" t="n">
        <v>0.0115</v>
      </c>
      <c r="H220" s="12" t="n">
        <v>-0.0595</v>
      </c>
    </row>
    <row r="221" customFormat="false" ht="12.75" hidden="false" customHeight="false" outlineLevel="0" collapsed="false">
      <c r="A221" s="10" t="s">
        <v>657</v>
      </c>
      <c r="B221" s="10" t="s">
        <v>658</v>
      </c>
      <c r="C221" s="13" t="n">
        <v>214.1</v>
      </c>
      <c r="D221" s="11" t="n">
        <v>3319.25</v>
      </c>
      <c r="E221" s="11" t="n">
        <v>8466.73</v>
      </c>
      <c r="F221" s="11" t="n">
        <v>69275.79</v>
      </c>
      <c r="G221" s="12" t="n">
        <v>38.5457</v>
      </c>
      <c r="H221" s="12" t="n">
        <v>19.8709</v>
      </c>
    </row>
    <row r="222" customFormat="false" ht="12.75" hidden="false" customHeight="false" outlineLevel="0" collapsed="false">
      <c r="A222" s="10" t="s">
        <v>659</v>
      </c>
      <c r="B222" s="10" t="s">
        <v>660</v>
      </c>
      <c r="C222" s="11" t="n">
        <v>6725.51</v>
      </c>
      <c r="D222" s="11" t="n">
        <v>52826.45</v>
      </c>
      <c r="E222" s="11" t="n">
        <v>19172.7</v>
      </c>
      <c r="F222" s="11" t="n">
        <v>68868.86</v>
      </c>
      <c r="G222" s="12" t="n">
        <v>1.8507</v>
      </c>
      <c r="H222" s="12" t="n">
        <v>0.3037</v>
      </c>
    </row>
    <row r="223" customFormat="false" ht="12.75" hidden="false" customHeight="false" outlineLevel="0" collapsed="false">
      <c r="A223" s="10" t="s">
        <v>661</v>
      </c>
      <c r="B223" s="10" t="s">
        <v>662</v>
      </c>
      <c r="C223" s="11" t="n">
        <v>28040.18</v>
      </c>
      <c r="D223" s="11" t="n">
        <v>304363.88</v>
      </c>
      <c r="E223" s="11" t="n">
        <v>9610.57</v>
      </c>
      <c r="F223" s="11" t="n">
        <v>68097.93</v>
      </c>
      <c r="G223" s="12" t="n">
        <v>-0.6573</v>
      </c>
      <c r="H223" s="12" t="n">
        <v>-0.7763</v>
      </c>
    </row>
    <row r="224" customFormat="false" ht="12.75" hidden="false" customHeight="false" outlineLevel="0" collapsed="false">
      <c r="A224" s="10" t="s">
        <v>663</v>
      </c>
      <c r="B224" s="10" t="s">
        <v>664</v>
      </c>
      <c r="C224" s="13" t="n">
        <v>269.41</v>
      </c>
      <c r="D224" s="11" t="n">
        <v>2820.62</v>
      </c>
      <c r="E224" s="11" t="n">
        <v>2986.3</v>
      </c>
      <c r="F224" s="11" t="n">
        <v>65880.45</v>
      </c>
      <c r="G224" s="12" t="n">
        <v>10.0846</v>
      </c>
      <c r="H224" s="12" t="n">
        <v>22.3567</v>
      </c>
    </row>
    <row r="225" customFormat="false" ht="12.75" hidden="false" customHeight="false" outlineLevel="0" collapsed="false">
      <c r="A225" s="10" t="s">
        <v>665</v>
      </c>
      <c r="B225" s="10" t="s">
        <v>666</v>
      </c>
      <c r="C225" s="11"/>
      <c r="D225" s="11"/>
      <c r="E225" s="11" t="n">
        <v>13583.23</v>
      </c>
      <c r="F225" s="11" t="n">
        <v>64342.5</v>
      </c>
      <c r="G225" s="12" t="s">
        <v>18</v>
      </c>
      <c r="H225" s="12" t="s">
        <v>18</v>
      </c>
    </row>
    <row r="226" customFormat="false" ht="12.75" hidden="false" customHeight="false" outlineLevel="0" collapsed="false">
      <c r="A226" s="10" t="s">
        <v>667</v>
      </c>
      <c r="B226" s="10" t="s">
        <v>668</v>
      </c>
      <c r="C226" s="11" t="n">
        <v>3339.82</v>
      </c>
      <c r="D226" s="11" t="n">
        <v>59463.42</v>
      </c>
      <c r="E226" s="11" t="n">
        <v>2940.92</v>
      </c>
      <c r="F226" s="11" t="n">
        <v>63410.59</v>
      </c>
      <c r="G226" s="12" t="n">
        <v>-0.1194</v>
      </c>
      <c r="H226" s="12" t="n">
        <v>0.0664</v>
      </c>
    </row>
    <row r="227" customFormat="false" ht="12.75" hidden="false" customHeight="false" outlineLevel="0" collapsed="false">
      <c r="A227" s="10" t="s">
        <v>669</v>
      </c>
      <c r="B227" s="10" t="s">
        <v>670</v>
      </c>
      <c r="C227" s="11" t="n">
        <v>15678.39</v>
      </c>
      <c r="D227" s="11" t="n">
        <v>189042.23</v>
      </c>
      <c r="E227" s="11" t="n">
        <v>6291.96</v>
      </c>
      <c r="F227" s="11" t="n">
        <v>63296.07</v>
      </c>
      <c r="G227" s="12" t="n">
        <v>-0.5987</v>
      </c>
      <c r="H227" s="12" t="n">
        <v>-0.6652</v>
      </c>
    </row>
    <row r="228" customFormat="false" ht="12.75" hidden="false" customHeight="false" outlineLevel="0" collapsed="false">
      <c r="A228" s="10" t="s">
        <v>671</v>
      </c>
      <c r="B228" s="10" t="s">
        <v>672</v>
      </c>
      <c r="C228" s="11" t="n">
        <v>21058.71</v>
      </c>
      <c r="D228" s="11" t="n">
        <v>343793.27</v>
      </c>
      <c r="E228" s="11" t="n">
        <v>2988.8</v>
      </c>
      <c r="F228" s="11" t="n">
        <v>63142.89</v>
      </c>
      <c r="G228" s="12" t="n">
        <v>-0.8581</v>
      </c>
      <c r="H228" s="12" t="n">
        <v>-0.8163</v>
      </c>
    </row>
    <row r="229" customFormat="false" ht="12.75" hidden="false" customHeight="false" outlineLevel="0" collapsed="false">
      <c r="A229" s="10" t="s">
        <v>673</v>
      </c>
      <c r="B229" s="10" t="s">
        <v>674</v>
      </c>
      <c r="C229" s="11" t="n">
        <v>1577.67</v>
      </c>
      <c r="D229" s="11" t="n">
        <v>33414.68</v>
      </c>
      <c r="E229" s="11" t="n">
        <v>9609.86</v>
      </c>
      <c r="F229" s="11" t="n">
        <v>62450.6</v>
      </c>
      <c r="G229" s="12" t="n">
        <v>5.0912</v>
      </c>
      <c r="H229" s="12" t="n">
        <v>0.869</v>
      </c>
    </row>
    <row r="230" customFormat="false" ht="12.75" hidden="false" customHeight="false" outlineLevel="0" collapsed="false">
      <c r="A230" s="10" t="s">
        <v>675</v>
      </c>
      <c r="B230" s="10" t="s">
        <v>676</v>
      </c>
      <c r="C230" s="11" t="n">
        <v>1396.79</v>
      </c>
      <c r="D230" s="11" t="n">
        <v>11475.71</v>
      </c>
      <c r="E230" s="11" t="n">
        <v>3502.74</v>
      </c>
      <c r="F230" s="11" t="n">
        <v>62031.39</v>
      </c>
      <c r="G230" s="12" t="n">
        <v>1.5077</v>
      </c>
      <c r="H230" s="12" t="n">
        <v>4.4055</v>
      </c>
    </row>
    <row r="231" customFormat="false" ht="12.75" hidden="false" customHeight="false" outlineLevel="0" collapsed="false">
      <c r="A231" s="10" t="s">
        <v>677</v>
      </c>
      <c r="B231" s="10" t="s">
        <v>678</v>
      </c>
      <c r="C231" s="11" t="n">
        <v>34165.56</v>
      </c>
      <c r="D231" s="11" t="n">
        <v>234203.47</v>
      </c>
      <c r="E231" s="11" t="n">
        <v>6521.2</v>
      </c>
      <c r="F231" s="11" t="n">
        <v>60942.86</v>
      </c>
      <c r="G231" s="12" t="n">
        <v>-0.8091</v>
      </c>
      <c r="H231" s="12" t="n">
        <v>-0.7398</v>
      </c>
    </row>
    <row r="232" customFormat="false" ht="12.75" hidden="false" customHeight="false" outlineLevel="0" collapsed="false">
      <c r="A232" s="10" t="s">
        <v>679</v>
      </c>
      <c r="B232" s="10" t="s">
        <v>680</v>
      </c>
      <c r="C232" s="11"/>
      <c r="D232" s="11"/>
      <c r="E232" s="11" t="n">
        <v>18008.8</v>
      </c>
      <c r="F232" s="11" t="n">
        <v>60839.85</v>
      </c>
      <c r="G232" s="12" t="s">
        <v>18</v>
      </c>
      <c r="H232" s="12" t="s">
        <v>18</v>
      </c>
    </row>
    <row r="233" customFormat="false" ht="12.75" hidden="false" customHeight="false" outlineLevel="0" collapsed="false">
      <c r="A233" s="10" t="s">
        <v>681</v>
      </c>
      <c r="B233" s="10" t="s">
        <v>682</v>
      </c>
      <c r="C233" s="11" t="n">
        <v>5546.71</v>
      </c>
      <c r="D233" s="11" t="n">
        <v>94730.61</v>
      </c>
      <c r="E233" s="11" t="n">
        <v>4288.8</v>
      </c>
      <c r="F233" s="11" t="n">
        <v>58376.44</v>
      </c>
      <c r="G233" s="12" t="n">
        <v>-0.2268</v>
      </c>
      <c r="H233" s="12" t="n">
        <v>-0.3838</v>
      </c>
    </row>
    <row r="234" customFormat="false" ht="12.75" hidden="false" customHeight="false" outlineLevel="0" collapsed="false">
      <c r="A234" s="10" t="s">
        <v>683</v>
      </c>
      <c r="B234" s="10" t="s">
        <v>684</v>
      </c>
      <c r="C234" s="11" t="n">
        <v>2310.12</v>
      </c>
      <c r="D234" s="11" t="n">
        <v>55811.7</v>
      </c>
      <c r="E234" s="11" t="n">
        <v>2074.23</v>
      </c>
      <c r="F234" s="11" t="n">
        <v>58149.43</v>
      </c>
      <c r="G234" s="12" t="n">
        <v>-0.1021</v>
      </c>
      <c r="H234" s="12" t="n">
        <v>0.0419</v>
      </c>
    </row>
    <row r="235" customFormat="false" ht="12.75" hidden="false" customHeight="false" outlineLevel="0" collapsed="false">
      <c r="A235" s="10" t="s">
        <v>685</v>
      </c>
      <c r="B235" s="10" t="s">
        <v>686</v>
      </c>
      <c r="C235" s="11" t="n">
        <v>1049.4</v>
      </c>
      <c r="D235" s="11" t="n">
        <v>20263.16</v>
      </c>
      <c r="E235" s="11" t="n">
        <v>2853.4</v>
      </c>
      <c r="F235" s="11" t="n">
        <v>57891.75</v>
      </c>
      <c r="G235" s="12" t="n">
        <v>1.7191</v>
      </c>
      <c r="H235" s="12" t="n">
        <v>1.857</v>
      </c>
    </row>
    <row r="236" customFormat="false" ht="12.75" hidden="false" customHeight="false" outlineLevel="0" collapsed="false">
      <c r="A236" s="10" t="s">
        <v>687</v>
      </c>
      <c r="B236" s="10" t="s">
        <v>688</v>
      </c>
      <c r="C236" s="11" t="n">
        <v>1896.4</v>
      </c>
      <c r="D236" s="11" t="n">
        <v>29994.22</v>
      </c>
      <c r="E236" s="11" t="n">
        <v>3907.4</v>
      </c>
      <c r="F236" s="11" t="n">
        <v>57427.22</v>
      </c>
      <c r="G236" s="12" t="n">
        <v>1.0604</v>
      </c>
      <c r="H236" s="12" t="n">
        <v>0.9146</v>
      </c>
    </row>
    <row r="237" customFormat="false" ht="12.75" hidden="false" customHeight="false" outlineLevel="0" collapsed="false">
      <c r="A237" s="10" t="s">
        <v>689</v>
      </c>
      <c r="B237" s="10" t="s">
        <v>690</v>
      </c>
      <c r="C237" s="11" t="n">
        <v>5053.76</v>
      </c>
      <c r="D237" s="11" t="n">
        <v>24392.19</v>
      </c>
      <c r="E237" s="11" t="n">
        <v>11700</v>
      </c>
      <c r="F237" s="11" t="n">
        <v>56392.34</v>
      </c>
      <c r="G237" s="12" t="n">
        <v>1.3151</v>
      </c>
      <c r="H237" s="12" t="n">
        <v>1.3119</v>
      </c>
    </row>
    <row r="238" customFormat="false" ht="12.75" hidden="false" customHeight="false" outlineLevel="0" collapsed="false">
      <c r="A238" s="10" t="s">
        <v>691</v>
      </c>
      <c r="B238" s="10" t="s">
        <v>692</v>
      </c>
      <c r="C238" s="11" t="n">
        <v>23065.69</v>
      </c>
      <c r="D238" s="11" t="n">
        <v>356501.39</v>
      </c>
      <c r="E238" s="11" t="n">
        <v>2521.9</v>
      </c>
      <c r="F238" s="11" t="n">
        <v>55999.74</v>
      </c>
      <c r="G238" s="12" t="n">
        <v>-0.8907</v>
      </c>
      <c r="H238" s="12" t="n">
        <v>-0.8429</v>
      </c>
    </row>
    <row r="239" customFormat="false" ht="12.75" hidden="false" customHeight="false" outlineLevel="0" collapsed="false">
      <c r="A239" s="10" t="s">
        <v>693</v>
      </c>
      <c r="B239" s="10" t="s">
        <v>694</v>
      </c>
      <c r="C239" s="11" t="n">
        <v>8219.89</v>
      </c>
      <c r="D239" s="11" t="n">
        <v>52663.41</v>
      </c>
      <c r="E239" s="11" t="n">
        <v>11858.94</v>
      </c>
      <c r="F239" s="11" t="n">
        <v>54338.75</v>
      </c>
      <c r="G239" s="12" t="n">
        <v>0.4427</v>
      </c>
      <c r="H239" s="12" t="n">
        <v>0.0318</v>
      </c>
    </row>
    <row r="240" customFormat="false" ht="12.75" hidden="false" customHeight="false" outlineLevel="0" collapsed="false">
      <c r="A240" s="10" t="s">
        <v>695</v>
      </c>
      <c r="B240" s="10" t="s">
        <v>696</v>
      </c>
      <c r="C240" s="11"/>
      <c r="D240" s="11"/>
      <c r="E240" s="11" t="n">
        <v>3665.68</v>
      </c>
      <c r="F240" s="11" t="n">
        <v>53959.79</v>
      </c>
      <c r="G240" s="12" t="s">
        <v>18</v>
      </c>
      <c r="H240" s="12" t="s">
        <v>18</v>
      </c>
    </row>
    <row r="241" customFormat="false" ht="12.75" hidden="false" customHeight="false" outlineLevel="0" collapsed="false">
      <c r="A241" s="10" t="s">
        <v>697</v>
      </c>
      <c r="B241" s="10" t="s">
        <v>698</v>
      </c>
      <c r="C241" s="11" t="n">
        <v>5165.46</v>
      </c>
      <c r="D241" s="11" t="n">
        <v>66449.57</v>
      </c>
      <c r="E241" s="11" t="n">
        <v>3101.8</v>
      </c>
      <c r="F241" s="11" t="n">
        <v>50314.08</v>
      </c>
      <c r="G241" s="12" t="n">
        <v>-0.3995</v>
      </c>
      <c r="H241" s="12" t="n">
        <v>-0.2428</v>
      </c>
    </row>
    <row r="242" customFormat="false" ht="12.75" hidden="false" customHeight="false" outlineLevel="0" collapsed="false">
      <c r="A242" s="10" t="s">
        <v>699</v>
      </c>
      <c r="B242" s="10" t="s">
        <v>700</v>
      </c>
      <c r="C242" s="11" t="n">
        <v>17550</v>
      </c>
      <c r="D242" s="11" t="n">
        <v>28735.6</v>
      </c>
      <c r="E242" s="11" t="n">
        <v>10373.32</v>
      </c>
      <c r="F242" s="11" t="n">
        <v>49708.7</v>
      </c>
      <c r="G242" s="12" t="n">
        <v>-0.4089</v>
      </c>
      <c r="H242" s="12" t="n">
        <v>0.7299</v>
      </c>
    </row>
    <row r="243" customFormat="false" ht="12.75" hidden="false" customHeight="false" outlineLevel="0" collapsed="false">
      <c r="A243" s="10" t="s">
        <v>701</v>
      </c>
      <c r="B243" s="10" t="s">
        <v>702</v>
      </c>
      <c r="C243" s="11" t="n">
        <v>1151.8</v>
      </c>
      <c r="D243" s="11" t="n">
        <v>23276.16</v>
      </c>
      <c r="E243" s="11" t="n">
        <v>3823.4</v>
      </c>
      <c r="F243" s="11" t="n">
        <v>49635.26</v>
      </c>
      <c r="G243" s="12" t="n">
        <v>2.3195</v>
      </c>
      <c r="H243" s="12" t="n">
        <v>1.1325</v>
      </c>
    </row>
    <row r="244" customFormat="false" ht="12.75" hidden="false" customHeight="false" outlineLevel="0" collapsed="false">
      <c r="A244" s="10" t="s">
        <v>703</v>
      </c>
      <c r="B244" s="10" t="s">
        <v>704</v>
      </c>
      <c r="C244" s="11"/>
      <c r="D244" s="11"/>
      <c r="E244" s="11" t="n">
        <v>3148.5</v>
      </c>
      <c r="F244" s="11" t="n">
        <v>49037.2</v>
      </c>
      <c r="G244" s="12" t="s">
        <v>18</v>
      </c>
      <c r="H244" s="12" t="s">
        <v>18</v>
      </c>
    </row>
    <row r="245" customFormat="false" ht="12.75" hidden="false" customHeight="false" outlineLevel="0" collapsed="false">
      <c r="A245" s="10" t="s">
        <v>705</v>
      </c>
      <c r="B245" s="10" t="s">
        <v>706</v>
      </c>
      <c r="C245" s="11" t="n">
        <v>1637.58</v>
      </c>
      <c r="D245" s="11" t="n">
        <v>22864.38</v>
      </c>
      <c r="E245" s="11" t="n">
        <v>3615.68</v>
      </c>
      <c r="F245" s="11" t="n">
        <v>48692.59</v>
      </c>
      <c r="G245" s="12" t="n">
        <v>1.2079</v>
      </c>
      <c r="H245" s="12" t="n">
        <v>1.1296</v>
      </c>
    </row>
    <row r="246" customFormat="false" ht="12.75" hidden="false" customHeight="false" outlineLevel="0" collapsed="false">
      <c r="A246" s="10" t="s">
        <v>707</v>
      </c>
      <c r="B246" s="10" t="s">
        <v>708</v>
      </c>
      <c r="C246" s="11" t="n">
        <v>5429.75</v>
      </c>
      <c r="D246" s="11" t="n">
        <v>68824.76</v>
      </c>
      <c r="E246" s="11" t="n">
        <v>3660.3</v>
      </c>
      <c r="F246" s="11" t="n">
        <v>48604.23</v>
      </c>
      <c r="G246" s="12" t="n">
        <v>-0.3259</v>
      </c>
      <c r="H246" s="12" t="n">
        <v>-0.2938</v>
      </c>
    </row>
    <row r="247" customFormat="false" ht="12.75" hidden="false" customHeight="false" outlineLevel="0" collapsed="false">
      <c r="A247" s="10" t="s">
        <v>709</v>
      </c>
      <c r="B247" s="10" t="s">
        <v>710</v>
      </c>
      <c r="C247" s="13" t="n">
        <v>958</v>
      </c>
      <c r="D247" s="11" t="n">
        <v>6610.2</v>
      </c>
      <c r="E247" s="11" t="n">
        <v>7809</v>
      </c>
      <c r="F247" s="11" t="n">
        <v>45292.2</v>
      </c>
      <c r="G247" s="12" t="n">
        <v>7.1514</v>
      </c>
      <c r="H247" s="12" t="n">
        <v>5.8519</v>
      </c>
    </row>
    <row r="248" customFormat="false" ht="12.75" hidden="false" customHeight="false" outlineLevel="0" collapsed="false">
      <c r="A248" s="10" t="s">
        <v>711</v>
      </c>
      <c r="B248" s="10" t="s">
        <v>712</v>
      </c>
      <c r="C248" s="11" t="n">
        <v>8284.6</v>
      </c>
      <c r="D248" s="11" t="n">
        <v>152904.28</v>
      </c>
      <c r="E248" s="11" t="n">
        <v>2447.9</v>
      </c>
      <c r="F248" s="11" t="n">
        <v>44764.92</v>
      </c>
      <c r="G248" s="12" t="n">
        <v>-0.7045</v>
      </c>
      <c r="H248" s="12" t="n">
        <v>-0.7072</v>
      </c>
    </row>
    <row r="249" customFormat="false" ht="12.75" hidden="false" customHeight="false" outlineLevel="0" collapsed="false">
      <c r="A249" s="10" t="s">
        <v>713</v>
      </c>
      <c r="B249" s="10" t="s">
        <v>714</v>
      </c>
      <c r="C249" s="11" t="n">
        <v>21133.61</v>
      </c>
      <c r="D249" s="11" t="n">
        <v>143871.36</v>
      </c>
      <c r="E249" s="11" t="n">
        <v>4568.18</v>
      </c>
      <c r="F249" s="11" t="n">
        <v>44728.31</v>
      </c>
      <c r="G249" s="12" t="n">
        <v>-0.7838</v>
      </c>
      <c r="H249" s="12" t="n">
        <v>-0.6891</v>
      </c>
    </row>
    <row r="250" customFormat="false" ht="12.75" hidden="false" customHeight="false" outlineLevel="0" collapsed="false">
      <c r="A250" s="10" t="s">
        <v>715</v>
      </c>
      <c r="B250" s="10" t="s">
        <v>716</v>
      </c>
      <c r="C250" s="13" t="n">
        <v>807.1</v>
      </c>
      <c r="D250" s="11" t="n">
        <v>17739.8</v>
      </c>
      <c r="E250" s="11" t="n">
        <v>2923</v>
      </c>
      <c r="F250" s="11" t="n">
        <v>44693.76</v>
      </c>
      <c r="G250" s="12" t="n">
        <v>2.6216</v>
      </c>
      <c r="H250" s="12" t="n">
        <v>1.5194</v>
      </c>
    </row>
    <row r="251" customFormat="false" ht="12.75" hidden="false" customHeight="false" outlineLevel="0" collapsed="false">
      <c r="A251" s="10" t="s">
        <v>717</v>
      </c>
      <c r="B251" s="10" t="s">
        <v>718</v>
      </c>
      <c r="C251" s="11" t="n">
        <v>1106.49</v>
      </c>
      <c r="D251" s="11" t="n">
        <v>26116.75</v>
      </c>
      <c r="E251" s="11" t="n">
        <v>1423.96</v>
      </c>
      <c r="F251" s="11" t="n">
        <v>44399.3</v>
      </c>
      <c r="G251" s="12" t="n">
        <v>0.2869</v>
      </c>
      <c r="H251" s="12" t="n">
        <v>0.7</v>
      </c>
    </row>
    <row r="252" customFormat="false" ht="12.75" hidden="false" customHeight="false" outlineLevel="0" collapsed="false">
      <c r="A252" s="10" t="s">
        <v>719</v>
      </c>
      <c r="B252" s="10" t="s">
        <v>720</v>
      </c>
      <c r="C252" s="11" t="n">
        <v>6260.84</v>
      </c>
      <c r="D252" s="11" t="n">
        <v>16506.84</v>
      </c>
      <c r="E252" s="11" t="n">
        <v>23244.69</v>
      </c>
      <c r="F252" s="11" t="n">
        <v>43978.94</v>
      </c>
      <c r="G252" s="12" t="n">
        <v>2.7127</v>
      </c>
      <c r="H252" s="12" t="n">
        <v>1.6643</v>
      </c>
    </row>
    <row r="253" customFormat="false" ht="12.75" hidden="false" customHeight="false" outlineLevel="0" collapsed="false">
      <c r="A253" s="10" t="s">
        <v>721</v>
      </c>
      <c r="B253" s="10" t="s">
        <v>722</v>
      </c>
      <c r="C253" s="11" t="n">
        <v>16547</v>
      </c>
      <c r="D253" s="11" t="n">
        <v>126705.69</v>
      </c>
      <c r="E253" s="11" t="n">
        <v>6180</v>
      </c>
      <c r="F253" s="11" t="n">
        <v>43707.32</v>
      </c>
      <c r="G253" s="12" t="n">
        <v>-0.6265</v>
      </c>
      <c r="H253" s="12" t="n">
        <v>-0.655</v>
      </c>
    </row>
    <row r="254" customFormat="false" ht="12.75" hidden="false" customHeight="false" outlineLevel="0" collapsed="false">
      <c r="A254" s="10" t="s">
        <v>723</v>
      </c>
      <c r="B254" s="10" t="s">
        <v>724</v>
      </c>
      <c r="C254" s="11" t="n">
        <v>19440.24</v>
      </c>
      <c r="D254" s="11" t="n">
        <v>47953.3</v>
      </c>
      <c r="E254" s="11" t="n">
        <v>17956.26</v>
      </c>
      <c r="F254" s="11" t="n">
        <v>43156.8</v>
      </c>
      <c r="G254" s="12" t="n">
        <v>-0.0763</v>
      </c>
      <c r="H254" s="12" t="n">
        <v>-0.1</v>
      </c>
    </row>
    <row r="255" customFormat="false" ht="12.75" hidden="false" customHeight="false" outlineLevel="0" collapsed="false">
      <c r="A255" s="10" t="s">
        <v>725</v>
      </c>
      <c r="B255" s="10" t="s">
        <v>726</v>
      </c>
      <c r="C255" s="13" t="n">
        <v>784.45</v>
      </c>
      <c r="D255" s="11" t="n">
        <v>13261.74</v>
      </c>
      <c r="E255" s="11" t="n">
        <v>4166.98</v>
      </c>
      <c r="F255" s="11" t="n">
        <v>42392.56</v>
      </c>
      <c r="G255" s="12" t="n">
        <v>4.312</v>
      </c>
      <c r="H255" s="12" t="n">
        <v>2.1966</v>
      </c>
    </row>
    <row r="256" customFormat="false" ht="12.75" hidden="false" customHeight="false" outlineLevel="0" collapsed="false">
      <c r="A256" s="10" t="s">
        <v>727</v>
      </c>
      <c r="B256" s="10" t="s">
        <v>728</v>
      </c>
      <c r="C256" s="13" t="n">
        <v>895.51</v>
      </c>
      <c r="D256" s="11" t="n">
        <v>27186.98</v>
      </c>
      <c r="E256" s="11" t="n">
        <v>1536.49</v>
      </c>
      <c r="F256" s="11" t="n">
        <v>42371.99</v>
      </c>
      <c r="G256" s="12" t="n">
        <v>0.7158</v>
      </c>
      <c r="H256" s="12" t="n">
        <v>0.5585</v>
      </c>
    </row>
    <row r="257" customFormat="false" ht="12.75" hidden="false" customHeight="false" outlineLevel="0" collapsed="false">
      <c r="A257" s="10" t="s">
        <v>729</v>
      </c>
      <c r="B257" s="10" t="s">
        <v>730</v>
      </c>
      <c r="C257" s="13" t="n">
        <v>40.55</v>
      </c>
      <c r="D257" s="11" t="n">
        <v>15838.86</v>
      </c>
      <c r="E257" s="13" t="n">
        <v>167.5</v>
      </c>
      <c r="F257" s="11" t="n">
        <v>41535.09</v>
      </c>
      <c r="G257" s="12" t="n">
        <v>3.1307</v>
      </c>
      <c r="H257" s="12" t="n">
        <v>1.6224</v>
      </c>
    </row>
    <row r="258" customFormat="false" ht="12.75" hidden="false" customHeight="false" outlineLevel="0" collapsed="false">
      <c r="A258" s="10" t="s">
        <v>731</v>
      </c>
      <c r="B258" s="10" t="s">
        <v>732</v>
      </c>
      <c r="C258" s="11" t="n">
        <v>3531.08</v>
      </c>
      <c r="D258" s="11" t="n">
        <v>60963.02</v>
      </c>
      <c r="E258" s="11" t="n">
        <v>6212.97</v>
      </c>
      <c r="F258" s="11" t="n">
        <v>41496.13</v>
      </c>
      <c r="G258" s="12" t="n">
        <v>0.7595</v>
      </c>
      <c r="H258" s="12" t="n">
        <v>-0.3193</v>
      </c>
    </row>
    <row r="259" customFormat="false" ht="12.75" hidden="false" customHeight="false" outlineLevel="0" collapsed="false">
      <c r="A259" s="10" t="s">
        <v>733</v>
      </c>
      <c r="B259" s="10" t="s">
        <v>734</v>
      </c>
      <c r="C259" s="11" t="n">
        <v>3422</v>
      </c>
      <c r="D259" s="11" t="n">
        <v>24352.27</v>
      </c>
      <c r="E259" s="11" t="n">
        <v>4467.9</v>
      </c>
      <c r="F259" s="11" t="n">
        <v>41396.05</v>
      </c>
      <c r="G259" s="12" t="n">
        <v>0.3056</v>
      </c>
      <c r="H259" s="12" t="n">
        <v>0.6999</v>
      </c>
    </row>
    <row r="260" customFormat="false" ht="12.75" hidden="false" customHeight="false" outlineLevel="0" collapsed="false">
      <c r="A260" s="10" t="s">
        <v>735</v>
      </c>
      <c r="B260" s="10" t="s">
        <v>736</v>
      </c>
      <c r="C260" s="11" t="n">
        <v>2954.72</v>
      </c>
      <c r="D260" s="11" t="n">
        <v>43579.22</v>
      </c>
      <c r="E260" s="11" t="n">
        <v>2254.95</v>
      </c>
      <c r="F260" s="11" t="n">
        <v>40614.9</v>
      </c>
      <c r="G260" s="12" t="n">
        <v>-0.2368</v>
      </c>
      <c r="H260" s="12" t="n">
        <v>-0.068</v>
      </c>
    </row>
    <row r="261" customFormat="false" ht="12.75" hidden="false" customHeight="false" outlineLevel="0" collapsed="false">
      <c r="A261" s="10" t="s">
        <v>737</v>
      </c>
      <c r="B261" s="10" t="s">
        <v>738</v>
      </c>
      <c r="C261" s="11" t="n">
        <v>10933.49</v>
      </c>
      <c r="D261" s="11" t="n">
        <v>55795.38</v>
      </c>
      <c r="E261" s="11" t="n">
        <v>9653.24</v>
      </c>
      <c r="F261" s="11" t="n">
        <v>40237.66</v>
      </c>
      <c r="G261" s="12" t="n">
        <v>-0.1171</v>
      </c>
      <c r="H261" s="12" t="n">
        <v>-0.2788</v>
      </c>
    </row>
    <row r="262" customFormat="false" ht="12.75" hidden="false" customHeight="false" outlineLevel="0" collapsed="false">
      <c r="A262" s="10" t="s">
        <v>739</v>
      </c>
      <c r="B262" s="10" t="s">
        <v>740</v>
      </c>
      <c r="C262" s="11" t="n">
        <v>3299.96</v>
      </c>
      <c r="D262" s="11" t="n">
        <v>51919.71</v>
      </c>
      <c r="E262" s="11" t="n">
        <v>2594.33</v>
      </c>
      <c r="F262" s="11" t="n">
        <v>40055.23</v>
      </c>
      <c r="G262" s="12" t="n">
        <v>-0.2138</v>
      </c>
      <c r="H262" s="12" t="n">
        <v>-0.2285</v>
      </c>
    </row>
    <row r="263" customFormat="false" ht="12.75" hidden="false" customHeight="false" outlineLevel="0" collapsed="false">
      <c r="A263" s="10" t="s">
        <v>741</v>
      </c>
      <c r="B263" s="10" t="s">
        <v>742</v>
      </c>
      <c r="C263" s="11" t="n">
        <v>13000.8</v>
      </c>
      <c r="D263" s="11" t="n">
        <v>64653.62</v>
      </c>
      <c r="E263" s="11" t="n">
        <v>8608.4</v>
      </c>
      <c r="F263" s="11" t="n">
        <v>39997.43</v>
      </c>
      <c r="G263" s="12" t="n">
        <v>-0.3379</v>
      </c>
      <c r="H263" s="12" t="n">
        <v>-0.3814</v>
      </c>
    </row>
    <row r="264" customFormat="false" ht="12.75" hidden="false" customHeight="false" outlineLevel="0" collapsed="false">
      <c r="A264" s="10" t="s">
        <v>743</v>
      </c>
      <c r="B264" s="10" t="s">
        <v>744</v>
      </c>
      <c r="C264" s="11"/>
      <c r="D264" s="11"/>
      <c r="E264" s="11" t="n">
        <v>10850.58</v>
      </c>
      <c r="F264" s="11" t="n">
        <v>39074.54</v>
      </c>
      <c r="G264" s="12" t="s">
        <v>18</v>
      </c>
      <c r="H264" s="12" t="s">
        <v>18</v>
      </c>
    </row>
    <row r="265" customFormat="false" ht="12.75" hidden="false" customHeight="false" outlineLevel="0" collapsed="false">
      <c r="A265" s="10" t="s">
        <v>745</v>
      </c>
      <c r="B265" s="10" t="s">
        <v>746</v>
      </c>
      <c r="C265" s="11"/>
      <c r="D265" s="11"/>
      <c r="E265" s="11" t="n">
        <v>2709.4</v>
      </c>
      <c r="F265" s="11" t="n">
        <v>38813.99</v>
      </c>
      <c r="G265" s="12" t="s">
        <v>18</v>
      </c>
      <c r="H265" s="12" t="s">
        <v>18</v>
      </c>
    </row>
    <row r="266" customFormat="false" ht="12.75" hidden="false" customHeight="false" outlineLevel="0" collapsed="false">
      <c r="A266" s="10" t="s">
        <v>747</v>
      </c>
      <c r="B266" s="10" t="s">
        <v>748</v>
      </c>
      <c r="C266" s="11" t="n">
        <v>2599.76</v>
      </c>
      <c r="D266" s="11" t="n">
        <v>45246.94</v>
      </c>
      <c r="E266" s="11" t="n">
        <v>2072.01</v>
      </c>
      <c r="F266" s="11" t="n">
        <v>38795.76</v>
      </c>
      <c r="G266" s="12" t="n">
        <v>-0.203</v>
      </c>
      <c r="H266" s="12" t="n">
        <v>-0.1426</v>
      </c>
    </row>
    <row r="267" customFormat="false" ht="12.75" hidden="false" customHeight="false" outlineLevel="0" collapsed="false">
      <c r="A267" s="10" t="s">
        <v>749</v>
      </c>
      <c r="B267" s="10" t="s">
        <v>750</v>
      </c>
      <c r="C267" s="11" t="n">
        <v>4770.41</v>
      </c>
      <c r="D267" s="11" t="n">
        <v>72522.62</v>
      </c>
      <c r="E267" s="11" t="n">
        <v>2245.9</v>
      </c>
      <c r="F267" s="11" t="n">
        <v>38747.94</v>
      </c>
      <c r="G267" s="12" t="n">
        <v>-0.5292</v>
      </c>
      <c r="H267" s="12" t="n">
        <v>-0.4657</v>
      </c>
    </row>
    <row r="268" customFormat="false" ht="12.75" hidden="false" customHeight="false" outlineLevel="0" collapsed="false">
      <c r="A268" s="10" t="s">
        <v>751</v>
      </c>
      <c r="B268" s="10" t="s">
        <v>752</v>
      </c>
      <c r="C268" s="13" t="n">
        <v>183.35</v>
      </c>
      <c r="D268" s="11" t="n">
        <v>21532.15</v>
      </c>
      <c r="E268" s="11" t="n">
        <v>2203.07</v>
      </c>
      <c r="F268" s="11" t="n">
        <v>38474.24</v>
      </c>
      <c r="G268" s="12" t="n">
        <v>11.0157</v>
      </c>
      <c r="H268" s="12" t="n">
        <v>0.7868</v>
      </c>
    </row>
    <row r="269" customFormat="false" ht="12.75" hidden="false" customHeight="false" outlineLevel="0" collapsed="false">
      <c r="A269" s="10" t="s">
        <v>753</v>
      </c>
      <c r="B269" s="10" t="s">
        <v>754</v>
      </c>
      <c r="C269" s="11" t="n">
        <v>20701.85</v>
      </c>
      <c r="D269" s="11" t="n">
        <v>259719.65</v>
      </c>
      <c r="E269" s="11" t="n">
        <v>2605.6</v>
      </c>
      <c r="F269" s="11" t="n">
        <v>38159.76</v>
      </c>
      <c r="G269" s="12" t="n">
        <v>-0.8741</v>
      </c>
      <c r="H269" s="12" t="n">
        <v>-0.8531</v>
      </c>
    </row>
    <row r="270" customFormat="false" ht="12.75" hidden="false" customHeight="false" outlineLevel="0" collapsed="false">
      <c r="A270" s="10" t="s">
        <v>755</v>
      </c>
      <c r="B270" s="10" t="s">
        <v>756</v>
      </c>
      <c r="C270" s="11"/>
      <c r="D270" s="11"/>
      <c r="E270" s="11" t="n">
        <v>8770.62</v>
      </c>
      <c r="F270" s="11" t="n">
        <v>38084.62</v>
      </c>
      <c r="G270" s="12" t="s">
        <v>18</v>
      </c>
      <c r="H270" s="12" t="s">
        <v>18</v>
      </c>
    </row>
    <row r="271" customFormat="false" ht="12.75" hidden="false" customHeight="false" outlineLevel="0" collapsed="false">
      <c r="A271" s="10" t="s">
        <v>757</v>
      </c>
      <c r="B271" s="10" t="s">
        <v>758</v>
      </c>
      <c r="C271" s="13" t="n">
        <v>341.73</v>
      </c>
      <c r="D271" s="11" t="n">
        <v>2251.89</v>
      </c>
      <c r="E271" s="11" t="n">
        <v>2268.12</v>
      </c>
      <c r="F271" s="11" t="n">
        <v>37764.2</v>
      </c>
      <c r="G271" s="12" t="n">
        <v>5.6372</v>
      </c>
      <c r="H271" s="12" t="n">
        <v>15.77</v>
      </c>
    </row>
    <row r="272" customFormat="false" ht="12.75" hidden="false" customHeight="false" outlineLevel="0" collapsed="false">
      <c r="A272" s="10" t="s">
        <v>759</v>
      </c>
      <c r="B272" s="10" t="s">
        <v>760</v>
      </c>
      <c r="C272" s="13" t="n">
        <v>249.1</v>
      </c>
      <c r="D272" s="11" t="n">
        <v>9995.47</v>
      </c>
      <c r="E272" s="11" t="n">
        <v>1077.69</v>
      </c>
      <c r="F272" s="11" t="n">
        <v>36168.56</v>
      </c>
      <c r="G272" s="12" t="n">
        <v>3.3263</v>
      </c>
      <c r="H272" s="12" t="n">
        <v>2.6185</v>
      </c>
    </row>
    <row r="273" customFormat="false" ht="12.75" hidden="false" customHeight="false" outlineLevel="0" collapsed="false">
      <c r="A273" s="10" t="s">
        <v>761</v>
      </c>
      <c r="B273" s="10" t="s">
        <v>762</v>
      </c>
      <c r="C273" s="11" t="n">
        <v>8848.04</v>
      </c>
      <c r="D273" s="11" t="n">
        <v>51027.77</v>
      </c>
      <c r="E273" s="11" t="n">
        <v>9440</v>
      </c>
      <c r="F273" s="11" t="n">
        <v>35707.07</v>
      </c>
      <c r="G273" s="12" t="n">
        <v>0.0669</v>
      </c>
      <c r="H273" s="12" t="n">
        <v>-0.3002</v>
      </c>
    </row>
    <row r="274" customFormat="false" ht="12.75" hidden="false" customHeight="false" outlineLevel="0" collapsed="false">
      <c r="A274" s="10" t="s">
        <v>763</v>
      </c>
      <c r="B274" s="10" t="s">
        <v>764</v>
      </c>
      <c r="C274" s="11" t="n">
        <v>1834.58</v>
      </c>
      <c r="D274" s="11" t="n">
        <v>16689.19</v>
      </c>
      <c r="E274" s="11" t="n">
        <v>3945.73</v>
      </c>
      <c r="F274" s="11" t="n">
        <v>35632.23</v>
      </c>
      <c r="G274" s="12" t="n">
        <v>1.1508</v>
      </c>
      <c r="H274" s="12" t="n">
        <v>1.135</v>
      </c>
    </row>
    <row r="275" customFormat="false" ht="12.75" hidden="false" customHeight="false" outlineLevel="0" collapsed="false">
      <c r="A275" s="10" t="s">
        <v>765</v>
      </c>
      <c r="B275" s="10" t="s">
        <v>766</v>
      </c>
      <c r="C275" s="11"/>
      <c r="D275" s="11"/>
      <c r="E275" s="11" t="n">
        <v>4933.5</v>
      </c>
      <c r="F275" s="11" t="n">
        <v>35262.63</v>
      </c>
      <c r="G275" s="12" t="s">
        <v>18</v>
      </c>
      <c r="H275" s="12" t="s">
        <v>18</v>
      </c>
    </row>
    <row r="276" customFormat="false" ht="12.75" hidden="false" customHeight="false" outlineLevel="0" collapsed="false">
      <c r="A276" s="10" t="s">
        <v>767</v>
      </c>
      <c r="B276" s="10" t="s">
        <v>407</v>
      </c>
      <c r="C276" s="11" t="n">
        <v>1662.44</v>
      </c>
      <c r="D276" s="11" t="n">
        <v>14752.99</v>
      </c>
      <c r="E276" s="11" t="n">
        <v>4010.98</v>
      </c>
      <c r="F276" s="11" t="n">
        <v>34646.53</v>
      </c>
      <c r="G276" s="12" t="n">
        <v>1.4127</v>
      </c>
      <c r="H276" s="12" t="n">
        <v>1.3484</v>
      </c>
    </row>
    <row r="277" customFormat="false" ht="12.75" hidden="false" customHeight="false" outlineLevel="0" collapsed="false">
      <c r="A277" s="10" t="s">
        <v>768</v>
      </c>
      <c r="B277" s="10" t="s">
        <v>769</v>
      </c>
      <c r="C277" s="11" t="n">
        <v>3315.39</v>
      </c>
      <c r="D277" s="11" t="n">
        <v>48261.34</v>
      </c>
      <c r="E277" s="11" t="n">
        <v>2848.8</v>
      </c>
      <c r="F277" s="11" t="n">
        <v>34299.84</v>
      </c>
      <c r="G277" s="12" t="n">
        <v>-0.1407</v>
      </c>
      <c r="H277" s="12" t="n">
        <v>-0.2893</v>
      </c>
    </row>
    <row r="278" customFormat="false" ht="12.75" hidden="false" customHeight="false" outlineLevel="0" collapsed="false">
      <c r="A278" s="10" t="s">
        <v>770</v>
      </c>
      <c r="B278" s="10" t="s">
        <v>771</v>
      </c>
      <c r="C278" s="11" t="n">
        <v>2018.14</v>
      </c>
      <c r="D278" s="11" t="n">
        <v>27587.05</v>
      </c>
      <c r="E278" s="11" t="n">
        <v>1764.16</v>
      </c>
      <c r="F278" s="11" t="n">
        <v>34048.29</v>
      </c>
      <c r="G278" s="12" t="n">
        <v>-0.1258</v>
      </c>
      <c r="H278" s="12" t="n">
        <v>0.2342</v>
      </c>
    </row>
    <row r="279" customFormat="false" ht="12.75" hidden="false" customHeight="false" outlineLevel="0" collapsed="false">
      <c r="A279" s="10" t="s">
        <v>772</v>
      </c>
      <c r="B279" s="10" t="s">
        <v>773</v>
      </c>
      <c r="C279" s="11" t="n">
        <v>2031.8</v>
      </c>
      <c r="D279" s="11" t="n">
        <v>16220.38</v>
      </c>
      <c r="E279" s="11" t="n">
        <v>10571.76</v>
      </c>
      <c r="F279" s="11" t="n">
        <v>33960.79</v>
      </c>
      <c r="G279" s="12" t="n">
        <v>4.2031</v>
      </c>
      <c r="H279" s="12" t="n">
        <v>1.0937</v>
      </c>
    </row>
    <row r="280" customFormat="false" ht="12.75" hidden="false" customHeight="false" outlineLevel="0" collapsed="false">
      <c r="A280" s="10" t="s">
        <v>774</v>
      </c>
      <c r="B280" s="10" t="s">
        <v>775</v>
      </c>
      <c r="C280" s="11" t="n">
        <v>1097.7</v>
      </c>
      <c r="D280" s="11" t="n">
        <v>17680.35</v>
      </c>
      <c r="E280" s="11" t="n">
        <v>2954.52</v>
      </c>
      <c r="F280" s="11" t="n">
        <v>33186.63</v>
      </c>
      <c r="G280" s="12" t="n">
        <v>1.6916</v>
      </c>
      <c r="H280" s="12" t="n">
        <v>0.877</v>
      </c>
    </row>
    <row r="281" customFormat="false" ht="12.75" hidden="false" customHeight="false" outlineLevel="0" collapsed="false">
      <c r="A281" s="10" t="s">
        <v>776</v>
      </c>
      <c r="B281" s="10" t="s">
        <v>777</v>
      </c>
      <c r="C281" s="11" t="n">
        <v>7964.8</v>
      </c>
      <c r="D281" s="11" t="n">
        <v>71524.5</v>
      </c>
      <c r="E281" s="11" t="n">
        <v>1600.65</v>
      </c>
      <c r="F281" s="11" t="n">
        <v>32667.34</v>
      </c>
      <c r="G281" s="12" t="n">
        <v>-0.799</v>
      </c>
      <c r="H281" s="12" t="n">
        <v>-0.5433</v>
      </c>
    </row>
    <row r="282" customFormat="false" ht="12.75" hidden="false" customHeight="false" outlineLevel="0" collapsed="false">
      <c r="A282" s="10" t="s">
        <v>778</v>
      </c>
      <c r="B282" s="10" t="s">
        <v>779</v>
      </c>
      <c r="C282" s="13" t="n">
        <v>793.07</v>
      </c>
      <c r="D282" s="11" t="n">
        <v>12572.24</v>
      </c>
      <c r="E282" s="11" t="n">
        <v>1708.68</v>
      </c>
      <c r="F282" s="11" t="n">
        <v>31028.18</v>
      </c>
      <c r="G282" s="12" t="n">
        <v>1.1545</v>
      </c>
      <c r="H282" s="12" t="n">
        <v>1.468</v>
      </c>
    </row>
    <row r="283" customFormat="false" ht="12.75" hidden="false" customHeight="false" outlineLevel="0" collapsed="false">
      <c r="A283" s="10" t="s">
        <v>780</v>
      </c>
      <c r="B283" s="10" t="s">
        <v>781</v>
      </c>
      <c r="C283" s="11"/>
      <c r="D283" s="11"/>
      <c r="E283" s="13" t="n">
        <v>581.03</v>
      </c>
      <c r="F283" s="11" t="n">
        <v>30904.63</v>
      </c>
      <c r="G283" s="12" t="s">
        <v>18</v>
      </c>
      <c r="H283" s="12" t="s">
        <v>18</v>
      </c>
    </row>
    <row r="284" customFormat="false" ht="12.75" hidden="false" customHeight="false" outlineLevel="0" collapsed="false">
      <c r="A284" s="10" t="s">
        <v>782</v>
      </c>
      <c r="B284" s="10" t="s">
        <v>783</v>
      </c>
      <c r="C284" s="13" t="n">
        <v>961.41</v>
      </c>
      <c r="D284" s="11" t="n">
        <v>14694.55</v>
      </c>
      <c r="E284" s="11" t="n">
        <v>24192.22</v>
      </c>
      <c r="F284" s="11" t="n">
        <v>30895.64</v>
      </c>
      <c r="G284" s="12" t="n">
        <v>24.1633</v>
      </c>
      <c r="H284" s="12" t="n">
        <v>1.1025</v>
      </c>
    </row>
    <row r="285" customFormat="false" ht="12.75" hidden="false" customHeight="false" outlineLevel="0" collapsed="false">
      <c r="A285" s="10" t="s">
        <v>784</v>
      </c>
      <c r="B285" s="10" t="s">
        <v>785</v>
      </c>
      <c r="C285" s="13" t="n">
        <v>82.11</v>
      </c>
      <c r="D285" s="11" t="n">
        <v>2973.17</v>
      </c>
      <c r="E285" s="11" t="n">
        <v>2463.23</v>
      </c>
      <c r="F285" s="11" t="n">
        <v>29722.94</v>
      </c>
      <c r="G285" s="12" t="n">
        <v>28.9991</v>
      </c>
      <c r="H285" s="12" t="n">
        <v>8.9971</v>
      </c>
    </row>
    <row r="286" customFormat="false" ht="12.75" hidden="false" customHeight="false" outlineLevel="0" collapsed="false">
      <c r="A286" s="10" t="s">
        <v>786</v>
      </c>
      <c r="B286" s="10" t="s">
        <v>787</v>
      </c>
      <c r="C286" s="11"/>
      <c r="D286" s="11"/>
      <c r="E286" s="11" t="n">
        <v>6742.26</v>
      </c>
      <c r="F286" s="11" t="n">
        <v>29605.79</v>
      </c>
      <c r="G286" s="12" t="s">
        <v>18</v>
      </c>
      <c r="H286" s="12" t="s">
        <v>18</v>
      </c>
    </row>
    <row r="287" customFormat="false" ht="12.75" hidden="false" customHeight="false" outlineLevel="0" collapsed="false">
      <c r="A287" s="10" t="s">
        <v>788</v>
      </c>
      <c r="B287" s="10" t="s">
        <v>789</v>
      </c>
      <c r="C287" s="11" t="n">
        <v>5247</v>
      </c>
      <c r="D287" s="11" t="n">
        <v>75469.22</v>
      </c>
      <c r="E287" s="11" t="n">
        <v>2703.35</v>
      </c>
      <c r="F287" s="11" t="n">
        <v>29584.62</v>
      </c>
      <c r="G287" s="12" t="n">
        <v>-0.4848</v>
      </c>
      <c r="H287" s="12" t="n">
        <v>-0.608</v>
      </c>
    </row>
    <row r="288" customFormat="false" ht="12.75" hidden="false" customHeight="false" outlineLevel="0" collapsed="false">
      <c r="A288" s="10" t="s">
        <v>790</v>
      </c>
      <c r="B288" s="10" t="s">
        <v>791</v>
      </c>
      <c r="C288" s="11" t="n">
        <v>20065.67</v>
      </c>
      <c r="D288" s="11" t="n">
        <v>237113.27</v>
      </c>
      <c r="E288" s="11" t="n">
        <v>1792.73</v>
      </c>
      <c r="F288" s="11" t="n">
        <v>29010.08</v>
      </c>
      <c r="G288" s="12" t="n">
        <v>-0.9107</v>
      </c>
      <c r="H288" s="12" t="n">
        <v>-0.8777</v>
      </c>
    </row>
    <row r="289" customFormat="false" ht="12.75" hidden="false" customHeight="false" outlineLevel="0" collapsed="false">
      <c r="A289" s="10" t="s">
        <v>792</v>
      </c>
      <c r="B289" s="10" t="s">
        <v>793</v>
      </c>
      <c r="C289" s="11"/>
      <c r="D289" s="11"/>
      <c r="E289" s="11" t="n">
        <v>1673.2</v>
      </c>
      <c r="F289" s="11" t="n">
        <v>28213.57</v>
      </c>
      <c r="G289" s="12" t="s">
        <v>18</v>
      </c>
      <c r="H289" s="12" t="s">
        <v>18</v>
      </c>
    </row>
    <row r="290" customFormat="false" ht="12.75" hidden="false" customHeight="false" outlineLevel="0" collapsed="false">
      <c r="A290" s="10" t="s">
        <v>794</v>
      </c>
      <c r="B290" s="10" t="s">
        <v>795</v>
      </c>
      <c r="C290" s="11" t="n">
        <v>3900.82</v>
      </c>
      <c r="D290" s="11" t="n">
        <v>65958.76</v>
      </c>
      <c r="E290" s="11" t="n">
        <v>1156.35</v>
      </c>
      <c r="F290" s="11" t="n">
        <v>27667.1</v>
      </c>
      <c r="G290" s="12" t="n">
        <v>-0.7036</v>
      </c>
      <c r="H290" s="12" t="n">
        <v>-0.5805</v>
      </c>
    </row>
    <row r="291" customFormat="false" ht="12.75" hidden="false" customHeight="false" outlineLevel="0" collapsed="false">
      <c r="A291" s="10" t="s">
        <v>796</v>
      </c>
      <c r="B291" s="10" t="s">
        <v>797</v>
      </c>
      <c r="C291" s="11" t="n">
        <v>2480.9</v>
      </c>
      <c r="D291" s="11" t="n">
        <v>42116.41</v>
      </c>
      <c r="E291" s="11" t="n">
        <v>2669.85</v>
      </c>
      <c r="F291" s="11" t="n">
        <v>27397.29</v>
      </c>
      <c r="G291" s="12" t="n">
        <v>0.0762</v>
      </c>
      <c r="H291" s="12" t="n">
        <v>-0.3495</v>
      </c>
    </row>
    <row r="292" customFormat="false" ht="12.75" hidden="false" customHeight="false" outlineLevel="0" collapsed="false">
      <c r="A292" s="10" t="s">
        <v>798</v>
      </c>
      <c r="B292" s="10" t="s">
        <v>799</v>
      </c>
      <c r="C292" s="13" t="n">
        <v>10.06</v>
      </c>
      <c r="D292" s="13" t="n">
        <v>443.67</v>
      </c>
      <c r="E292" s="11" t="n">
        <v>1678.75</v>
      </c>
      <c r="F292" s="11" t="n">
        <v>27041.7</v>
      </c>
      <c r="G292" s="12" t="n">
        <v>165.8738</v>
      </c>
      <c r="H292" s="12" t="n">
        <v>59.95</v>
      </c>
    </row>
    <row r="293" customFormat="false" ht="12.75" hidden="false" customHeight="false" outlineLevel="0" collapsed="false">
      <c r="A293" s="10" t="s">
        <v>800</v>
      </c>
      <c r="B293" s="10" t="s">
        <v>801</v>
      </c>
      <c r="C293" s="11" t="n">
        <v>9183.9</v>
      </c>
      <c r="D293" s="11" t="n">
        <v>169201.89</v>
      </c>
      <c r="E293" s="11" t="n">
        <v>1226.81</v>
      </c>
      <c r="F293" s="11" t="n">
        <v>26818.03</v>
      </c>
      <c r="G293" s="12" t="n">
        <v>-0.8664</v>
      </c>
      <c r="H293" s="12" t="n">
        <v>-0.8415</v>
      </c>
    </row>
    <row r="294" customFormat="false" ht="12.75" hidden="false" customHeight="false" outlineLevel="0" collapsed="false">
      <c r="A294" s="10" t="s">
        <v>802</v>
      </c>
      <c r="B294" s="10" t="s">
        <v>803</v>
      </c>
      <c r="C294" s="11" t="n">
        <v>15186.82</v>
      </c>
      <c r="D294" s="11" t="n">
        <v>76320.07</v>
      </c>
      <c r="E294" s="11" t="n">
        <v>4249.96</v>
      </c>
      <c r="F294" s="11" t="n">
        <v>26417.99</v>
      </c>
      <c r="G294" s="12" t="n">
        <v>-0.7202</v>
      </c>
      <c r="H294" s="12" t="n">
        <v>-0.6539</v>
      </c>
    </row>
    <row r="295" customFormat="false" ht="12.75" hidden="false" customHeight="false" outlineLevel="0" collapsed="false">
      <c r="A295" s="10" t="s">
        <v>804</v>
      </c>
      <c r="B295" s="10" t="s">
        <v>805</v>
      </c>
      <c r="C295" s="11"/>
      <c r="D295" s="11"/>
      <c r="E295" s="11" t="n">
        <v>3486.71</v>
      </c>
      <c r="F295" s="11" t="n">
        <v>26377.7</v>
      </c>
      <c r="G295" s="12" t="s">
        <v>18</v>
      </c>
      <c r="H295" s="12" t="s">
        <v>18</v>
      </c>
    </row>
    <row r="296" customFormat="false" ht="12.75" hidden="false" customHeight="false" outlineLevel="0" collapsed="false">
      <c r="A296" s="10" t="s">
        <v>806</v>
      </c>
      <c r="B296" s="10" t="s">
        <v>807</v>
      </c>
      <c r="C296" s="11" t="n">
        <v>1929.71</v>
      </c>
      <c r="D296" s="11" t="n">
        <v>47652.94</v>
      </c>
      <c r="E296" s="11" t="n">
        <v>1155.66</v>
      </c>
      <c r="F296" s="11" t="n">
        <v>25778.22</v>
      </c>
      <c r="G296" s="12" t="n">
        <v>-0.4011</v>
      </c>
      <c r="H296" s="12" t="n">
        <v>-0.459</v>
      </c>
    </row>
    <row r="297" customFormat="false" ht="12.75" hidden="false" customHeight="false" outlineLevel="0" collapsed="false">
      <c r="A297" s="10" t="s">
        <v>808</v>
      </c>
      <c r="B297" s="10" t="s">
        <v>809</v>
      </c>
      <c r="C297" s="13" t="n">
        <v>281</v>
      </c>
      <c r="D297" s="11" t="n">
        <v>3352.48</v>
      </c>
      <c r="E297" s="11" t="n">
        <v>4212</v>
      </c>
      <c r="F297" s="11" t="n">
        <v>25763.9</v>
      </c>
      <c r="G297" s="12" t="n">
        <v>13.9893</v>
      </c>
      <c r="H297" s="12" t="n">
        <v>6.685</v>
      </c>
    </row>
    <row r="298" customFormat="false" ht="12.75" hidden="false" customHeight="false" outlineLevel="0" collapsed="false">
      <c r="A298" s="10" t="s">
        <v>810</v>
      </c>
      <c r="B298" s="10" t="s">
        <v>811</v>
      </c>
      <c r="C298" s="11" t="n">
        <v>7604.4</v>
      </c>
      <c r="D298" s="11" t="n">
        <v>72136.08</v>
      </c>
      <c r="E298" s="11" t="n">
        <v>2719.05</v>
      </c>
      <c r="F298" s="11" t="n">
        <v>25625.24</v>
      </c>
      <c r="G298" s="12" t="n">
        <v>-0.6424</v>
      </c>
      <c r="H298" s="12" t="n">
        <v>-0.6448</v>
      </c>
    </row>
    <row r="299" customFormat="false" ht="12.75" hidden="false" customHeight="false" outlineLevel="0" collapsed="false">
      <c r="A299" s="10" t="s">
        <v>812</v>
      </c>
      <c r="B299" s="10" t="s">
        <v>813</v>
      </c>
      <c r="C299" s="11" t="n">
        <v>7091.13</v>
      </c>
      <c r="D299" s="11" t="n">
        <v>75858.87</v>
      </c>
      <c r="E299" s="11" t="n">
        <v>2455.5</v>
      </c>
      <c r="F299" s="11" t="n">
        <v>25557.81</v>
      </c>
      <c r="G299" s="12" t="n">
        <v>-0.6537</v>
      </c>
      <c r="H299" s="12" t="n">
        <v>-0.6631</v>
      </c>
    </row>
    <row r="300" customFormat="false" ht="12.75" hidden="false" customHeight="false" outlineLevel="0" collapsed="false">
      <c r="A300" s="10" t="s">
        <v>814</v>
      </c>
      <c r="B300" s="10" t="s">
        <v>815</v>
      </c>
      <c r="C300" s="11"/>
      <c r="D300" s="11"/>
      <c r="E300" s="13" t="n">
        <v>163</v>
      </c>
      <c r="F300" s="11" t="n">
        <v>25438.23</v>
      </c>
      <c r="G300" s="12" t="s">
        <v>18</v>
      </c>
      <c r="H300" s="12" t="s">
        <v>18</v>
      </c>
    </row>
    <row r="301" customFormat="false" ht="12.75" hidden="false" customHeight="false" outlineLevel="0" collapsed="false">
      <c r="A301" s="10" t="s">
        <v>816</v>
      </c>
      <c r="B301" s="10" t="s">
        <v>817</v>
      </c>
      <c r="C301" s="11"/>
      <c r="D301" s="11"/>
      <c r="E301" s="11" t="n">
        <v>1943</v>
      </c>
      <c r="F301" s="11" t="n">
        <v>25256.11</v>
      </c>
      <c r="G301" s="12" t="s">
        <v>18</v>
      </c>
      <c r="H301" s="12" t="s">
        <v>18</v>
      </c>
    </row>
    <row r="302" customFormat="false" ht="12.75" hidden="false" customHeight="false" outlineLevel="0" collapsed="false">
      <c r="A302" s="10" t="s">
        <v>818</v>
      </c>
      <c r="B302" s="10" t="s">
        <v>771</v>
      </c>
      <c r="C302" s="11" t="n">
        <v>1060.34</v>
      </c>
      <c r="D302" s="11" t="n">
        <v>30394.84</v>
      </c>
      <c r="E302" s="11" t="n">
        <v>1308.13</v>
      </c>
      <c r="F302" s="11" t="n">
        <v>24833.46</v>
      </c>
      <c r="G302" s="12" t="n">
        <v>0.2337</v>
      </c>
      <c r="H302" s="12" t="n">
        <v>-0.183</v>
      </c>
    </row>
    <row r="303" customFormat="false" ht="12.75" hidden="false" customHeight="false" outlineLevel="0" collapsed="false">
      <c r="A303" s="10" t="s">
        <v>819</v>
      </c>
      <c r="B303" s="10" t="s">
        <v>820</v>
      </c>
      <c r="C303" s="11"/>
      <c r="D303" s="11"/>
      <c r="E303" s="11" t="n">
        <v>1855.5</v>
      </c>
      <c r="F303" s="11" t="n">
        <v>24434.93</v>
      </c>
      <c r="G303" s="12" t="s">
        <v>18</v>
      </c>
      <c r="H303" s="12" t="s">
        <v>18</v>
      </c>
    </row>
    <row r="304" customFormat="false" ht="12.75" hidden="false" customHeight="false" outlineLevel="0" collapsed="false">
      <c r="A304" s="10" t="s">
        <v>821</v>
      </c>
      <c r="B304" s="10" t="s">
        <v>822</v>
      </c>
      <c r="C304" s="11" t="n">
        <v>1636.82</v>
      </c>
      <c r="D304" s="11" t="n">
        <v>20664.8</v>
      </c>
      <c r="E304" s="11" t="n">
        <v>2105.36</v>
      </c>
      <c r="F304" s="11" t="n">
        <v>24303.25</v>
      </c>
      <c r="G304" s="12" t="n">
        <v>0.2863</v>
      </c>
      <c r="H304" s="12" t="n">
        <v>0.1761</v>
      </c>
    </row>
    <row r="305" customFormat="false" ht="12.75" hidden="false" customHeight="false" outlineLevel="0" collapsed="false">
      <c r="A305" s="10" t="s">
        <v>823</v>
      </c>
      <c r="B305" s="10" t="s">
        <v>824</v>
      </c>
      <c r="C305" s="11" t="n">
        <v>5350.38</v>
      </c>
      <c r="D305" s="11" t="n">
        <v>39524.8</v>
      </c>
      <c r="E305" s="11" t="n">
        <v>2802</v>
      </c>
      <c r="F305" s="11" t="n">
        <v>24090.84</v>
      </c>
      <c r="G305" s="12" t="n">
        <v>-0.4763</v>
      </c>
      <c r="H305" s="12" t="n">
        <v>-0.3905</v>
      </c>
    </row>
    <row r="306" customFormat="false" ht="12.75" hidden="false" customHeight="false" outlineLevel="0" collapsed="false">
      <c r="A306" s="10" t="s">
        <v>825</v>
      </c>
      <c r="B306" s="10" t="s">
        <v>826</v>
      </c>
      <c r="C306" s="11"/>
      <c r="D306" s="11"/>
      <c r="E306" s="11" t="n">
        <v>1231.5</v>
      </c>
      <c r="F306" s="11" t="n">
        <v>23192.06</v>
      </c>
      <c r="G306" s="12" t="s">
        <v>18</v>
      </c>
      <c r="H306" s="12" t="s">
        <v>18</v>
      </c>
    </row>
    <row r="307" customFormat="false" ht="12.75" hidden="false" customHeight="false" outlineLevel="0" collapsed="false">
      <c r="A307" s="10" t="s">
        <v>827</v>
      </c>
      <c r="B307" s="10" t="s">
        <v>828</v>
      </c>
      <c r="C307" s="11" t="n">
        <v>2324</v>
      </c>
      <c r="D307" s="11" t="n">
        <v>6930.88</v>
      </c>
      <c r="E307" s="11" t="n">
        <v>11780</v>
      </c>
      <c r="F307" s="11" t="n">
        <v>21590.19</v>
      </c>
      <c r="G307" s="12" t="n">
        <v>4.0688</v>
      </c>
      <c r="H307" s="12" t="n">
        <v>2.1151</v>
      </c>
    </row>
    <row r="308" customFormat="false" ht="12.75" hidden="false" customHeight="false" outlineLevel="0" collapsed="false">
      <c r="A308" s="10" t="s">
        <v>829</v>
      </c>
      <c r="B308" s="10" t="s">
        <v>830</v>
      </c>
      <c r="C308" s="11"/>
      <c r="D308" s="11"/>
      <c r="E308" s="11" t="n">
        <v>1440.5</v>
      </c>
      <c r="F308" s="11" t="n">
        <v>21362.98</v>
      </c>
      <c r="G308" s="12" t="s">
        <v>18</v>
      </c>
      <c r="H308" s="12" t="s">
        <v>18</v>
      </c>
    </row>
    <row r="309" customFormat="false" ht="12.75" hidden="false" customHeight="false" outlineLevel="0" collapsed="false">
      <c r="A309" s="10" t="s">
        <v>831</v>
      </c>
      <c r="B309" s="10" t="s">
        <v>832</v>
      </c>
      <c r="C309" s="11" t="n">
        <v>9823.7</v>
      </c>
      <c r="D309" s="11" t="n">
        <v>50914.71</v>
      </c>
      <c r="E309" s="11" t="n">
        <v>9994.8</v>
      </c>
      <c r="F309" s="11" t="n">
        <v>21226.33</v>
      </c>
      <c r="G309" s="12" t="n">
        <v>0.0174</v>
      </c>
      <c r="H309" s="12" t="n">
        <v>-0.5831</v>
      </c>
    </row>
    <row r="310" customFormat="false" ht="12.75" hidden="false" customHeight="false" outlineLevel="0" collapsed="false">
      <c r="A310" s="10" t="s">
        <v>833</v>
      </c>
      <c r="B310" s="10" t="s">
        <v>834</v>
      </c>
      <c r="C310" s="11" t="n">
        <v>29593.09</v>
      </c>
      <c r="D310" s="11" t="n">
        <v>256369.1</v>
      </c>
      <c r="E310" s="11" t="n">
        <v>2493.08</v>
      </c>
      <c r="F310" s="11" t="n">
        <v>21212.46</v>
      </c>
      <c r="G310" s="12" t="n">
        <v>-0.9158</v>
      </c>
      <c r="H310" s="12" t="n">
        <v>-0.9173</v>
      </c>
    </row>
    <row r="311" customFormat="false" ht="12.75" hidden="false" customHeight="false" outlineLevel="0" collapsed="false">
      <c r="A311" s="10" t="s">
        <v>835</v>
      </c>
      <c r="B311" s="10" t="s">
        <v>836</v>
      </c>
      <c r="C311" s="11" t="n">
        <v>1973.9</v>
      </c>
      <c r="D311" s="11" t="n">
        <v>21527.87</v>
      </c>
      <c r="E311" s="11" t="n">
        <v>3033.86</v>
      </c>
      <c r="F311" s="11" t="n">
        <v>21177.01</v>
      </c>
      <c r="G311" s="12" t="n">
        <v>0.537</v>
      </c>
      <c r="H311" s="12" t="n">
        <v>-0.0163</v>
      </c>
    </row>
    <row r="312" customFormat="false" ht="12.75" hidden="false" customHeight="false" outlineLevel="0" collapsed="false">
      <c r="A312" s="10" t="s">
        <v>837</v>
      </c>
      <c r="B312" s="10" t="s">
        <v>838</v>
      </c>
      <c r="C312" s="11"/>
      <c r="D312" s="11"/>
      <c r="E312" s="11" t="n">
        <v>1940.9</v>
      </c>
      <c r="F312" s="11" t="n">
        <v>21023.03</v>
      </c>
      <c r="G312" s="12" t="s">
        <v>18</v>
      </c>
      <c r="H312" s="12" t="s">
        <v>18</v>
      </c>
    </row>
    <row r="313" customFormat="false" ht="12.75" hidden="false" customHeight="false" outlineLevel="0" collapsed="false">
      <c r="A313" s="10" t="s">
        <v>839</v>
      </c>
      <c r="B313" s="10" t="s">
        <v>840</v>
      </c>
      <c r="C313" s="11"/>
      <c r="D313" s="11"/>
      <c r="E313" s="11" t="n">
        <v>3079.2</v>
      </c>
      <c r="F313" s="11" t="n">
        <v>21020.7</v>
      </c>
      <c r="G313" s="12" t="s">
        <v>18</v>
      </c>
      <c r="H313" s="12" t="s">
        <v>18</v>
      </c>
    </row>
    <row r="314" customFormat="false" ht="12.75" hidden="false" customHeight="false" outlineLevel="0" collapsed="false">
      <c r="A314" s="10" t="s">
        <v>841</v>
      </c>
      <c r="B314" s="10" t="s">
        <v>842</v>
      </c>
      <c r="C314" s="13" t="n">
        <v>976.09</v>
      </c>
      <c r="D314" s="11" t="n">
        <v>19485.22</v>
      </c>
      <c r="E314" s="13" t="n">
        <v>377.3</v>
      </c>
      <c r="F314" s="11" t="n">
        <v>20989.75</v>
      </c>
      <c r="G314" s="12" t="n">
        <v>-0.6135</v>
      </c>
      <c r="H314" s="12" t="n">
        <v>0.0772</v>
      </c>
    </row>
    <row r="315" customFormat="false" ht="12.75" hidden="false" customHeight="false" outlineLevel="0" collapsed="false">
      <c r="A315" s="10" t="s">
        <v>843</v>
      </c>
      <c r="B315" s="10" t="s">
        <v>844</v>
      </c>
      <c r="C315" s="11" t="n">
        <v>1292.18</v>
      </c>
      <c r="D315" s="11" t="n">
        <v>19533.12</v>
      </c>
      <c r="E315" s="11" t="n">
        <v>2771.7</v>
      </c>
      <c r="F315" s="11" t="n">
        <v>20785.23</v>
      </c>
      <c r="G315" s="12" t="n">
        <v>1.145</v>
      </c>
      <c r="H315" s="12" t="n">
        <v>0.0641</v>
      </c>
    </row>
    <row r="316" customFormat="false" ht="12.75" hidden="false" customHeight="false" outlineLevel="0" collapsed="false">
      <c r="A316" s="10" t="s">
        <v>845</v>
      </c>
      <c r="B316" s="10" t="s">
        <v>846</v>
      </c>
      <c r="C316" s="11" t="n">
        <v>13496.61</v>
      </c>
      <c r="D316" s="11" t="n">
        <v>172796.51</v>
      </c>
      <c r="E316" s="11" t="n">
        <v>1779.8</v>
      </c>
      <c r="F316" s="11" t="n">
        <v>20634.39</v>
      </c>
      <c r="G316" s="12" t="n">
        <v>-0.8681</v>
      </c>
      <c r="H316" s="12" t="n">
        <v>-0.8806</v>
      </c>
    </row>
    <row r="317" customFormat="false" ht="12.75" hidden="false" customHeight="false" outlineLevel="0" collapsed="false">
      <c r="A317" s="10" t="s">
        <v>847</v>
      </c>
      <c r="B317" s="10" t="s">
        <v>848</v>
      </c>
      <c r="C317" s="11"/>
      <c r="D317" s="11"/>
      <c r="E317" s="13" t="n">
        <v>363</v>
      </c>
      <c r="F317" s="11" t="n">
        <v>20400</v>
      </c>
      <c r="G317" s="12" t="s">
        <v>18</v>
      </c>
      <c r="H317" s="12" t="s">
        <v>18</v>
      </c>
    </row>
    <row r="318" customFormat="false" ht="12.75" hidden="false" customHeight="false" outlineLevel="0" collapsed="false">
      <c r="A318" s="10" t="s">
        <v>849</v>
      </c>
      <c r="B318" s="10" t="s">
        <v>850</v>
      </c>
      <c r="C318" s="11"/>
      <c r="D318" s="11"/>
      <c r="E318" s="11" t="n">
        <v>1728.3</v>
      </c>
      <c r="F318" s="11" t="n">
        <v>20279.86</v>
      </c>
      <c r="G318" s="12" t="s">
        <v>18</v>
      </c>
      <c r="H318" s="12" t="s">
        <v>18</v>
      </c>
    </row>
    <row r="319" customFormat="false" ht="12.75" hidden="false" customHeight="false" outlineLevel="0" collapsed="false">
      <c r="A319" s="10" t="s">
        <v>851</v>
      </c>
      <c r="B319" s="10" t="s">
        <v>852</v>
      </c>
      <c r="C319" s="11" t="n">
        <v>9795.98</v>
      </c>
      <c r="D319" s="11" t="n">
        <v>100582.31</v>
      </c>
      <c r="E319" s="11" t="n">
        <v>7945.24</v>
      </c>
      <c r="F319" s="11" t="n">
        <v>20264.96</v>
      </c>
      <c r="G319" s="12" t="n">
        <v>-0.1889</v>
      </c>
      <c r="H319" s="12" t="n">
        <v>-0.7985</v>
      </c>
    </row>
    <row r="320" customFormat="false" ht="12.75" hidden="false" customHeight="false" outlineLevel="0" collapsed="false">
      <c r="A320" s="10" t="s">
        <v>853</v>
      </c>
      <c r="B320" s="10" t="s">
        <v>854</v>
      </c>
      <c r="C320" s="13" t="n">
        <v>847.2</v>
      </c>
      <c r="D320" s="11" t="n">
        <v>12597.2</v>
      </c>
      <c r="E320" s="11" t="n">
        <v>1396.7</v>
      </c>
      <c r="F320" s="11" t="n">
        <v>20078.69</v>
      </c>
      <c r="G320" s="12" t="n">
        <v>0.6486</v>
      </c>
      <c r="H320" s="12" t="n">
        <v>0.5939</v>
      </c>
    </row>
    <row r="321" customFormat="false" ht="12.75" hidden="false" customHeight="false" outlineLevel="0" collapsed="false">
      <c r="A321" s="10" t="s">
        <v>855</v>
      </c>
      <c r="B321" s="10" t="s">
        <v>856</v>
      </c>
      <c r="C321" s="11" t="n">
        <v>6997.58</v>
      </c>
      <c r="D321" s="11" t="n">
        <v>32360.53</v>
      </c>
      <c r="E321" s="11" t="n">
        <v>4651.92</v>
      </c>
      <c r="F321" s="11" t="n">
        <v>19947.5</v>
      </c>
      <c r="G321" s="12" t="n">
        <v>-0.3352</v>
      </c>
      <c r="H321" s="12" t="n">
        <v>-0.3836</v>
      </c>
    </row>
    <row r="322" customFormat="false" ht="12.75" hidden="false" customHeight="false" outlineLevel="0" collapsed="false">
      <c r="A322" s="10" t="s">
        <v>857</v>
      </c>
      <c r="B322" s="10" t="s">
        <v>858</v>
      </c>
      <c r="C322" s="13" t="n">
        <v>710.47</v>
      </c>
      <c r="D322" s="11" t="n">
        <v>12153.74</v>
      </c>
      <c r="E322" s="11" t="n">
        <v>1576.22</v>
      </c>
      <c r="F322" s="11" t="n">
        <v>19913.46</v>
      </c>
      <c r="G322" s="12" t="n">
        <v>1.2186</v>
      </c>
      <c r="H322" s="12" t="n">
        <v>0.6385</v>
      </c>
    </row>
    <row r="323" customFormat="false" ht="12.75" hidden="false" customHeight="false" outlineLevel="0" collapsed="false">
      <c r="A323" s="10" t="s">
        <v>859</v>
      </c>
      <c r="B323" s="10" t="s">
        <v>860</v>
      </c>
      <c r="C323" s="11" t="n">
        <v>6550.71</v>
      </c>
      <c r="D323" s="11" t="n">
        <v>50766.34</v>
      </c>
      <c r="E323" s="11" t="n">
        <v>2564.44</v>
      </c>
      <c r="F323" s="11" t="n">
        <v>19600.79</v>
      </c>
      <c r="G323" s="12" t="n">
        <v>-0.6085</v>
      </c>
      <c r="H323" s="12" t="n">
        <v>-0.6139</v>
      </c>
    </row>
    <row r="324" customFormat="false" ht="12.75" hidden="false" customHeight="false" outlineLevel="0" collapsed="false">
      <c r="A324" s="10" t="s">
        <v>861</v>
      </c>
      <c r="B324" s="10" t="s">
        <v>862</v>
      </c>
      <c r="C324" s="13" t="n">
        <v>517.7</v>
      </c>
      <c r="D324" s="11" t="n">
        <v>5332.1</v>
      </c>
      <c r="E324" s="11" t="n">
        <v>1443.93</v>
      </c>
      <c r="F324" s="11" t="n">
        <v>18816.12</v>
      </c>
      <c r="G324" s="12" t="n">
        <v>1.7891</v>
      </c>
      <c r="H324" s="12" t="n">
        <v>2.5288</v>
      </c>
    </row>
    <row r="325" customFormat="false" ht="12.75" hidden="false" customHeight="false" outlineLevel="0" collapsed="false">
      <c r="A325" s="10" t="s">
        <v>863</v>
      </c>
      <c r="B325" s="10" t="s">
        <v>864</v>
      </c>
      <c r="C325" s="11" t="n">
        <v>4198.46</v>
      </c>
      <c r="D325" s="11" t="n">
        <v>10532.29</v>
      </c>
      <c r="E325" s="11" t="n">
        <v>3958.9</v>
      </c>
      <c r="F325" s="11" t="n">
        <v>18807.63</v>
      </c>
      <c r="G325" s="12" t="n">
        <v>-0.0571</v>
      </c>
      <c r="H325" s="12" t="n">
        <v>0.7857</v>
      </c>
    </row>
    <row r="326" customFormat="false" ht="12.75" hidden="false" customHeight="false" outlineLevel="0" collapsed="false">
      <c r="A326" s="10" t="s">
        <v>865</v>
      </c>
      <c r="B326" s="10" t="s">
        <v>866</v>
      </c>
      <c r="C326" s="11" t="n">
        <v>6728</v>
      </c>
      <c r="D326" s="11" t="n">
        <v>29015.43</v>
      </c>
      <c r="E326" s="11" t="n">
        <v>3720</v>
      </c>
      <c r="F326" s="11" t="n">
        <v>18786.65</v>
      </c>
      <c r="G326" s="12" t="n">
        <v>-0.4471</v>
      </c>
      <c r="H326" s="12" t="n">
        <v>-0.3525</v>
      </c>
    </row>
    <row r="327" customFormat="false" ht="12.75" hidden="false" customHeight="false" outlineLevel="0" collapsed="false">
      <c r="A327" s="10" t="s">
        <v>867</v>
      </c>
      <c r="B327" s="10" t="s">
        <v>868</v>
      </c>
      <c r="C327" s="13" t="n">
        <v>911.4</v>
      </c>
      <c r="D327" s="11" t="n">
        <v>27597.85</v>
      </c>
      <c r="E327" s="11" t="n">
        <v>1341</v>
      </c>
      <c r="F327" s="11" t="n">
        <v>18777.22</v>
      </c>
      <c r="G327" s="12" t="n">
        <v>0.4714</v>
      </c>
      <c r="H327" s="12" t="n">
        <v>-0.3196</v>
      </c>
    </row>
    <row r="328" customFormat="false" ht="12.75" hidden="false" customHeight="false" outlineLevel="0" collapsed="false">
      <c r="A328" s="10" t="s">
        <v>869</v>
      </c>
      <c r="B328" s="10" t="s">
        <v>870</v>
      </c>
      <c r="C328" s="11"/>
      <c r="D328" s="11"/>
      <c r="E328" s="11" t="n">
        <v>17395</v>
      </c>
      <c r="F328" s="11" t="n">
        <v>17471.34</v>
      </c>
      <c r="G328" s="12" t="s">
        <v>18</v>
      </c>
      <c r="H328" s="12" t="s">
        <v>18</v>
      </c>
    </row>
    <row r="329" customFormat="false" ht="12.75" hidden="false" customHeight="false" outlineLevel="0" collapsed="false">
      <c r="A329" s="10" t="s">
        <v>871</v>
      </c>
      <c r="B329" s="10" t="s">
        <v>872</v>
      </c>
      <c r="C329" s="11" t="n">
        <v>1003.46</v>
      </c>
      <c r="D329" s="11" t="n">
        <v>3984.57</v>
      </c>
      <c r="E329" s="11" t="n">
        <v>1773.15</v>
      </c>
      <c r="F329" s="11" t="n">
        <v>16962.09</v>
      </c>
      <c r="G329" s="12" t="n">
        <v>0.767</v>
      </c>
      <c r="H329" s="12" t="n">
        <v>3.2569</v>
      </c>
    </row>
    <row r="330" customFormat="false" ht="12.75" hidden="false" customHeight="false" outlineLevel="0" collapsed="false">
      <c r="A330" s="10" t="s">
        <v>873</v>
      </c>
      <c r="B330" s="10" t="s">
        <v>874</v>
      </c>
      <c r="C330" s="13" t="n">
        <v>166.8</v>
      </c>
      <c r="D330" s="11" t="n">
        <v>2606.87</v>
      </c>
      <c r="E330" s="11" t="n">
        <v>1166</v>
      </c>
      <c r="F330" s="11" t="n">
        <v>16931.82</v>
      </c>
      <c r="G330" s="12" t="n">
        <v>5.9904</v>
      </c>
      <c r="H330" s="12" t="n">
        <v>5.4951</v>
      </c>
    </row>
    <row r="331" customFormat="false" ht="12.75" hidden="false" customHeight="false" outlineLevel="0" collapsed="false">
      <c r="A331" s="10" t="s">
        <v>875</v>
      </c>
      <c r="B331" s="10" t="s">
        <v>876</v>
      </c>
      <c r="C331" s="13" t="n">
        <v>191.27</v>
      </c>
      <c r="D331" s="11" t="n">
        <v>7130.33</v>
      </c>
      <c r="E331" s="13" t="n">
        <v>785.4</v>
      </c>
      <c r="F331" s="11" t="n">
        <v>16664.75</v>
      </c>
      <c r="G331" s="12" t="n">
        <v>3.1062</v>
      </c>
      <c r="H331" s="12" t="n">
        <v>1.3372</v>
      </c>
    </row>
    <row r="332" customFormat="false" ht="12.75" hidden="false" customHeight="false" outlineLevel="0" collapsed="false">
      <c r="A332" s="10" t="s">
        <v>877</v>
      </c>
      <c r="B332" s="10" t="s">
        <v>878</v>
      </c>
      <c r="C332" s="11"/>
      <c r="D332" s="11"/>
      <c r="E332" s="13" t="n">
        <v>665</v>
      </c>
      <c r="F332" s="11" t="n">
        <v>16071.29</v>
      </c>
      <c r="G332" s="12" t="s">
        <v>18</v>
      </c>
      <c r="H332" s="12" t="s">
        <v>18</v>
      </c>
    </row>
    <row r="333" customFormat="false" ht="12.75" hidden="false" customHeight="false" outlineLevel="0" collapsed="false">
      <c r="A333" s="10" t="s">
        <v>879</v>
      </c>
      <c r="B333" s="10" t="s">
        <v>880</v>
      </c>
      <c r="C333" s="11"/>
      <c r="D333" s="11"/>
      <c r="E333" s="11" t="n">
        <v>2600.86</v>
      </c>
      <c r="F333" s="11" t="n">
        <v>15988.75</v>
      </c>
      <c r="G333" s="12" t="s">
        <v>18</v>
      </c>
      <c r="H333" s="12" t="s">
        <v>18</v>
      </c>
    </row>
    <row r="334" customFormat="false" ht="12.75" hidden="false" customHeight="false" outlineLevel="0" collapsed="false">
      <c r="A334" s="10" t="s">
        <v>881</v>
      </c>
      <c r="B334" s="10" t="s">
        <v>882</v>
      </c>
      <c r="C334" s="13" t="n">
        <v>723.5</v>
      </c>
      <c r="D334" s="11" t="n">
        <v>16927.98</v>
      </c>
      <c r="E334" s="13" t="n">
        <v>709.44</v>
      </c>
      <c r="F334" s="11" t="n">
        <v>15959</v>
      </c>
      <c r="G334" s="12" t="n">
        <v>-0.0194</v>
      </c>
      <c r="H334" s="12" t="n">
        <v>-0.0572</v>
      </c>
    </row>
    <row r="335" customFormat="false" ht="12.75" hidden="false" customHeight="false" outlineLevel="0" collapsed="false">
      <c r="A335" s="10" t="s">
        <v>883</v>
      </c>
      <c r="B335" s="10" t="s">
        <v>884</v>
      </c>
      <c r="C335" s="13" t="n">
        <v>511.78</v>
      </c>
      <c r="D335" s="11" t="n">
        <v>3870.54</v>
      </c>
      <c r="E335" s="11" t="n">
        <v>1665</v>
      </c>
      <c r="F335" s="11" t="n">
        <v>15531.6</v>
      </c>
      <c r="G335" s="12" t="n">
        <v>2.2534</v>
      </c>
      <c r="H335" s="12" t="n">
        <v>3.0128</v>
      </c>
    </row>
    <row r="336" customFormat="false" ht="12.75" hidden="false" customHeight="false" outlineLevel="0" collapsed="false">
      <c r="A336" s="10" t="s">
        <v>885</v>
      </c>
      <c r="B336" s="10" t="s">
        <v>886</v>
      </c>
      <c r="C336" s="11" t="n">
        <v>11520.1</v>
      </c>
      <c r="D336" s="11" t="n">
        <v>46395</v>
      </c>
      <c r="E336" s="11" t="n">
        <v>1794.7</v>
      </c>
      <c r="F336" s="11" t="n">
        <v>15446.97</v>
      </c>
      <c r="G336" s="12" t="n">
        <v>-0.8442</v>
      </c>
      <c r="H336" s="12" t="n">
        <v>-0.6671</v>
      </c>
    </row>
    <row r="337" customFormat="false" ht="12.75" hidden="false" customHeight="false" outlineLevel="0" collapsed="false">
      <c r="A337" s="10" t="s">
        <v>887</v>
      </c>
      <c r="B337" s="10" t="s">
        <v>888</v>
      </c>
      <c r="C337" s="13" t="n">
        <v>370.8</v>
      </c>
      <c r="D337" s="11" t="n">
        <v>7319.41</v>
      </c>
      <c r="E337" s="11" t="n">
        <v>1031</v>
      </c>
      <c r="F337" s="11" t="n">
        <v>15323.15</v>
      </c>
      <c r="G337" s="12" t="n">
        <v>1.7805</v>
      </c>
      <c r="H337" s="12" t="n">
        <v>1.0935</v>
      </c>
    </row>
    <row r="338" customFormat="false" ht="12.75" hidden="false" customHeight="false" outlineLevel="0" collapsed="false">
      <c r="A338" s="10" t="s">
        <v>889</v>
      </c>
      <c r="B338" s="10" t="s">
        <v>890</v>
      </c>
      <c r="C338" s="11" t="n">
        <v>8739.85</v>
      </c>
      <c r="D338" s="11" t="n">
        <v>77903.7</v>
      </c>
      <c r="E338" s="11" t="n">
        <v>1535.4</v>
      </c>
      <c r="F338" s="11" t="n">
        <v>15075.36</v>
      </c>
      <c r="G338" s="12" t="n">
        <v>-0.8243</v>
      </c>
      <c r="H338" s="12" t="n">
        <v>-0.8065</v>
      </c>
    </row>
    <row r="339" customFormat="false" ht="12.75" hidden="false" customHeight="false" outlineLevel="0" collapsed="false">
      <c r="A339" s="10" t="s">
        <v>891</v>
      </c>
      <c r="B339" s="10" t="s">
        <v>892</v>
      </c>
      <c r="C339" s="11" t="n">
        <v>5033.07</v>
      </c>
      <c r="D339" s="11" t="n">
        <v>58286.04</v>
      </c>
      <c r="E339" s="13" t="n">
        <v>953.4</v>
      </c>
      <c r="F339" s="11" t="n">
        <v>14893.33</v>
      </c>
      <c r="G339" s="12" t="n">
        <v>-0.8106</v>
      </c>
      <c r="H339" s="12" t="n">
        <v>-0.7445</v>
      </c>
    </row>
    <row r="340" customFormat="false" ht="12.75" hidden="false" customHeight="false" outlineLevel="0" collapsed="false">
      <c r="A340" s="10" t="s">
        <v>893</v>
      </c>
      <c r="B340" s="10" t="s">
        <v>894</v>
      </c>
      <c r="C340" s="13" t="n">
        <v>231.51</v>
      </c>
      <c r="D340" s="11" t="n">
        <v>7929.25</v>
      </c>
      <c r="E340" s="13" t="n">
        <v>909.8</v>
      </c>
      <c r="F340" s="11" t="n">
        <v>14778.45</v>
      </c>
      <c r="G340" s="12" t="n">
        <v>2.9299</v>
      </c>
      <c r="H340" s="12" t="n">
        <v>0.8638</v>
      </c>
    </row>
    <row r="341" customFormat="false" ht="12.75" hidden="false" customHeight="false" outlineLevel="0" collapsed="false">
      <c r="A341" s="10" t="s">
        <v>895</v>
      </c>
      <c r="B341" s="10" t="s">
        <v>896</v>
      </c>
      <c r="C341" s="13" t="n">
        <v>718.56</v>
      </c>
      <c r="D341" s="11" t="n">
        <v>13704.31</v>
      </c>
      <c r="E341" s="13" t="n">
        <v>749.06</v>
      </c>
      <c r="F341" s="11" t="n">
        <v>14426.71</v>
      </c>
      <c r="G341" s="12" t="n">
        <v>0.0424</v>
      </c>
      <c r="H341" s="12" t="n">
        <v>0.0527</v>
      </c>
    </row>
    <row r="342" customFormat="false" ht="12.75" hidden="false" customHeight="false" outlineLevel="0" collapsed="false">
      <c r="A342" s="10" t="s">
        <v>897</v>
      </c>
      <c r="B342" s="10" t="s">
        <v>898</v>
      </c>
      <c r="C342" s="13" t="n">
        <v>386.5</v>
      </c>
      <c r="D342" s="11" t="n">
        <v>30053.28</v>
      </c>
      <c r="E342" s="13" t="n">
        <v>347.5</v>
      </c>
      <c r="F342" s="11" t="n">
        <v>14308.65</v>
      </c>
      <c r="G342" s="12" t="n">
        <v>-0.1009</v>
      </c>
      <c r="H342" s="12" t="n">
        <v>-0.5239</v>
      </c>
    </row>
    <row r="343" customFormat="false" ht="12.75" hidden="false" customHeight="false" outlineLevel="0" collapsed="false">
      <c r="A343" s="10" t="s">
        <v>899</v>
      </c>
      <c r="B343" s="10" t="s">
        <v>900</v>
      </c>
      <c r="C343" s="11" t="n">
        <v>1729.2</v>
      </c>
      <c r="D343" s="11" t="n">
        <v>6368.24</v>
      </c>
      <c r="E343" s="11" t="n">
        <v>4141.6</v>
      </c>
      <c r="F343" s="11" t="n">
        <v>14065.31</v>
      </c>
      <c r="G343" s="12" t="n">
        <v>1.3951</v>
      </c>
      <c r="H343" s="12" t="n">
        <v>1.2087</v>
      </c>
    </row>
    <row r="344" customFormat="false" ht="12.75" hidden="false" customHeight="false" outlineLevel="0" collapsed="false">
      <c r="A344" s="10" t="s">
        <v>901</v>
      </c>
      <c r="B344" s="10" t="s">
        <v>902</v>
      </c>
      <c r="C344" s="11"/>
      <c r="D344" s="11"/>
      <c r="E344" s="11" t="n">
        <v>23192.93</v>
      </c>
      <c r="F344" s="11" t="n">
        <v>13985.81</v>
      </c>
      <c r="G344" s="12" t="s">
        <v>18</v>
      </c>
      <c r="H344" s="12" t="s">
        <v>18</v>
      </c>
    </row>
    <row r="345" customFormat="false" ht="12.75" hidden="false" customHeight="false" outlineLevel="0" collapsed="false">
      <c r="A345" s="10" t="s">
        <v>903</v>
      </c>
      <c r="B345" s="10" t="s">
        <v>904</v>
      </c>
      <c r="C345" s="13" t="n">
        <v>497.91</v>
      </c>
      <c r="D345" s="11" t="n">
        <v>2899.01</v>
      </c>
      <c r="E345" s="13" t="n">
        <v>991.27</v>
      </c>
      <c r="F345" s="11" t="n">
        <v>13975.48</v>
      </c>
      <c r="G345" s="12" t="n">
        <v>0.9909</v>
      </c>
      <c r="H345" s="12" t="n">
        <v>3.8208</v>
      </c>
    </row>
    <row r="346" customFormat="false" ht="12.75" hidden="false" customHeight="false" outlineLevel="0" collapsed="false">
      <c r="A346" s="10" t="s">
        <v>905</v>
      </c>
      <c r="B346" s="10" t="s">
        <v>906</v>
      </c>
      <c r="C346" s="11" t="n">
        <v>1307.22</v>
      </c>
      <c r="D346" s="11" t="n">
        <v>20395.49</v>
      </c>
      <c r="E346" s="13" t="n">
        <v>669.48</v>
      </c>
      <c r="F346" s="11" t="n">
        <v>13812.04</v>
      </c>
      <c r="G346" s="12" t="n">
        <v>-0.4879</v>
      </c>
      <c r="H346" s="12" t="n">
        <v>-0.3228</v>
      </c>
    </row>
    <row r="347" customFormat="false" ht="12.75" hidden="false" customHeight="false" outlineLevel="0" collapsed="false">
      <c r="A347" s="10" t="s">
        <v>907</v>
      </c>
      <c r="B347" s="10" t="s">
        <v>908</v>
      </c>
      <c r="C347" s="11" t="n">
        <v>4079.32</v>
      </c>
      <c r="D347" s="11" t="n">
        <v>28449.23</v>
      </c>
      <c r="E347" s="13" t="n">
        <v>773.97</v>
      </c>
      <c r="F347" s="11" t="n">
        <v>13286.65</v>
      </c>
      <c r="G347" s="12" t="n">
        <v>-0.8103</v>
      </c>
      <c r="H347" s="12" t="n">
        <v>-0.533</v>
      </c>
    </row>
    <row r="348" customFormat="false" ht="12.75" hidden="false" customHeight="false" outlineLevel="0" collapsed="false">
      <c r="A348" s="10" t="s">
        <v>909</v>
      </c>
      <c r="B348" s="10" t="s">
        <v>910</v>
      </c>
      <c r="C348" s="11" t="n">
        <v>1595.53</v>
      </c>
      <c r="D348" s="11" t="n">
        <v>41095.15</v>
      </c>
      <c r="E348" s="11" t="n">
        <v>1086.33</v>
      </c>
      <c r="F348" s="11" t="n">
        <v>12964.38</v>
      </c>
      <c r="G348" s="12" t="n">
        <v>-0.3191</v>
      </c>
      <c r="H348" s="12" t="n">
        <v>-0.6845</v>
      </c>
    </row>
    <row r="349" customFormat="false" ht="12.75" hidden="false" customHeight="false" outlineLevel="0" collapsed="false">
      <c r="A349" s="10" t="s">
        <v>911</v>
      </c>
      <c r="B349" s="10" t="s">
        <v>912</v>
      </c>
      <c r="C349" s="11" t="n">
        <v>1557.05</v>
      </c>
      <c r="D349" s="11" t="n">
        <v>19812.72</v>
      </c>
      <c r="E349" s="11" t="n">
        <v>4040</v>
      </c>
      <c r="F349" s="11" t="n">
        <v>12915</v>
      </c>
      <c r="G349" s="12" t="n">
        <v>1.5947</v>
      </c>
      <c r="H349" s="12" t="n">
        <v>-0.3481</v>
      </c>
    </row>
    <row r="350" customFormat="false" ht="12.75" hidden="false" customHeight="false" outlineLevel="0" collapsed="false">
      <c r="A350" s="10" t="s">
        <v>913</v>
      </c>
      <c r="B350" s="10" t="s">
        <v>914</v>
      </c>
      <c r="C350" s="11"/>
      <c r="D350" s="11"/>
      <c r="E350" s="11" t="n">
        <v>1924.7</v>
      </c>
      <c r="F350" s="11" t="n">
        <v>12899.8</v>
      </c>
      <c r="G350" s="12" t="s">
        <v>18</v>
      </c>
      <c r="H350" s="12" t="s">
        <v>18</v>
      </c>
    </row>
    <row r="351" customFormat="false" ht="12.75" hidden="false" customHeight="false" outlineLevel="0" collapsed="false">
      <c r="A351" s="10" t="s">
        <v>915</v>
      </c>
      <c r="B351" s="10" t="s">
        <v>916</v>
      </c>
      <c r="C351" s="11"/>
      <c r="D351" s="11"/>
      <c r="E351" s="11" t="n">
        <v>1107.44</v>
      </c>
      <c r="F351" s="11" t="n">
        <v>12823.82</v>
      </c>
      <c r="G351" s="12" t="s">
        <v>18</v>
      </c>
      <c r="H351" s="12" t="s">
        <v>18</v>
      </c>
    </row>
    <row r="352" customFormat="false" ht="12.75" hidden="false" customHeight="false" outlineLevel="0" collapsed="false">
      <c r="A352" s="10" t="s">
        <v>917</v>
      </c>
      <c r="B352" s="10" t="s">
        <v>918</v>
      </c>
      <c r="C352" s="11"/>
      <c r="D352" s="11"/>
      <c r="E352" s="11" t="n">
        <v>1723.45</v>
      </c>
      <c r="F352" s="11" t="n">
        <v>12773.99</v>
      </c>
      <c r="G352" s="12" t="s">
        <v>18</v>
      </c>
      <c r="H352" s="12" t="s">
        <v>18</v>
      </c>
    </row>
    <row r="353" customFormat="false" ht="12.75" hidden="false" customHeight="false" outlineLevel="0" collapsed="false">
      <c r="A353" s="10" t="s">
        <v>919</v>
      </c>
      <c r="B353" s="10" t="s">
        <v>908</v>
      </c>
      <c r="C353" s="13" t="n">
        <v>396.1</v>
      </c>
      <c r="D353" s="11" t="n">
        <v>10141.77</v>
      </c>
      <c r="E353" s="13" t="n">
        <v>655.4</v>
      </c>
      <c r="F353" s="11" t="n">
        <v>12369.09</v>
      </c>
      <c r="G353" s="12" t="n">
        <v>0.6546</v>
      </c>
      <c r="H353" s="12" t="n">
        <v>0.2196</v>
      </c>
    </row>
    <row r="354" customFormat="false" ht="12.75" hidden="false" customHeight="false" outlineLevel="0" collapsed="false">
      <c r="A354" s="10" t="s">
        <v>920</v>
      </c>
      <c r="B354" s="10" t="s">
        <v>921</v>
      </c>
      <c r="C354" s="11"/>
      <c r="D354" s="11"/>
      <c r="E354" s="13" t="n">
        <v>518.74</v>
      </c>
      <c r="F354" s="11" t="n">
        <v>12263.01</v>
      </c>
      <c r="G354" s="12" t="s">
        <v>18</v>
      </c>
      <c r="H354" s="12" t="s">
        <v>18</v>
      </c>
    </row>
    <row r="355" customFormat="false" ht="12.75" hidden="false" customHeight="false" outlineLevel="0" collapsed="false">
      <c r="A355" s="10" t="s">
        <v>922</v>
      </c>
      <c r="B355" s="10" t="s">
        <v>923</v>
      </c>
      <c r="C355" s="13" t="n">
        <v>479.4</v>
      </c>
      <c r="D355" s="11" t="n">
        <v>4890.03</v>
      </c>
      <c r="E355" s="13" t="n">
        <v>704.61</v>
      </c>
      <c r="F355" s="11" t="n">
        <v>12253.38</v>
      </c>
      <c r="G355" s="12" t="n">
        <v>0.4698</v>
      </c>
      <c r="H355" s="12" t="n">
        <v>1.5058</v>
      </c>
    </row>
    <row r="356" customFormat="false" ht="12.75" hidden="false" customHeight="false" outlineLevel="0" collapsed="false">
      <c r="A356" s="10" t="s">
        <v>924</v>
      </c>
      <c r="B356" s="10" t="s">
        <v>925</v>
      </c>
      <c r="C356" s="11"/>
      <c r="D356" s="11"/>
      <c r="E356" s="13" t="n">
        <v>633.1</v>
      </c>
      <c r="F356" s="11" t="n">
        <v>12225.87</v>
      </c>
      <c r="G356" s="12" t="s">
        <v>18</v>
      </c>
      <c r="H356" s="12" t="s">
        <v>18</v>
      </c>
    </row>
    <row r="357" customFormat="false" ht="12.75" hidden="false" customHeight="false" outlineLevel="0" collapsed="false">
      <c r="A357" s="10" t="s">
        <v>926</v>
      </c>
      <c r="B357" s="10" t="s">
        <v>927</v>
      </c>
      <c r="C357" s="11"/>
      <c r="D357" s="11"/>
      <c r="E357" s="11" t="n">
        <v>1287.6</v>
      </c>
      <c r="F357" s="11" t="n">
        <v>12203.94</v>
      </c>
      <c r="G357" s="12" t="s">
        <v>18</v>
      </c>
      <c r="H357" s="12" t="s">
        <v>18</v>
      </c>
    </row>
    <row r="358" customFormat="false" ht="12.75" hidden="false" customHeight="false" outlineLevel="0" collapsed="false">
      <c r="A358" s="10" t="s">
        <v>928</v>
      </c>
      <c r="B358" s="10" t="s">
        <v>929</v>
      </c>
      <c r="C358" s="11" t="n">
        <v>1852.4</v>
      </c>
      <c r="D358" s="11" t="n">
        <v>13460.15</v>
      </c>
      <c r="E358" s="11" t="n">
        <v>2305.62</v>
      </c>
      <c r="F358" s="11" t="n">
        <v>12114.6</v>
      </c>
      <c r="G358" s="12" t="n">
        <v>0.2447</v>
      </c>
      <c r="H358" s="12" t="n">
        <v>-0.1</v>
      </c>
    </row>
    <row r="359" customFormat="false" ht="12.75" hidden="false" customHeight="false" outlineLevel="0" collapsed="false">
      <c r="A359" s="10" t="s">
        <v>930</v>
      </c>
      <c r="B359" s="10" t="s">
        <v>931</v>
      </c>
      <c r="C359" s="11" t="n">
        <v>19961.8</v>
      </c>
      <c r="D359" s="11" t="n">
        <v>100878.74</v>
      </c>
      <c r="E359" s="13" t="n">
        <v>846</v>
      </c>
      <c r="F359" s="11" t="n">
        <v>11800.08</v>
      </c>
      <c r="G359" s="12" t="n">
        <v>-0.9576</v>
      </c>
      <c r="H359" s="12" t="n">
        <v>-0.883</v>
      </c>
    </row>
    <row r="360" customFormat="false" ht="12.75" hidden="false" customHeight="false" outlineLevel="0" collapsed="false">
      <c r="A360" s="10" t="s">
        <v>932</v>
      </c>
      <c r="B360" s="10" t="s">
        <v>933</v>
      </c>
      <c r="C360" s="11" t="n">
        <v>1012.67</v>
      </c>
      <c r="D360" s="11" t="n">
        <v>13719.24</v>
      </c>
      <c r="E360" s="13" t="n">
        <v>685.87</v>
      </c>
      <c r="F360" s="11" t="n">
        <v>11743.64</v>
      </c>
      <c r="G360" s="12" t="n">
        <v>-0.3227</v>
      </c>
      <c r="H360" s="12" t="n">
        <v>-0.144</v>
      </c>
    </row>
    <row r="361" customFormat="false" ht="12.75" hidden="false" customHeight="false" outlineLevel="0" collapsed="false">
      <c r="A361" s="10" t="s">
        <v>934</v>
      </c>
      <c r="B361" s="10" t="s">
        <v>935</v>
      </c>
      <c r="C361" s="11"/>
      <c r="D361" s="11"/>
      <c r="E361" s="11" t="n">
        <v>1609.3</v>
      </c>
      <c r="F361" s="11" t="n">
        <v>11683.52</v>
      </c>
      <c r="G361" s="12" t="s">
        <v>18</v>
      </c>
      <c r="H361" s="12" t="s">
        <v>18</v>
      </c>
    </row>
    <row r="362" customFormat="false" ht="12.75" hidden="false" customHeight="false" outlineLevel="0" collapsed="false">
      <c r="A362" s="10" t="s">
        <v>936</v>
      </c>
      <c r="B362" s="10" t="s">
        <v>937</v>
      </c>
      <c r="C362" s="11" t="n">
        <v>17290.81</v>
      </c>
      <c r="D362" s="11" t="n">
        <v>257805.66</v>
      </c>
      <c r="E362" s="13" t="n">
        <v>798.55</v>
      </c>
      <c r="F362" s="11" t="n">
        <v>11568.8</v>
      </c>
      <c r="G362" s="12" t="n">
        <v>-0.9538</v>
      </c>
      <c r="H362" s="12" t="n">
        <v>-0.9551</v>
      </c>
    </row>
    <row r="363" customFormat="false" ht="12.75" hidden="false" customHeight="false" outlineLevel="0" collapsed="false">
      <c r="A363" s="10" t="s">
        <v>938</v>
      </c>
      <c r="B363" s="10" t="s">
        <v>939</v>
      </c>
      <c r="C363" s="13" t="n">
        <v>64.5</v>
      </c>
      <c r="D363" s="13" t="n">
        <v>885.88</v>
      </c>
      <c r="E363" s="13" t="n">
        <v>356.49</v>
      </c>
      <c r="F363" s="11" t="n">
        <v>11522.81</v>
      </c>
      <c r="G363" s="12" t="n">
        <v>4.527</v>
      </c>
      <c r="H363" s="12" t="n">
        <v>12.0072</v>
      </c>
    </row>
    <row r="364" customFormat="false" ht="12.75" hidden="false" customHeight="false" outlineLevel="0" collapsed="false">
      <c r="A364" s="10" t="s">
        <v>940</v>
      </c>
      <c r="B364" s="10" t="s">
        <v>941</v>
      </c>
      <c r="C364" s="11"/>
      <c r="D364" s="11"/>
      <c r="E364" s="11" t="n">
        <v>2543.26</v>
      </c>
      <c r="F364" s="11" t="n">
        <v>11437.34</v>
      </c>
      <c r="G364" s="12" t="s">
        <v>18</v>
      </c>
      <c r="H364" s="12" t="s">
        <v>18</v>
      </c>
    </row>
    <row r="365" customFormat="false" ht="12.75" hidden="false" customHeight="false" outlineLevel="0" collapsed="false">
      <c r="A365" s="10" t="s">
        <v>942</v>
      </c>
      <c r="B365" s="10" t="s">
        <v>943</v>
      </c>
      <c r="C365" s="11" t="n">
        <v>4293.04</v>
      </c>
      <c r="D365" s="11" t="n">
        <v>26591.36</v>
      </c>
      <c r="E365" s="11" t="n">
        <v>1982.13</v>
      </c>
      <c r="F365" s="11" t="n">
        <v>10721.33</v>
      </c>
      <c r="G365" s="12" t="n">
        <v>-0.5383</v>
      </c>
      <c r="H365" s="12" t="n">
        <v>-0.5968</v>
      </c>
    </row>
    <row r="366" customFormat="false" ht="12.75" hidden="false" customHeight="false" outlineLevel="0" collapsed="false">
      <c r="A366" s="10" t="s">
        <v>944</v>
      </c>
      <c r="B366" s="10" t="s">
        <v>945</v>
      </c>
      <c r="C366" s="11"/>
      <c r="D366" s="11"/>
      <c r="E366" s="13" t="n">
        <v>355.46</v>
      </c>
      <c r="F366" s="11" t="n">
        <v>10553.54</v>
      </c>
      <c r="G366" s="12" t="s">
        <v>18</v>
      </c>
      <c r="H366" s="12" t="s">
        <v>18</v>
      </c>
    </row>
    <row r="367" customFormat="false" ht="12.75" hidden="false" customHeight="false" outlineLevel="0" collapsed="false">
      <c r="A367" s="10" t="s">
        <v>946</v>
      </c>
      <c r="B367" s="10" t="s">
        <v>947</v>
      </c>
      <c r="C367" s="11"/>
      <c r="D367" s="11"/>
      <c r="E367" s="11" t="n">
        <v>2750</v>
      </c>
      <c r="F367" s="11" t="n">
        <v>10450</v>
      </c>
      <c r="G367" s="12" t="s">
        <v>18</v>
      </c>
      <c r="H367" s="12" t="s">
        <v>18</v>
      </c>
    </row>
    <row r="368" customFormat="false" ht="12.75" hidden="false" customHeight="false" outlineLevel="0" collapsed="false">
      <c r="A368" s="10" t="s">
        <v>948</v>
      </c>
      <c r="B368" s="10" t="s">
        <v>949</v>
      </c>
      <c r="C368" s="11"/>
      <c r="D368" s="11"/>
      <c r="E368" s="13" t="n">
        <v>545.85</v>
      </c>
      <c r="F368" s="11" t="n">
        <v>10364.55</v>
      </c>
      <c r="G368" s="12" t="s">
        <v>18</v>
      </c>
      <c r="H368" s="12" t="s">
        <v>18</v>
      </c>
    </row>
    <row r="369" customFormat="false" ht="12.75" hidden="false" customHeight="false" outlineLevel="0" collapsed="false">
      <c r="A369" s="10" t="s">
        <v>950</v>
      </c>
      <c r="B369" s="10" t="s">
        <v>951</v>
      </c>
      <c r="C369" s="13" t="n">
        <v>809.06</v>
      </c>
      <c r="D369" s="11" t="n">
        <v>16832.73</v>
      </c>
      <c r="E369" s="13" t="n">
        <v>481.74</v>
      </c>
      <c r="F369" s="11" t="n">
        <v>10324.52</v>
      </c>
      <c r="G369" s="12" t="n">
        <v>-0.4046</v>
      </c>
      <c r="H369" s="12" t="n">
        <v>-0.3866</v>
      </c>
    </row>
    <row r="370" customFormat="false" ht="12.75" hidden="false" customHeight="false" outlineLevel="0" collapsed="false">
      <c r="A370" s="10" t="s">
        <v>952</v>
      </c>
      <c r="B370" s="10" t="s">
        <v>953</v>
      </c>
      <c r="C370" s="11"/>
      <c r="D370" s="11"/>
      <c r="E370" s="13" t="n">
        <v>773.07</v>
      </c>
      <c r="F370" s="11" t="n">
        <v>10178.75</v>
      </c>
      <c r="G370" s="12" t="s">
        <v>18</v>
      </c>
      <c r="H370" s="12" t="s">
        <v>18</v>
      </c>
    </row>
    <row r="371" customFormat="false" ht="12.75" hidden="false" customHeight="false" outlineLevel="0" collapsed="false">
      <c r="A371" s="10" t="s">
        <v>954</v>
      </c>
      <c r="B371" s="10" t="s">
        <v>955</v>
      </c>
      <c r="C371" s="13" t="n">
        <v>409.12</v>
      </c>
      <c r="D371" s="11" t="n">
        <v>11381.51</v>
      </c>
      <c r="E371" s="13" t="n">
        <v>693.66</v>
      </c>
      <c r="F371" s="11" t="n">
        <v>9927.72</v>
      </c>
      <c r="G371" s="12" t="n">
        <v>0.6955</v>
      </c>
      <c r="H371" s="12" t="n">
        <v>-0.1277</v>
      </c>
    </row>
    <row r="372" customFormat="false" ht="12.75" hidden="false" customHeight="false" outlineLevel="0" collapsed="false">
      <c r="A372" s="10" t="s">
        <v>956</v>
      </c>
      <c r="B372" s="10" t="s">
        <v>957</v>
      </c>
      <c r="C372" s="11" t="n">
        <v>2905.52</v>
      </c>
      <c r="D372" s="11" t="n">
        <v>46588.63</v>
      </c>
      <c r="E372" s="13" t="n">
        <v>554.8</v>
      </c>
      <c r="F372" s="11" t="n">
        <v>9653.32</v>
      </c>
      <c r="G372" s="12" t="n">
        <v>-0.8091</v>
      </c>
      <c r="H372" s="12" t="n">
        <v>-0.7928</v>
      </c>
    </row>
    <row r="373" customFormat="false" ht="12.75" hidden="false" customHeight="false" outlineLevel="0" collapsed="false">
      <c r="A373" s="10" t="s">
        <v>958</v>
      </c>
      <c r="B373" s="10" t="s">
        <v>959</v>
      </c>
      <c r="C373" s="11"/>
      <c r="D373" s="11"/>
      <c r="E373" s="11" t="n">
        <v>1357.19</v>
      </c>
      <c r="F373" s="11" t="n">
        <v>9651.75</v>
      </c>
      <c r="G373" s="12" t="s">
        <v>18</v>
      </c>
      <c r="H373" s="12" t="s">
        <v>18</v>
      </c>
    </row>
    <row r="374" customFormat="false" ht="12.75" hidden="false" customHeight="false" outlineLevel="0" collapsed="false">
      <c r="A374" s="10" t="s">
        <v>960</v>
      </c>
      <c r="B374" s="10" t="s">
        <v>961</v>
      </c>
      <c r="C374" s="11" t="n">
        <v>2963.26</v>
      </c>
      <c r="D374" s="11" t="n">
        <v>14532.98</v>
      </c>
      <c r="E374" s="11" t="n">
        <v>1157</v>
      </c>
      <c r="F374" s="11" t="n">
        <v>9355.18</v>
      </c>
      <c r="G374" s="12" t="n">
        <v>-0.6096</v>
      </c>
      <c r="H374" s="12" t="n">
        <v>-0.3563</v>
      </c>
    </row>
    <row r="375" customFormat="false" ht="12.75" hidden="false" customHeight="false" outlineLevel="0" collapsed="false">
      <c r="A375" s="10" t="s">
        <v>962</v>
      </c>
      <c r="B375" s="10" t="s">
        <v>963</v>
      </c>
      <c r="C375" s="11"/>
      <c r="D375" s="11"/>
      <c r="E375" s="11" t="n">
        <v>1353.25</v>
      </c>
      <c r="F375" s="11" t="n">
        <v>9326.05</v>
      </c>
      <c r="G375" s="12" t="s">
        <v>18</v>
      </c>
      <c r="H375" s="12" t="s">
        <v>18</v>
      </c>
    </row>
    <row r="376" customFormat="false" ht="12.75" hidden="false" customHeight="false" outlineLevel="0" collapsed="false">
      <c r="A376" s="10" t="s">
        <v>964</v>
      </c>
      <c r="B376" s="10" t="s">
        <v>965</v>
      </c>
      <c r="C376" s="11"/>
      <c r="D376" s="11"/>
      <c r="E376" s="11" t="n">
        <v>4467.1</v>
      </c>
      <c r="F376" s="11" t="n">
        <v>8916.1</v>
      </c>
      <c r="G376" s="12" t="s">
        <v>18</v>
      </c>
      <c r="H376" s="12" t="s">
        <v>18</v>
      </c>
    </row>
    <row r="377" customFormat="false" ht="12.75" hidden="false" customHeight="false" outlineLevel="0" collapsed="false">
      <c r="A377" s="10" t="s">
        <v>966</v>
      </c>
      <c r="B377" s="10" t="s">
        <v>967</v>
      </c>
      <c r="C377" s="11" t="n">
        <v>1627.68</v>
      </c>
      <c r="D377" s="11" t="n">
        <v>13168.55</v>
      </c>
      <c r="E377" s="13" t="n">
        <v>741.7</v>
      </c>
      <c r="F377" s="11" t="n">
        <v>8489.6</v>
      </c>
      <c r="G377" s="12" t="n">
        <v>-0.5443</v>
      </c>
      <c r="H377" s="12" t="n">
        <v>-0.3553</v>
      </c>
    </row>
    <row r="378" customFormat="false" ht="12.75" hidden="false" customHeight="false" outlineLevel="0" collapsed="false">
      <c r="A378" s="10" t="s">
        <v>968</v>
      </c>
      <c r="B378" s="10" t="s">
        <v>969</v>
      </c>
      <c r="C378" s="11" t="n">
        <v>1657</v>
      </c>
      <c r="D378" s="11" t="n">
        <v>22286.34</v>
      </c>
      <c r="E378" s="13" t="n">
        <v>582.31</v>
      </c>
      <c r="F378" s="11" t="n">
        <v>8122.42</v>
      </c>
      <c r="G378" s="12" t="n">
        <v>-0.6486</v>
      </c>
      <c r="H378" s="12" t="n">
        <v>-0.6355</v>
      </c>
    </row>
    <row r="379" customFormat="false" ht="12.75" hidden="false" customHeight="false" outlineLevel="0" collapsed="false">
      <c r="A379" s="10" t="s">
        <v>970</v>
      </c>
      <c r="B379" s="10" t="s">
        <v>971</v>
      </c>
      <c r="C379" s="11" t="n">
        <v>3223.05</v>
      </c>
      <c r="D379" s="11" t="n">
        <v>37348.82</v>
      </c>
      <c r="E379" s="13" t="n">
        <v>771.96</v>
      </c>
      <c r="F379" s="11" t="n">
        <v>7878.69</v>
      </c>
      <c r="G379" s="12" t="n">
        <v>-0.7605</v>
      </c>
      <c r="H379" s="12" t="n">
        <v>-0.7891</v>
      </c>
    </row>
    <row r="380" customFormat="false" ht="12.75" hidden="false" customHeight="false" outlineLevel="0" collapsed="false">
      <c r="A380" s="10" t="s">
        <v>972</v>
      </c>
      <c r="B380" s="10" t="s">
        <v>973</v>
      </c>
      <c r="C380" s="13" t="n">
        <v>143.49</v>
      </c>
      <c r="D380" s="13" t="n">
        <v>691.58</v>
      </c>
      <c r="E380" s="13" t="n">
        <v>772.5</v>
      </c>
      <c r="F380" s="11" t="n">
        <v>7794.1</v>
      </c>
      <c r="G380" s="12" t="n">
        <v>4.3837</v>
      </c>
      <c r="H380" s="12" t="n">
        <v>10.27</v>
      </c>
    </row>
    <row r="381" customFormat="false" ht="12.75" hidden="false" customHeight="false" outlineLevel="0" collapsed="false">
      <c r="A381" s="10" t="s">
        <v>974</v>
      </c>
      <c r="B381" s="10" t="s">
        <v>975</v>
      </c>
      <c r="C381" s="11"/>
      <c r="D381" s="11"/>
      <c r="E381" s="13" t="n">
        <v>562.16</v>
      </c>
      <c r="F381" s="11" t="n">
        <v>7758.26</v>
      </c>
      <c r="G381" s="12" t="s">
        <v>18</v>
      </c>
      <c r="H381" s="12" t="s">
        <v>18</v>
      </c>
    </row>
    <row r="382" customFormat="false" ht="12.75" hidden="false" customHeight="false" outlineLevel="0" collapsed="false">
      <c r="A382" s="10" t="s">
        <v>976</v>
      </c>
      <c r="B382" s="10" t="s">
        <v>977</v>
      </c>
      <c r="C382" s="13" t="n">
        <v>367.57</v>
      </c>
      <c r="D382" s="11" t="n">
        <v>12567.43</v>
      </c>
      <c r="E382" s="13" t="n">
        <v>705.13</v>
      </c>
      <c r="F382" s="11" t="n">
        <v>7729.54</v>
      </c>
      <c r="G382" s="12" t="n">
        <v>0.9184</v>
      </c>
      <c r="H382" s="12" t="n">
        <v>-0.385</v>
      </c>
    </row>
    <row r="383" customFormat="false" ht="12.75" hidden="false" customHeight="false" outlineLevel="0" collapsed="false">
      <c r="A383" s="10" t="s">
        <v>978</v>
      </c>
      <c r="B383" s="10" t="s">
        <v>979</v>
      </c>
      <c r="C383" s="13" t="n">
        <v>507</v>
      </c>
      <c r="D383" s="13" t="n">
        <v>941.85</v>
      </c>
      <c r="E383" s="13" t="n">
        <v>526.5</v>
      </c>
      <c r="F383" s="11" t="n">
        <v>7719.23</v>
      </c>
      <c r="G383" s="12" t="n">
        <v>0.0385</v>
      </c>
      <c r="H383" s="12" t="n">
        <v>7.1958</v>
      </c>
    </row>
    <row r="384" customFormat="false" ht="12.75" hidden="false" customHeight="false" outlineLevel="0" collapsed="false">
      <c r="A384" s="10" t="s">
        <v>980</v>
      </c>
      <c r="B384" s="10" t="s">
        <v>981</v>
      </c>
      <c r="C384" s="11" t="n">
        <v>2842.7</v>
      </c>
      <c r="D384" s="11" t="n">
        <v>18939.62</v>
      </c>
      <c r="E384" s="11" t="n">
        <v>1553.3</v>
      </c>
      <c r="F384" s="11" t="n">
        <v>7641.65</v>
      </c>
      <c r="G384" s="12" t="n">
        <v>-0.4536</v>
      </c>
      <c r="H384" s="12" t="n">
        <v>-0.5965</v>
      </c>
    </row>
    <row r="385" customFormat="false" ht="12.75" hidden="false" customHeight="false" outlineLevel="0" collapsed="false">
      <c r="A385" s="10" t="s">
        <v>982</v>
      </c>
      <c r="B385" s="10" t="s">
        <v>983</v>
      </c>
      <c r="C385" s="11"/>
      <c r="D385" s="11"/>
      <c r="E385" s="13" t="n">
        <v>519.1</v>
      </c>
      <c r="F385" s="11" t="n">
        <v>7611.7</v>
      </c>
      <c r="G385" s="12" t="s">
        <v>18</v>
      </c>
      <c r="H385" s="12" t="s">
        <v>18</v>
      </c>
    </row>
    <row r="386" customFormat="false" ht="12.75" hidden="false" customHeight="false" outlineLevel="0" collapsed="false">
      <c r="A386" s="10" t="s">
        <v>984</v>
      </c>
      <c r="B386" s="10" t="s">
        <v>985</v>
      </c>
      <c r="C386" s="13" t="n">
        <v>234.92</v>
      </c>
      <c r="D386" s="11" t="n">
        <v>8740.79</v>
      </c>
      <c r="E386" s="13" t="n">
        <v>309.48</v>
      </c>
      <c r="F386" s="11" t="n">
        <v>7277.21</v>
      </c>
      <c r="G386" s="12" t="n">
        <v>0.3174</v>
      </c>
      <c r="H386" s="12" t="n">
        <v>-0.1674</v>
      </c>
    </row>
    <row r="387" customFormat="false" ht="12.75" hidden="false" customHeight="false" outlineLevel="0" collapsed="false">
      <c r="A387" s="10" t="s">
        <v>986</v>
      </c>
      <c r="B387" s="10" t="s">
        <v>987</v>
      </c>
      <c r="C387" s="11"/>
      <c r="D387" s="11"/>
      <c r="E387" s="13" t="n">
        <v>355.8</v>
      </c>
      <c r="F387" s="11" t="n">
        <v>7275.02</v>
      </c>
      <c r="G387" s="12" t="s">
        <v>18</v>
      </c>
      <c r="H387" s="12" t="s">
        <v>18</v>
      </c>
    </row>
    <row r="388" customFormat="false" ht="12.75" hidden="false" customHeight="false" outlineLevel="0" collapsed="false">
      <c r="A388" s="10" t="s">
        <v>988</v>
      </c>
      <c r="B388" s="10" t="s">
        <v>989</v>
      </c>
      <c r="C388" s="11"/>
      <c r="D388" s="11"/>
      <c r="E388" s="13" t="n">
        <v>453.77</v>
      </c>
      <c r="F388" s="11" t="n">
        <v>7256.3</v>
      </c>
      <c r="G388" s="12" t="s">
        <v>18</v>
      </c>
      <c r="H388" s="12" t="s">
        <v>18</v>
      </c>
    </row>
    <row r="389" customFormat="false" ht="12.75" hidden="false" customHeight="false" outlineLevel="0" collapsed="false">
      <c r="A389" s="10" t="s">
        <v>990</v>
      </c>
      <c r="B389" s="10" t="s">
        <v>991</v>
      </c>
      <c r="C389" s="11"/>
      <c r="D389" s="11"/>
      <c r="E389" s="13" t="n">
        <v>560</v>
      </c>
      <c r="F389" s="11" t="n">
        <v>7083</v>
      </c>
      <c r="G389" s="12" t="s">
        <v>18</v>
      </c>
      <c r="H389" s="12" t="s">
        <v>18</v>
      </c>
    </row>
    <row r="390" customFormat="false" ht="12.75" hidden="false" customHeight="false" outlineLevel="0" collapsed="false">
      <c r="A390" s="10" t="s">
        <v>992</v>
      </c>
      <c r="B390" s="10" t="s">
        <v>993</v>
      </c>
      <c r="C390" s="11"/>
      <c r="D390" s="11"/>
      <c r="E390" s="13" t="n">
        <v>41.6</v>
      </c>
      <c r="F390" s="11" t="n">
        <v>7024.37</v>
      </c>
      <c r="G390" s="12" t="s">
        <v>18</v>
      </c>
      <c r="H390" s="12" t="s">
        <v>18</v>
      </c>
    </row>
    <row r="391" customFormat="false" ht="12.75" hidden="false" customHeight="false" outlineLevel="0" collapsed="false">
      <c r="A391" s="10" t="s">
        <v>994</v>
      </c>
      <c r="B391" s="10" t="s">
        <v>995</v>
      </c>
      <c r="C391" s="11"/>
      <c r="D391" s="11"/>
      <c r="E391" s="13" t="n">
        <v>218.2</v>
      </c>
      <c r="F391" s="11" t="n">
        <v>6969.45</v>
      </c>
      <c r="G391" s="12" t="s">
        <v>18</v>
      </c>
      <c r="H391" s="12" t="s">
        <v>18</v>
      </c>
    </row>
    <row r="392" customFormat="false" ht="12.75" hidden="false" customHeight="false" outlineLevel="0" collapsed="false">
      <c r="A392" s="10" t="s">
        <v>996</v>
      </c>
      <c r="B392" s="10" t="s">
        <v>997</v>
      </c>
      <c r="C392" s="11" t="n">
        <v>1195</v>
      </c>
      <c r="D392" s="11" t="n">
        <v>10359.36</v>
      </c>
      <c r="E392" s="13" t="n">
        <v>648</v>
      </c>
      <c r="F392" s="11" t="n">
        <v>6927.31</v>
      </c>
      <c r="G392" s="12" t="n">
        <v>-0.4577</v>
      </c>
      <c r="H392" s="12" t="n">
        <v>-0.3313</v>
      </c>
    </row>
    <row r="393" customFormat="false" ht="12.75" hidden="false" customHeight="false" outlineLevel="0" collapsed="false">
      <c r="A393" s="10" t="s">
        <v>998</v>
      </c>
      <c r="B393" s="10" t="s">
        <v>999</v>
      </c>
      <c r="C393" s="11" t="n">
        <v>2014.6</v>
      </c>
      <c r="D393" s="11" t="n">
        <v>15599.73</v>
      </c>
      <c r="E393" s="13" t="n">
        <v>612</v>
      </c>
      <c r="F393" s="11" t="n">
        <v>6868.69</v>
      </c>
      <c r="G393" s="12" t="n">
        <v>-0.6962</v>
      </c>
      <c r="H393" s="12" t="n">
        <v>-0.5597</v>
      </c>
    </row>
    <row r="394" customFormat="false" ht="12.75" hidden="false" customHeight="false" outlineLevel="0" collapsed="false">
      <c r="A394" s="10" t="s">
        <v>1000</v>
      </c>
      <c r="B394" s="10" t="s">
        <v>1001</v>
      </c>
      <c r="C394" s="13" t="n">
        <v>28.45</v>
      </c>
      <c r="D394" s="13" t="n">
        <v>752.22</v>
      </c>
      <c r="E394" s="13" t="n">
        <v>223.15</v>
      </c>
      <c r="F394" s="11" t="n">
        <v>6780.24</v>
      </c>
      <c r="G394" s="12" t="n">
        <v>6.8436</v>
      </c>
      <c r="H394" s="12" t="n">
        <v>8.0136</v>
      </c>
    </row>
    <row r="395" customFormat="false" ht="12.75" hidden="false" customHeight="false" outlineLevel="0" collapsed="false">
      <c r="A395" s="10" t="s">
        <v>1002</v>
      </c>
      <c r="B395" s="10" t="s">
        <v>1003</v>
      </c>
      <c r="C395" s="11" t="n">
        <v>16801.47</v>
      </c>
      <c r="D395" s="11" t="n">
        <v>224519.66</v>
      </c>
      <c r="E395" s="13" t="n">
        <v>718.84</v>
      </c>
      <c r="F395" s="11" t="n">
        <v>6757.35</v>
      </c>
      <c r="G395" s="12" t="n">
        <v>-0.9572</v>
      </c>
      <c r="H395" s="12" t="n">
        <v>-0.9699</v>
      </c>
    </row>
    <row r="396" customFormat="false" ht="12.75" hidden="false" customHeight="false" outlineLevel="0" collapsed="false">
      <c r="A396" s="10" t="s">
        <v>1004</v>
      </c>
      <c r="B396" s="10" t="s">
        <v>1005</v>
      </c>
      <c r="C396" s="13" t="n">
        <v>139.65</v>
      </c>
      <c r="D396" s="13" t="n">
        <v>495.28</v>
      </c>
      <c r="E396" s="13" t="n">
        <v>444</v>
      </c>
      <c r="F396" s="11" t="n">
        <v>6500</v>
      </c>
      <c r="G396" s="12" t="n">
        <v>2.1794</v>
      </c>
      <c r="H396" s="12" t="n">
        <v>12.1239</v>
      </c>
    </row>
    <row r="397" customFormat="false" ht="12.75" hidden="false" customHeight="false" outlineLevel="0" collapsed="false">
      <c r="A397" s="10" t="s">
        <v>1006</v>
      </c>
      <c r="B397" s="10" t="s">
        <v>1007</v>
      </c>
      <c r="C397" s="11"/>
      <c r="D397" s="11"/>
      <c r="E397" s="13" t="n">
        <v>627.45</v>
      </c>
      <c r="F397" s="11" t="n">
        <v>6382.57</v>
      </c>
      <c r="G397" s="12" t="s">
        <v>18</v>
      </c>
      <c r="H397" s="12" t="s">
        <v>18</v>
      </c>
    </row>
    <row r="398" customFormat="false" ht="12.75" hidden="false" customHeight="false" outlineLevel="0" collapsed="false">
      <c r="A398" s="10" t="s">
        <v>1008</v>
      </c>
      <c r="B398" s="10" t="s">
        <v>1009</v>
      </c>
      <c r="C398" s="11"/>
      <c r="D398" s="11"/>
      <c r="E398" s="13" t="n">
        <v>250.39</v>
      </c>
      <c r="F398" s="11" t="n">
        <v>6352.39</v>
      </c>
      <c r="G398" s="12" t="s">
        <v>18</v>
      </c>
      <c r="H398" s="12" t="s">
        <v>18</v>
      </c>
    </row>
    <row r="399" customFormat="false" ht="12.75" hidden="false" customHeight="false" outlineLevel="0" collapsed="false">
      <c r="A399" s="10" t="s">
        <v>1010</v>
      </c>
      <c r="B399" s="10" t="s">
        <v>1011</v>
      </c>
      <c r="C399" s="11" t="n">
        <v>5139.63</v>
      </c>
      <c r="D399" s="11" t="n">
        <v>60574.79</v>
      </c>
      <c r="E399" s="13" t="n">
        <v>140.62</v>
      </c>
      <c r="F399" s="11" t="n">
        <v>6282.65</v>
      </c>
      <c r="G399" s="12" t="n">
        <v>-0.9726</v>
      </c>
      <c r="H399" s="12" t="n">
        <v>-0.8963</v>
      </c>
    </row>
    <row r="400" customFormat="false" ht="12.75" hidden="false" customHeight="false" outlineLevel="0" collapsed="false">
      <c r="A400" s="10" t="s">
        <v>1012</v>
      </c>
      <c r="B400" s="10" t="s">
        <v>1013</v>
      </c>
      <c r="C400" s="11" t="n">
        <v>1492.42</v>
      </c>
      <c r="D400" s="11" t="n">
        <v>17502.84</v>
      </c>
      <c r="E400" s="13" t="n">
        <v>614.39</v>
      </c>
      <c r="F400" s="11" t="n">
        <v>6204.82</v>
      </c>
      <c r="G400" s="12" t="n">
        <v>-0.5883</v>
      </c>
      <c r="H400" s="12" t="n">
        <v>-0.6455</v>
      </c>
    </row>
    <row r="401" customFormat="false" ht="12.75" hidden="false" customHeight="false" outlineLevel="0" collapsed="false">
      <c r="A401" s="10" t="s">
        <v>1014</v>
      </c>
      <c r="B401" s="10" t="s">
        <v>1015</v>
      </c>
      <c r="C401" s="11"/>
      <c r="D401" s="11"/>
      <c r="E401" s="11" t="n">
        <v>1473.98</v>
      </c>
      <c r="F401" s="11" t="n">
        <v>6030.08</v>
      </c>
      <c r="G401" s="12" t="s">
        <v>18</v>
      </c>
      <c r="H401" s="12" t="s">
        <v>18</v>
      </c>
    </row>
    <row r="402" customFormat="false" ht="12.75" hidden="false" customHeight="false" outlineLevel="0" collapsed="false">
      <c r="A402" s="10" t="s">
        <v>1016</v>
      </c>
      <c r="B402" s="10" t="s">
        <v>1017</v>
      </c>
      <c r="C402" s="13" t="n">
        <v>994.85</v>
      </c>
      <c r="D402" s="11" t="n">
        <v>26390.33</v>
      </c>
      <c r="E402" s="13" t="n">
        <v>273.5</v>
      </c>
      <c r="F402" s="11" t="n">
        <v>5981.03</v>
      </c>
      <c r="G402" s="12" t="n">
        <v>-0.7251</v>
      </c>
      <c r="H402" s="12" t="n">
        <v>-0.7734</v>
      </c>
    </row>
    <row r="403" customFormat="false" ht="12.75" hidden="false" customHeight="false" outlineLevel="0" collapsed="false">
      <c r="A403" s="10" t="s">
        <v>1018</v>
      </c>
      <c r="B403" s="10" t="s">
        <v>1019</v>
      </c>
      <c r="C403" s="11"/>
      <c r="D403" s="11"/>
      <c r="E403" s="13" t="n">
        <v>856.85</v>
      </c>
      <c r="F403" s="11" t="n">
        <v>5917.32</v>
      </c>
      <c r="G403" s="12" t="s">
        <v>18</v>
      </c>
      <c r="H403" s="12" t="s">
        <v>18</v>
      </c>
    </row>
    <row r="404" customFormat="false" ht="12.75" hidden="false" customHeight="false" outlineLevel="0" collapsed="false">
      <c r="A404" s="10" t="s">
        <v>1020</v>
      </c>
      <c r="B404" s="10" t="s">
        <v>1021</v>
      </c>
      <c r="C404" s="11"/>
      <c r="D404" s="11"/>
      <c r="E404" s="13" t="n">
        <v>432.8</v>
      </c>
      <c r="F404" s="11" t="n">
        <v>5555.2</v>
      </c>
      <c r="G404" s="12" t="s">
        <v>18</v>
      </c>
      <c r="H404" s="12" t="s">
        <v>18</v>
      </c>
    </row>
    <row r="405" customFormat="false" ht="12.75" hidden="false" customHeight="false" outlineLevel="0" collapsed="false">
      <c r="A405" s="10" t="s">
        <v>1022</v>
      </c>
      <c r="B405" s="10" t="s">
        <v>1023</v>
      </c>
      <c r="C405" s="11"/>
      <c r="D405" s="11"/>
      <c r="E405" s="13" t="n">
        <v>522.94</v>
      </c>
      <c r="F405" s="11" t="n">
        <v>5319.56</v>
      </c>
      <c r="G405" s="12" t="s">
        <v>18</v>
      </c>
      <c r="H405" s="12" t="s">
        <v>18</v>
      </c>
    </row>
    <row r="406" customFormat="false" ht="12.75" hidden="false" customHeight="false" outlineLevel="0" collapsed="false">
      <c r="A406" s="10" t="s">
        <v>1024</v>
      </c>
      <c r="B406" s="10" t="s">
        <v>1025</v>
      </c>
      <c r="C406" s="13" t="n">
        <v>794.05</v>
      </c>
      <c r="D406" s="11" t="n">
        <v>8458.5</v>
      </c>
      <c r="E406" s="13" t="n">
        <v>630.64</v>
      </c>
      <c r="F406" s="11" t="n">
        <v>5285.85</v>
      </c>
      <c r="G406" s="12" t="n">
        <v>-0.2058</v>
      </c>
      <c r="H406" s="12" t="n">
        <v>-0.3751</v>
      </c>
    </row>
    <row r="407" customFormat="false" ht="12.75" hidden="false" customHeight="false" outlineLevel="0" collapsed="false">
      <c r="A407" s="10" t="s">
        <v>1026</v>
      </c>
      <c r="B407" s="10" t="s">
        <v>1027</v>
      </c>
      <c r="C407" s="13" t="n">
        <v>862.23</v>
      </c>
      <c r="D407" s="11" t="n">
        <v>15568.8</v>
      </c>
      <c r="E407" s="13" t="n">
        <v>265.2</v>
      </c>
      <c r="F407" s="11" t="n">
        <v>5194.62</v>
      </c>
      <c r="G407" s="12" t="n">
        <v>-0.6924</v>
      </c>
      <c r="H407" s="12" t="n">
        <v>-0.6663</v>
      </c>
    </row>
    <row r="408" customFormat="false" ht="12.75" hidden="false" customHeight="false" outlineLevel="0" collapsed="false">
      <c r="A408" s="10" t="s">
        <v>1028</v>
      </c>
      <c r="B408" s="10" t="s">
        <v>1029</v>
      </c>
      <c r="C408" s="11" t="n">
        <v>2346</v>
      </c>
      <c r="D408" s="11" t="n">
        <v>6318.54</v>
      </c>
      <c r="E408" s="13" t="n">
        <v>189</v>
      </c>
      <c r="F408" s="11" t="n">
        <v>5132.77</v>
      </c>
      <c r="G408" s="12" t="n">
        <v>-0.9194</v>
      </c>
      <c r="H408" s="12" t="n">
        <v>-0.1877</v>
      </c>
    </row>
    <row r="409" customFormat="false" ht="12.75" hidden="false" customHeight="false" outlineLevel="0" collapsed="false">
      <c r="A409" s="10" t="s">
        <v>1030</v>
      </c>
      <c r="B409" s="10" t="s">
        <v>1031</v>
      </c>
      <c r="C409" s="13" t="n">
        <v>184.77</v>
      </c>
      <c r="D409" s="11" t="n">
        <v>2020.96</v>
      </c>
      <c r="E409" s="13" t="n">
        <v>404.4</v>
      </c>
      <c r="F409" s="11" t="n">
        <v>5093.63</v>
      </c>
      <c r="G409" s="12" t="n">
        <v>1.1887</v>
      </c>
      <c r="H409" s="12" t="n">
        <v>1.5204</v>
      </c>
    </row>
    <row r="410" customFormat="false" ht="12.75" hidden="false" customHeight="false" outlineLevel="0" collapsed="false">
      <c r="A410" s="10" t="s">
        <v>1032</v>
      </c>
      <c r="B410" s="10" t="s">
        <v>1033</v>
      </c>
      <c r="C410" s="11" t="n">
        <v>2401</v>
      </c>
      <c r="D410" s="11" t="n">
        <v>17655.81</v>
      </c>
      <c r="E410" s="13" t="n">
        <v>960</v>
      </c>
      <c r="F410" s="11" t="n">
        <v>4760.6</v>
      </c>
      <c r="G410" s="12" t="n">
        <v>-0.6002</v>
      </c>
      <c r="H410" s="12" t="n">
        <v>-0.7304</v>
      </c>
    </row>
    <row r="411" customFormat="false" ht="12.75" hidden="false" customHeight="false" outlineLevel="0" collapsed="false">
      <c r="A411" s="10" t="s">
        <v>1034</v>
      </c>
      <c r="B411" s="10" t="s">
        <v>1035</v>
      </c>
      <c r="C411" s="11"/>
      <c r="D411" s="11"/>
      <c r="E411" s="13" t="n">
        <v>389.95</v>
      </c>
      <c r="F411" s="11" t="n">
        <v>4739.32</v>
      </c>
      <c r="G411" s="12" t="s">
        <v>18</v>
      </c>
      <c r="H411" s="12" t="s">
        <v>18</v>
      </c>
    </row>
    <row r="412" customFormat="false" ht="12.75" hidden="false" customHeight="false" outlineLevel="0" collapsed="false">
      <c r="A412" s="10" t="s">
        <v>1036</v>
      </c>
      <c r="B412" s="10" t="s">
        <v>1037</v>
      </c>
      <c r="C412" s="13" t="n">
        <v>995</v>
      </c>
      <c r="D412" s="11" t="n">
        <v>9468.43</v>
      </c>
      <c r="E412" s="13" t="n">
        <v>927.1</v>
      </c>
      <c r="F412" s="11" t="n">
        <v>4696.62</v>
      </c>
      <c r="G412" s="12" t="n">
        <v>-0.0682</v>
      </c>
      <c r="H412" s="12" t="n">
        <v>-0.504</v>
      </c>
    </row>
    <row r="413" customFormat="false" ht="12.75" hidden="false" customHeight="false" outlineLevel="0" collapsed="false">
      <c r="A413" s="10" t="s">
        <v>1038</v>
      </c>
      <c r="B413" s="10" t="s">
        <v>1039</v>
      </c>
      <c r="C413" s="11" t="n">
        <v>10589.89</v>
      </c>
      <c r="D413" s="11" t="n">
        <v>131093.97</v>
      </c>
      <c r="E413" s="13" t="n">
        <v>224.4</v>
      </c>
      <c r="F413" s="11" t="n">
        <v>4645.12</v>
      </c>
      <c r="G413" s="12" t="n">
        <v>-0.9788</v>
      </c>
      <c r="H413" s="12" t="n">
        <v>-0.9646</v>
      </c>
    </row>
    <row r="414" customFormat="false" ht="12.75" hidden="false" customHeight="false" outlineLevel="0" collapsed="false">
      <c r="A414" s="10" t="s">
        <v>1040</v>
      </c>
      <c r="B414" s="10" t="s">
        <v>1041</v>
      </c>
      <c r="C414" s="11" t="n">
        <v>3563.9</v>
      </c>
      <c r="D414" s="11" t="n">
        <v>27714.97</v>
      </c>
      <c r="E414" s="13" t="n">
        <v>153.1</v>
      </c>
      <c r="F414" s="11" t="n">
        <v>4567.63</v>
      </c>
      <c r="G414" s="12" t="n">
        <v>-0.957</v>
      </c>
      <c r="H414" s="12" t="n">
        <v>-0.8352</v>
      </c>
    </row>
    <row r="415" customFormat="false" ht="12.75" hidden="false" customHeight="false" outlineLevel="0" collapsed="false">
      <c r="A415" s="10" t="s">
        <v>1042</v>
      </c>
      <c r="B415" s="10" t="s">
        <v>1043</v>
      </c>
      <c r="C415" s="11"/>
      <c r="D415" s="11"/>
      <c r="E415" s="13" t="n">
        <v>352</v>
      </c>
      <c r="F415" s="11" t="n">
        <v>4566.62</v>
      </c>
      <c r="G415" s="12" t="s">
        <v>18</v>
      </c>
      <c r="H415" s="12" t="s">
        <v>18</v>
      </c>
    </row>
    <row r="416" customFormat="false" ht="12.75" hidden="false" customHeight="false" outlineLevel="0" collapsed="false">
      <c r="A416" s="10" t="s">
        <v>1044</v>
      </c>
      <c r="B416" s="10" t="s">
        <v>1045</v>
      </c>
      <c r="C416" s="11"/>
      <c r="D416" s="11"/>
      <c r="E416" s="11" t="n">
        <v>1574.36</v>
      </c>
      <c r="F416" s="11" t="n">
        <v>4563.2</v>
      </c>
      <c r="G416" s="12" t="s">
        <v>18</v>
      </c>
      <c r="H416" s="12" t="s">
        <v>18</v>
      </c>
    </row>
    <row r="417" customFormat="false" ht="12.75" hidden="false" customHeight="false" outlineLevel="0" collapsed="false">
      <c r="A417" s="10" t="s">
        <v>1046</v>
      </c>
      <c r="B417" s="10" t="s">
        <v>1047</v>
      </c>
      <c r="C417" s="11"/>
      <c r="D417" s="11"/>
      <c r="E417" s="11" t="n">
        <v>3034</v>
      </c>
      <c r="F417" s="11" t="n">
        <v>4551</v>
      </c>
      <c r="G417" s="12" t="s">
        <v>18</v>
      </c>
      <c r="H417" s="12" t="s">
        <v>18</v>
      </c>
    </row>
    <row r="418" customFormat="false" ht="12.75" hidden="false" customHeight="false" outlineLevel="0" collapsed="false">
      <c r="A418" s="10" t="s">
        <v>1048</v>
      </c>
      <c r="B418" s="10" t="s">
        <v>1049</v>
      </c>
      <c r="C418" s="13" t="n">
        <v>101.07</v>
      </c>
      <c r="D418" s="13" t="n">
        <v>530.34</v>
      </c>
      <c r="E418" s="13" t="n">
        <v>590.67</v>
      </c>
      <c r="F418" s="11" t="n">
        <v>4514.72</v>
      </c>
      <c r="G418" s="12" t="n">
        <v>4.8442</v>
      </c>
      <c r="H418" s="12" t="n">
        <v>7.5129</v>
      </c>
    </row>
    <row r="419" customFormat="false" ht="12.75" hidden="false" customHeight="false" outlineLevel="0" collapsed="false">
      <c r="A419" s="10" t="s">
        <v>1050</v>
      </c>
      <c r="B419" s="10" t="s">
        <v>1051</v>
      </c>
      <c r="C419" s="11"/>
      <c r="D419" s="11"/>
      <c r="E419" s="13" t="n">
        <v>233.5</v>
      </c>
      <c r="F419" s="11" t="n">
        <v>4451.94</v>
      </c>
      <c r="G419" s="12" t="s">
        <v>18</v>
      </c>
      <c r="H419" s="12" t="s">
        <v>18</v>
      </c>
    </row>
    <row r="420" customFormat="false" ht="12.75" hidden="false" customHeight="false" outlineLevel="0" collapsed="false">
      <c r="A420" s="10" t="s">
        <v>1052</v>
      </c>
      <c r="B420" s="10" t="s">
        <v>1053</v>
      </c>
      <c r="C420" s="11"/>
      <c r="D420" s="11"/>
      <c r="E420" s="13" t="n">
        <v>415</v>
      </c>
      <c r="F420" s="11" t="n">
        <v>4311.33</v>
      </c>
      <c r="G420" s="12" t="s">
        <v>18</v>
      </c>
      <c r="H420" s="12" t="s">
        <v>18</v>
      </c>
    </row>
    <row r="421" customFormat="false" ht="12.75" hidden="false" customHeight="false" outlineLevel="0" collapsed="false">
      <c r="A421" s="10" t="s">
        <v>1054</v>
      </c>
      <c r="B421" s="10" t="s">
        <v>1055</v>
      </c>
      <c r="C421" s="11" t="n">
        <v>3484.95</v>
      </c>
      <c r="D421" s="11" t="n">
        <v>21815.79</v>
      </c>
      <c r="E421" s="11" t="n">
        <v>1037.8</v>
      </c>
      <c r="F421" s="11" t="n">
        <v>4193.99</v>
      </c>
      <c r="G421" s="12" t="n">
        <v>-0.7022</v>
      </c>
      <c r="H421" s="12" t="n">
        <v>-0.8078</v>
      </c>
    </row>
    <row r="422" customFormat="false" ht="12.75" hidden="false" customHeight="false" outlineLevel="0" collapsed="false">
      <c r="A422" s="10" t="s">
        <v>1056</v>
      </c>
      <c r="B422" s="10" t="s">
        <v>1057</v>
      </c>
      <c r="C422" s="13" t="n">
        <v>850.9</v>
      </c>
      <c r="D422" s="11" t="n">
        <v>5538.83</v>
      </c>
      <c r="E422" s="13" t="n">
        <v>543.98</v>
      </c>
      <c r="F422" s="11" t="n">
        <v>4028.87</v>
      </c>
      <c r="G422" s="12" t="n">
        <v>-0.3607</v>
      </c>
      <c r="H422" s="12" t="n">
        <v>-0.2726</v>
      </c>
    </row>
    <row r="423" customFormat="false" ht="12.75" hidden="false" customHeight="false" outlineLevel="0" collapsed="false">
      <c r="A423" s="10" t="s">
        <v>1058</v>
      </c>
      <c r="B423" s="10" t="s">
        <v>1059</v>
      </c>
      <c r="C423" s="13" t="n">
        <v>298.03</v>
      </c>
      <c r="D423" s="11" t="n">
        <v>25382.9</v>
      </c>
      <c r="E423" s="13" t="n">
        <v>28.6</v>
      </c>
      <c r="F423" s="11" t="n">
        <v>4013.29</v>
      </c>
      <c r="G423" s="12" t="n">
        <v>-0.904</v>
      </c>
      <c r="H423" s="12" t="n">
        <v>-0.8419</v>
      </c>
    </row>
    <row r="424" customFormat="false" ht="12.75" hidden="false" customHeight="false" outlineLevel="0" collapsed="false">
      <c r="A424" s="10" t="s">
        <v>1060</v>
      </c>
      <c r="B424" s="10" t="s">
        <v>1061</v>
      </c>
      <c r="C424" s="11"/>
      <c r="D424" s="11"/>
      <c r="E424" s="13" t="n">
        <v>814.87</v>
      </c>
      <c r="F424" s="11" t="n">
        <v>3973.72</v>
      </c>
      <c r="G424" s="12" t="s">
        <v>18</v>
      </c>
      <c r="H424" s="12" t="s">
        <v>18</v>
      </c>
    </row>
    <row r="425" customFormat="false" ht="12.75" hidden="false" customHeight="false" outlineLevel="0" collapsed="false">
      <c r="A425" s="10" t="s">
        <v>1062</v>
      </c>
      <c r="B425" s="10" t="s">
        <v>1063</v>
      </c>
      <c r="C425" s="13" t="n">
        <v>358.19</v>
      </c>
      <c r="D425" s="11" t="n">
        <v>2613.54</v>
      </c>
      <c r="E425" s="13" t="n">
        <v>624.49</v>
      </c>
      <c r="F425" s="11" t="n">
        <v>3702.25</v>
      </c>
      <c r="G425" s="12" t="n">
        <v>0.7435</v>
      </c>
      <c r="H425" s="12" t="n">
        <v>0.4166</v>
      </c>
    </row>
    <row r="426" customFormat="false" ht="12.75" hidden="false" customHeight="false" outlineLevel="0" collapsed="false">
      <c r="A426" s="10" t="s">
        <v>1064</v>
      </c>
      <c r="B426" s="10" t="s">
        <v>1065</v>
      </c>
      <c r="C426" s="11"/>
      <c r="D426" s="11"/>
      <c r="E426" s="13" t="n">
        <v>387.55</v>
      </c>
      <c r="F426" s="11" t="n">
        <v>3626.46</v>
      </c>
      <c r="G426" s="12" t="s">
        <v>18</v>
      </c>
      <c r="H426" s="12" t="s">
        <v>18</v>
      </c>
    </row>
    <row r="427" customFormat="false" ht="12.75" hidden="false" customHeight="false" outlineLevel="0" collapsed="false">
      <c r="A427" s="10" t="s">
        <v>1066</v>
      </c>
      <c r="B427" s="10" t="s">
        <v>1067</v>
      </c>
      <c r="C427" s="11"/>
      <c r="D427" s="11"/>
      <c r="E427" s="13" t="n">
        <v>608.4</v>
      </c>
      <c r="F427" s="11" t="n">
        <v>3563.63</v>
      </c>
      <c r="G427" s="12" t="s">
        <v>18</v>
      </c>
      <c r="H427" s="12" t="s">
        <v>18</v>
      </c>
    </row>
    <row r="428" customFormat="false" ht="12.75" hidden="false" customHeight="false" outlineLevel="0" collapsed="false">
      <c r="A428" s="10" t="s">
        <v>1068</v>
      </c>
      <c r="B428" s="10" t="s">
        <v>1069</v>
      </c>
      <c r="C428" s="13" t="n">
        <v>174.75</v>
      </c>
      <c r="D428" s="11" t="n">
        <v>4077.45</v>
      </c>
      <c r="E428" s="13" t="n">
        <v>103.8</v>
      </c>
      <c r="F428" s="11" t="n">
        <v>3528.9</v>
      </c>
      <c r="G428" s="12" t="n">
        <v>-0.406</v>
      </c>
      <c r="H428" s="12" t="n">
        <v>-0.1345</v>
      </c>
    </row>
    <row r="429" customFormat="false" ht="12.75" hidden="false" customHeight="false" outlineLevel="0" collapsed="false">
      <c r="A429" s="10" t="s">
        <v>1070</v>
      </c>
      <c r="B429" s="10" t="s">
        <v>1071</v>
      </c>
      <c r="C429" s="11"/>
      <c r="D429" s="11"/>
      <c r="E429" s="13" t="n">
        <v>201.7</v>
      </c>
      <c r="F429" s="11" t="n">
        <v>3523.15</v>
      </c>
      <c r="G429" s="12" t="s">
        <v>18</v>
      </c>
      <c r="H429" s="12" t="s">
        <v>18</v>
      </c>
    </row>
    <row r="430" customFormat="false" ht="12.75" hidden="false" customHeight="false" outlineLevel="0" collapsed="false">
      <c r="A430" s="10" t="s">
        <v>1072</v>
      </c>
      <c r="B430" s="10" t="s">
        <v>1073</v>
      </c>
      <c r="C430" s="13" t="n">
        <v>129</v>
      </c>
      <c r="D430" s="13" t="n">
        <v>900.22</v>
      </c>
      <c r="E430" s="13" t="n">
        <v>444.6</v>
      </c>
      <c r="F430" s="11" t="n">
        <v>3494.93</v>
      </c>
      <c r="G430" s="12" t="n">
        <v>2.4465</v>
      </c>
      <c r="H430" s="12" t="n">
        <v>2.8823</v>
      </c>
    </row>
    <row r="431" customFormat="false" ht="12.75" hidden="false" customHeight="false" outlineLevel="0" collapsed="false">
      <c r="A431" s="10" t="s">
        <v>1074</v>
      </c>
      <c r="B431" s="10" t="s">
        <v>1075</v>
      </c>
      <c r="C431" s="13" t="n">
        <v>194.6</v>
      </c>
      <c r="D431" s="11" t="n">
        <v>4500</v>
      </c>
      <c r="E431" s="13" t="n">
        <v>105</v>
      </c>
      <c r="F431" s="11" t="n">
        <v>3415.48</v>
      </c>
      <c r="G431" s="12" t="n">
        <v>-0.4604</v>
      </c>
      <c r="H431" s="12" t="n">
        <v>-0.241</v>
      </c>
    </row>
    <row r="432" customFormat="false" ht="12.75" hidden="false" customHeight="false" outlineLevel="0" collapsed="false">
      <c r="A432" s="10" t="s">
        <v>1076</v>
      </c>
      <c r="B432" s="10" t="s">
        <v>1077</v>
      </c>
      <c r="C432" s="13" t="n">
        <v>706.14</v>
      </c>
      <c r="D432" s="11" t="n">
        <v>16882.65</v>
      </c>
      <c r="E432" s="13" t="n">
        <v>146.22</v>
      </c>
      <c r="F432" s="11" t="n">
        <v>3410.23</v>
      </c>
      <c r="G432" s="12" t="n">
        <v>-0.7929</v>
      </c>
      <c r="H432" s="12" t="n">
        <v>-0.798</v>
      </c>
    </row>
    <row r="433" customFormat="false" ht="12.75" hidden="false" customHeight="false" outlineLevel="0" collapsed="false">
      <c r="A433" s="10" t="s">
        <v>1078</v>
      </c>
      <c r="B433" s="10" t="s">
        <v>1079</v>
      </c>
      <c r="C433" s="13" t="n">
        <v>120.7</v>
      </c>
      <c r="D433" s="11" t="n">
        <v>4891.49</v>
      </c>
      <c r="E433" s="13" t="n">
        <v>60.4</v>
      </c>
      <c r="F433" s="11" t="n">
        <v>3341.26</v>
      </c>
      <c r="G433" s="12" t="n">
        <v>-0.4996</v>
      </c>
      <c r="H433" s="12" t="n">
        <v>-0.3169</v>
      </c>
    </row>
    <row r="434" customFormat="false" ht="12.75" hidden="false" customHeight="false" outlineLevel="0" collapsed="false">
      <c r="A434" s="10" t="s">
        <v>1080</v>
      </c>
      <c r="B434" s="10" t="s">
        <v>1081</v>
      </c>
      <c r="C434" s="11"/>
      <c r="D434" s="11"/>
      <c r="E434" s="13" t="n">
        <v>95.2</v>
      </c>
      <c r="F434" s="11" t="n">
        <v>3193.22</v>
      </c>
      <c r="G434" s="12" t="s">
        <v>18</v>
      </c>
      <c r="H434" s="12" t="s">
        <v>18</v>
      </c>
    </row>
    <row r="435" customFormat="false" ht="12.75" hidden="false" customHeight="false" outlineLevel="0" collapsed="false">
      <c r="A435" s="10" t="s">
        <v>1082</v>
      </c>
      <c r="B435" s="10" t="s">
        <v>1083</v>
      </c>
      <c r="C435" s="11" t="n">
        <v>26716.81</v>
      </c>
      <c r="D435" s="11" t="n">
        <v>95376</v>
      </c>
      <c r="E435" s="13" t="n">
        <v>70</v>
      </c>
      <c r="F435" s="11" t="n">
        <v>3160.49</v>
      </c>
      <c r="G435" s="12" t="n">
        <v>-0.9974</v>
      </c>
      <c r="H435" s="12" t="n">
        <v>-0.9669</v>
      </c>
    </row>
    <row r="436" customFormat="false" ht="12.75" hidden="false" customHeight="false" outlineLevel="0" collapsed="false">
      <c r="A436" s="10" t="s">
        <v>1084</v>
      </c>
      <c r="B436" s="10" t="s">
        <v>1085</v>
      </c>
      <c r="C436" s="13" t="n">
        <v>110.9</v>
      </c>
      <c r="D436" s="11" t="n">
        <v>1703.62</v>
      </c>
      <c r="E436" s="13" t="n">
        <v>222.9</v>
      </c>
      <c r="F436" s="11" t="n">
        <v>3047.28</v>
      </c>
      <c r="G436" s="12" t="n">
        <v>1.0099</v>
      </c>
      <c r="H436" s="12" t="n">
        <v>0.7887</v>
      </c>
    </row>
    <row r="437" customFormat="false" ht="12.75" hidden="false" customHeight="false" outlineLevel="0" collapsed="false">
      <c r="A437" s="10" t="s">
        <v>1086</v>
      </c>
      <c r="B437" s="10" t="s">
        <v>1087</v>
      </c>
      <c r="C437" s="11"/>
      <c r="D437" s="11"/>
      <c r="E437" s="13" t="n">
        <v>530.88</v>
      </c>
      <c r="F437" s="11" t="n">
        <v>2953.88</v>
      </c>
      <c r="G437" s="12" t="s">
        <v>18</v>
      </c>
      <c r="H437" s="12" t="s">
        <v>18</v>
      </c>
    </row>
    <row r="438" customFormat="false" ht="12.75" hidden="false" customHeight="false" outlineLevel="0" collapsed="false">
      <c r="A438" s="10" t="s">
        <v>1088</v>
      </c>
      <c r="B438" s="10" t="s">
        <v>1089</v>
      </c>
      <c r="C438" s="11"/>
      <c r="D438" s="11"/>
      <c r="E438" s="13" t="n">
        <v>296.65</v>
      </c>
      <c r="F438" s="11" t="n">
        <v>2907.75</v>
      </c>
      <c r="G438" s="12" t="s">
        <v>18</v>
      </c>
      <c r="H438" s="12" t="s">
        <v>18</v>
      </c>
    </row>
    <row r="439" customFormat="false" ht="12.75" hidden="false" customHeight="false" outlineLevel="0" collapsed="false">
      <c r="A439" s="10" t="s">
        <v>1090</v>
      </c>
      <c r="B439" s="10" t="s">
        <v>1091</v>
      </c>
      <c r="C439" s="11"/>
      <c r="D439" s="11"/>
      <c r="E439" s="13" t="n">
        <v>94.3</v>
      </c>
      <c r="F439" s="11" t="n">
        <v>2880.3</v>
      </c>
      <c r="G439" s="12" t="s">
        <v>18</v>
      </c>
      <c r="H439" s="12" t="s">
        <v>18</v>
      </c>
    </row>
    <row r="440" customFormat="false" ht="12.75" hidden="false" customHeight="false" outlineLevel="0" collapsed="false">
      <c r="A440" s="10" t="s">
        <v>1092</v>
      </c>
      <c r="B440" s="10" t="s">
        <v>1093</v>
      </c>
      <c r="C440" s="11"/>
      <c r="D440" s="11"/>
      <c r="E440" s="13" t="n">
        <v>357.71</v>
      </c>
      <c r="F440" s="11" t="n">
        <v>2875.58</v>
      </c>
      <c r="G440" s="12" t="s">
        <v>18</v>
      </c>
      <c r="H440" s="12" t="s">
        <v>18</v>
      </c>
    </row>
    <row r="441" customFormat="false" ht="12.75" hidden="false" customHeight="false" outlineLevel="0" collapsed="false">
      <c r="A441" s="10" t="s">
        <v>1094</v>
      </c>
      <c r="B441" s="10" t="s">
        <v>1095</v>
      </c>
      <c r="C441" s="11"/>
      <c r="D441" s="11"/>
      <c r="E441" s="13" t="n">
        <v>212.8</v>
      </c>
      <c r="F441" s="11" t="n">
        <v>2853.6</v>
      </c>
      <c r="G441" s="12" t="s">
        <v>18</v>
      </c>
      <c r="H441" s="12" t="s">
        <v>18</v>
      </c>
    </row>
    <row r="442" customFormat="false" ht="12.75" hidden="false" customHeight="false" outlineLevel="0" collapsed="false">
      <c r="A442" s="10" t="s">
        <v>1096</v>
      </c>
      <c r="B442" s="10" t="s">
        <v>1097</v>
      </c>
      <c r="C442" s="11"/>
      <c r="D442" s="11"/>
      <c r="E442" s="13" t="n">
        <v>600</v>
      </c>
      <c r="F442" s="11" t="n">
        <v>2780</v>
      </c>
      <c r="G442" s="12" t="s">
        <v>18</v>
      </c>
      <c r="H442" s="12" t="s">
        <v>18</v>
      </c>
    </row>
    <row r="443" customFormat="false" ht="12.75" hidden="false" customHeight="false" outlineLevel="0" collapsed="false">
      <c r="A443" s="10" t="s">
        <v>1098</v>
      </c>
      <c r="B443" s="10" t="s">
        <v>1099</v>
      </c>
      <c r="C443" s="13" t="n">
        <v>153.64</v>
      </c>
      <c r="D443" s="11" t="n">
        <v>2157.56</v>
      </c>
      <c r="E443" s="11" t="n">
        <v>2839</v>
      </c>
      <c r="F443" s="11" t="n">
        <v>2751.43</v>
      </c>
      <c r="G443" s="12" t="n">
        <v>17.4783</v>
      </c>
      <c r="H443" s="12" t="n">
        <v>0.2753</v>
      </c>
    </row>
    <row r="444" customFormat="false" ht="12.75" hidden="false" customHeight="false" outlineLevel="0" collapsed="false">
      <c r="A444" s="10" t="s">
        <v>1100</v>
      </c>
      <c r="B444" s="10" t="s">
        <v>1101</v>
      </c>
      <c r="C444" s="13" t="n">
        <v>199.11</v>
      </c>
      <c r="D444" s="11" t="n">
        <v>1129.5</v>
      </c>
      <c r="E444" s="13" t="n">
        <v>231.01</v>
      </c>
      <c r="F444" s="11" t="n">
        <v>2672.09</v>
      </c>
      <c r="G444" s="12" t="n">
        <v>0.1602</v>
      </c>
      <c r="H444" s="12" t="n">
        <v>1.3657</v>
      </c>
    </row>
    <row r="445" customFormat="false" ht="12.75" hidden="false" customHeight="false" outlineLevel="0" collapsed="false">
      <c r="A445" s="10" t="s">
        <v>1102</v>
      </c>
      <c r="B445" s="10" t="s">
        <v>1103</v>
      </c>
      <c r="C445" s="11"/>
      <c r="D445" s="11"/>
      <c r="E445" s="13" t="n">
        <v>265.52</v>
      </c>
      <c r="F445" s="11" t="n">
        <v>2565.44</v>
      </c>
      <c r="G445" s="12" t="s">
        <v>18</v>
      </c>
      <c r="H445" s="12" t="s">
        <v>18</v>
      </c>
    </row>
    <row r="446" customFormat="false" ht="12.75" hidden="false" customHeight="false" outlineLevel="0" collapsed="false">
      <c r="A446" s="10" t="s">
        <v>1104</v>
      </c>
      <c r="B446" s="10" t="s">
        <v>1105</v>
      </c>
      <c r="C446" s="13" t="n">
        <v>39.31</v>
      </c>
      <c r="D446" s="13" t="n">
        <v>693.94</v>
      </c>
      <c r="E446" s="13" t="n">
        <v>139.9</v>
      </c>
      <c r="F446" s="11" t="n">
        <v>2408.76</v>
      </c>
      <c r="G446" s="12" t="n">
        <v>2.5589</v>
      </c>
      <c r="H446" s="12" t="n">
        <v>2.4711</v>
      </c>
    </row>
    <row r="447" customFormat="false" ht="12.75" hidden="false" customHeight="false" outlineLevel="0" collapsed="false">
      <c r="A447" s="10" t="s">
        <v>1106</v>
      </c>
      <c r="B447" s="10" t="s">
        <v>1107</v>
      </c>
      <c r="C447" s="11"/>
      <c r="D447" s="11"/>
      <c r="E447" s="13" t="n">
        <v>99.6</v>
      </c>
      <c r="F447" s="11" t="n">
        <v>2400.85</v>
      </c>
      <c r="G447" s="12" t="s">
        <v>18</v>
      </c>
      <c r="H447" s="12" t="s">
        <v>18</v>
      </c>
    </row>
    <row r="448" customFormat="false" ht="12.75" hidden="false" customHeight="false" outlineLevel="0" collapsed="false">
      <c r="A448" s="10" t="s">
        <v>1108</v>
      </c>
      <c r="B448" s="10" t="s">
        <v>1109</v>
      </c>
      <c r="C448" s="11" t="n">
        <v>1025</v>
      </c>
      <c r="D448" s="11" t="n">
        <v>6190.83</v>
      </c>
      <c r="E448" s="13" t="n">
        <v>358</v>
      </c>
      <c r="F448" s="11" t="n">
        <v>2367.45</v>
      </c>
      <c r="G448" s="12" t="n">
        <v>-0.6507</v>
      </c>
      <c r="H448" s="12" t="n">
        <v>-0.6176</v>
      </c>
    </row>
    <row r="449" customFormat="false" ht="12.75" hidden="false" customHeight="false" outlineLevel="0" collapsed="false">
      <c r="A449" s="10" t="s">
        <v>1110</v>
      </c>
      <c r="B449" s="10" t="s">
        <v>1111</v>
      </c>
      <c r="C449" s="13" t="n">
        <v>704</v>
      </c>
      <c r="D449" s="11" t="n">
        <v>21486.63</v>
      </c>
      <c r="E449" s="13" t="n">
        <v>107.2</v>
      </c>
      <c r="F449" s="11" t="n">
        <v>2317.49</v>
      </c>
      <c r="G449" s="12" t="n">
        <v>-0.8477</v>
      </c>
      <c r="H449" s="12" t="n">
        <v>-0.8921</v>
      </c>
    </row>
    <row r="450" customFormat="false" ht="12.75" hidden="false" customHeight="false" outlineLevel="0" collapsed="false">
      <c r="A450" s="10" t="s">
        <v>1112</v>
      </c>
      <c r="B450" s="10" t="s">
        <v>1113</v>
      </c>
      <c r="C450" s="11"/>
      <c r="D450" s="11"/>
      <c r="E450" s="13" t="n">
        <v>995.9</v>
      </c>
      <c r="F450" s="11" t="n">
        <v>2265.48</v>
      </c>
      <c r="G450" s="12" t="s">
        <v>18</v>
      </c>
      <c r="H450" s="12" t="s">
        <v>18</v>
      </c>
    </row>
    <row r="451" customFormat="false" ht="12.75" hidden="false" customHeight="false" outlineLevel="0" collapsed="false">
      <c r="A451" s="10" t="s">
        <v>1114</v>
      </c>
      <c r="B451" s="10" t="s">
        <v>1115</v>
      </c>
      <c r="C451" s="13" t="n">
        <v>611.44</v>
      </c>
      <c r="D451" s="11" t="n">
        <v>8199.29</v>
      </c>
      <c r="E451" s="13" t="n">
        <v>320</v>
      </c>
      <c r="F451" s="11" t="n">
        <v>2222.96</v>
      </c>
      <c r="G451" s="12" t="n">
        <v>-0.4766</v>
      </c>
      <c r="H451" s="12" t="n">
        <v>-0.7289</v>
      </c>
    </row>
    <row r="452" customFormat="false" ht="12.75" hidden="false" customHeight="false" outlineLevel="0" collapsed="false">
      <c r="A452" s="10" t="s">
        <v>1116</v>
      </c>
      <c r="B452" s="10" t="s">
        <v>1117</v>
      </c>
      <c r="C452" s="11"/>
      <c r="D452" s="11"/>
      <c r="E452" s="13" t="n">
        <v>616.6</v>
      </c>
      <c r="F452" s="11" t="n">
        <v>2220</v>
      </c>
      <c r="G452" s="12" t="s">
        <v>18</v>
      </c>
      <c r="H452" s="12" t="s">
        <v>18</v>
      </c>
    </row>
    <row r="453" customFormat="false" ht="12.75" hidden="false" customHeight="false" outlineLevel="0" collapsed="false">
      <c r="A453" s="10" t="s">
        <v>1118</v>
      </c>
      <c r="B453" s="10" t="s">
        <v>1119</v>
      </c>
      <c r="C453" s="11"/>
      <c r="D453" s="11"/>
      <c r="E453" s="13" t="n">
        <v>130</v>
      </c>
      <c r="F453" s="11" t="n">
        <v>2103.05</v>
      </c>
      <c r="G453" s="12" t="s">
        <v>18</v>
      </c>
      <c r="H453" s="12" t="s">
        <v>18</v>
      </c>
    </row>
    <row r="454" customFormat="false" ht="12.75" hidden="false" customHeight="false" outlineLevel="0" collapsed="false">
      <c r="A454" s="10" t="s">
        <v>1120</v>
      </c>
      <c r="B454" s="10" t="s">
        <v>1121</v>
      </c>
      <c r="C454" s="13" t="n">
        <v>315.44</v>
      </c>
      <c r="D454" s="11" t="n">
        <v>1706.9</v>
      </c>
      <c r="E454" s="13" t="n">
        <v>450.18</v>
      </c>
      <c r="F454" s="11" t="n">
        <v>2076.91</v>
      </c>
      <c r="G454" s="12" t="n">
        <v>0.4271</v>
      </c>
      <c r="H454" s="12" t="n">
        <v>0.2168</v>
      </c>
    </row>
    <row r="455" customFormat="false" ht="12.75" hidden="false" customHeight="false" outlineLevel="0" collapsed="false">
      <c r="A455" s="10" t="s">
        <v>1122</v>
      </c>
      <c r="B455" s="10" t="s">
        <v>1123</v>
      </c>
      <c r="C455" s="11"/>
      <c r="D455" s="11"/>
      <c r="E455" s="13" t="n">
        <v>67.1</v>
      </c>
      <c r="F455" s="11" t="n">
        <v>2011.26</v>
      </c>
      <c r="G455" s="12" t="s">
        <v>18</v>
      </c>
      <c r="H455" s="12" t="s">
        <v>18</v>
      </c>
    </row>
    <row r="456" customFormat="false" ht="12.75" hidden="false" customHeight="false" outlineLevel="0" collapsed="false">
      <c r="A456" s="10" t="s">
        <v>1124</v>
      </c>
      <c r="B456" s="10" t="s">
        <v>1125</v>
      </c>
      <c r="C456" s="13" t="n">
        <v>750</v>
      </c>
      <c r="D456" s="11" t="n">
        <v>9808.23</v>
      </c>
      <c r="E456" s="13" t="n">
        <v>136.8</v>
      </c>
      <c r="F456" s="11" t="n">
        <v>2004.16</v>
      </c>
      <c r="G456" s="12" t="n">
        <v>-0.8176</v>
      </c>
      <c r="H456" s="12" t="n">
        <v>-0.7957</v>
      </c>
    </row>
    <row r="457" customFormat="false" ht="12.75" hidden="false" customHeight="false" outlineLevel="0" collapsed="false">
      <c r="A457" s="10" t="s">
        <v>1126</v>
      </c>
      <c r="B457" s="10" t="s">
        <v>1127</v>
      </c>
      <c r="C457" s="13" t="n">
        <v>908.85</v>
      </c>
      <c r="D457" s="11" t="n">
        <v>5951.56</v>
      </c>
      <c r="E457" s="13" t="n">
        <v>239.69</v>
      </c>
      <c r="F457" s="11" t="n">
        <v>1903.94</v>
      </c>
      <c r="G457" s="12" t="n">
        <v>-0.7363</v>
      </c>
      <c r="H457" s="12" t="n">
        <v>-0.6801</v>
      </c>
    </row>
    <row r="458" customFormat="false" ht="12.75" hidden="false" customHeight="false" outlineLevel="0" collapsed="false">
      <c r="A458" s="10" t="s">
        <v>1128</v>
      </c>
      <c r="B458" s="10" t="s">
        <v>1129</v>
      </c>
      <c r="C458" s="11" t="n">
        <v>1823.64</v>
      </c>
      <c r="D458" s="11" t="n">
        <v>53956.82</v>
      </c>
      <c r="E458" s="13" t="n">
        <v>58.73</v>
      </c>
      <c r="F458" s="11" t="n">
        <v>1814.75</v>
      </c>
      <c r="G458" s="12" t="n">
        <v>-0.9678</v>
      </c>
      <c r="H458" s="12" t="n">
        <v>-0.9664</v>
      </c>
    </row>
    <row r="459" customFormat="false" ht="12.75" hidden="false" customHeight="false" outlineLevel="0" collapsed="false">
      <c r="A459" s="10" t="s">
        <v>1130</v>
      </c>
      <c r="B459" s="10" t="s">
        <v>1131</v>
      </c>
      <c r="C459" s="11"/>
      <c r="D459" s="11"/>
      <c r="E459" s="13" t="n">
        <v>547.21</v>
      </c>
      <c r="F459" s="11" t="n">
        <v>1762.68</v>
      </c>
      <c r="G459" s="12" t="s">
        <v>18</v>
      </c>
      <c r="H459" s="12" t="s">
        <v>18</v>
      </c>
    </row>
    <row r="460" customFormat="false" ht="12.75" hidden="false" customHeight="false" outlineLevel="0" collapsed="false">
      <c r="A460" s="10" t="s">
        <v>1132</v>
      </c>
      <c r="B460" s="10" t="s">
        <v>1133</v>
      </c>
      <c r="C460" s="13" t="n">
        <v>10</v>
      </c>
      <c r="D460" s="13" t="n">
        <v>217.25</v>
      </c>
      <c r="E460" s="13" t="n">
        <v>159</v>
      </c>
      <c r="F460" s="11" t="n">
        <v>1760.64</v>
      </c>
      <c r="G460" s="12" t="n">
        <v>14.9</v>
      </c>
      <c r="H460" s="12" t="n">
        <v>7.1042</v>
      </c>
    </row>
    <row r="461" customFormat="false" ht="12.75" hidden="false" customHeight="false" outlineLevel="0" collapsed="false">
      <c r="A461" s="10" t="s">
        <v>1134</v>
      </c>
      <c r="B461" s="10" t="s">
        <v>1135</v>
      </c>
      <c r="C461" s="11" t="n">
        <v>3299.22</v>
      </c>
      <c r="D461" s="11" t="n">
        <v>28888.03</v>
      </c>
      <c r="E461" s="13" t="n">
        <v>104</v>
      </c>
      <c r="F461" s="11" t="n">
        <v>1713.33</v>
      </c>
      <c r="G461" s="12" t="n">
        <v>-0.9685</v>
      </c>
      <c r="H461" s="12" t="n">
        <v>-0.9407</v>
      </c>
    </row>
    <row r="462" customFormat="false" ht="12.75" hidden="false" customHeight="false" outlineLevel="0" collapsed="false">
      <c r="A462" s="10" t="s">
        <v>1136</v>
      </c>
      <c r="B462" s="10" t="s">
        <v>1137</v>
      </c>
      <c r="C462" s="11"/>
      <c r="D462" s="11"/>
      <c r="E462" s="13" t="n">
        <v>80</v>
      </c>
      <c r="F462" s="11" t="n">
        <v>1703.02</v>
      </c>
      <c r="G462" s="12" t="s">
        <v>18</v>
      </c>
      <c r="H462" s="12" t="s">
        <v>18</v>
      </c>
    </row>
    <row r="463" customFormat="false" ht="12.75" hidden="false" customHeight="false" outlineLevel="0" collapsed="false">
      <c r="A463" s="10" t="s">
        <v>1138</v>
      </c>
      <c r="B463" s="10" t="s">
        <v>1139</v>
      </c>
      <c r="C463" s="11" t="n">
        <v>1668.65</v>
      </c>
      <c r="D463" s="11" t="n">
        <v>30673.21</v>
      </c>
      <c r="E463" s="13" t="n">
        <v>48.95</v>
      </c>
      <c r="F463" s="11" t="n">
        <v>1642.9</v>
      </c>
      <c r="G463" s="12" t="n">
        <v>-0.9707</v>
      </c>
      <c r="H463" s="12" t="n">
        <v>-0.9464</v>
      </c>
    </row>
    <row r="464" customFormat="false" ht="12.75" hidden="false" customHeight="false" outlineLevel="0" collapsed="false">
      <c r="A464" s="10" t="s">
        <v>1140</v>
      </c>
      <c r="B464" s="10" t="s">
        <v>1141</v>
      </c>
      <c r="C464" s="11" t="n">
        <v>3072.5</v>
      </c>
      <c r="D464" s="11" t="n">
        <v>3416.22</v>
      </c>
      <c r="E464" s="11" t="n">
        <v>1502.8</v>
      </c>
      <c r="F464" s="11" t="n">
        <v>1612.66</v>
      </c>
      <c r="G464" s="12" t="n">
        <v>-0.5109</v>
      </c>
      <c r="H464" s="12" t="n">
        <v>-0.5279</v>
      </c>
    </row>
    <row r="465" customFormat="false" ht="12.75" hidden="false" customHeight="false" outlineLevel="0" collapsed="false">
      <c r="A465" s="10" t="s">
        <v>1142</v>
      </c>
      <c r="B465" s="10" t="s">
        <v>1143</v>
      </c>
      <c r="C465" s="11"/>
      <c r="D465" s="11"/>
      <c r="E465" s="13" t="n">
        <v>159.45</v>
      </c>
      <c r="F465" s="11" t="n">
        <v>1559.05</v>
      </c>
      <c r="G465" s="12" t="s">
        <v>18</v>
      </c>
      <c r="H465" s="12" t="s">
        <v>18</v>
      </c>
    </row>
    <row r="466" customFormat="false" ht="12.75" hidden="false" customHeight="false" outlineLevel="0" collapsed="false">
      <c r="A466" s="10" t="s">
        <v>1144</v>
      </c>
      <c r="B466" s="10" t="s">
        <v>1145</v>
      </c>
      <c r="C466" s="13" t="n">
        <v>9</v>
      </c>
      <c r="D466" s="13" t="n">
        <v>1.2</v>
      </c>
      <c r="E466" s="13" t="n">
        <v>19</v>
      </c>
      <c r="F466" s="11" t="n">
        <v>1454.77</v>
      </c>
      <c r="G466" s="12" t="n">
        <v>1.1111</v>
      </c>
      <c r="H466" s="12" t="n">
        <v>1211.3083</v>
      </c>
    </row>
    <row r="467" customFormat="false" ht="12.75" hidden="false" customHeight="false" outlineLevel="0" collapsed="false">
      <c r="A467" s="10" t="s">
        <v>1146</v>
      </c>
      <c r="B467" s="10" t="s">
        <v>1147</v>
      </c>
      <c r="C467" s="13" t="n">
        <v>382.2</v>
      </c>
      <c r="D467" s="11" t="n">
        <v>1699.54</v>
      </c>
      <c r="E467" s="13" t="n">
        <v>239</v>
      </c>
      <c r="F467" s="11" t="n">
        <v>1452.2</v>
      </c>
      <c r="G467" s="12" t="n">
        <v>-0.3747</v>
      </c>
      <c r="H467" s="12" t="n">
        <v>-0.1455</v>
      </c>
    </row>
    <row r="468" customFormat="false" ht="12.75" hidden="false" customHeight="false" outlineLevel="0" collapsed="false">
      <c r="A468" s="10" t="s">
        <v>1148</v>
      </c>
      <c r="B468" s="10" t="s">
        <v>1149</v>
      </c>
      <c r="C468" s="11"/>
      <c r="D468" s="11"/>
      <c r="E468" s="13" t="n">
        <v>54.37</v>
      </c>
      <c r="F468" s="11" t="n">
        <v>1439.65</v>
      </c>
      <c r="G468" s="12" t="s">
        <v>18</v>
      </c>
      <c r="H468" s="12" t="s">
        <v>18</v>
      </c>
    </row>
    <row r="469" customFormat="false" ht="12.75" hidden="false" customHeight="false" outlineLevel="0" collapsed="false">
      <c r="A469" s="10" t="s">
        <v>1150</v>
      </c>
      <c r="B469" s="10" t="s">
        <v>1151</v>
      </c>
      <c r="C469" s="13" t="n">
        <v>250</v>
      </c>
      <c r="D469" s="11" t="n">
        <v>1625</v>
      </c>
      <c r="E469" s="13" t="n">
        <v>239</v>
      </c>
      <c r="F469" s="11" t="n">
        <v>1410</v>
      </c>
      <c r="G469" s="12" t="n">
        <v>-0.044</v>
      </c>
      <c r="H469" s="12" t="n">
        <v>-0.1323</v>
      </c>
    </row>
    <row r="470" customFormat="false" ht="12.75" hidden="false" customHeight="false" outlineLevel="0" collapsed="false">
      <c r="A470" s="10" t="s">
        <v>1152</v>
      </c>
      <c r="B470" s="10" t="s">
        <v>1153</v>
      </c>
      <c r="C470" s="13" t="n">
        <v>157.25</v>
      </c>
      <c r="D470" s="11" t="n">
        <v>3442.4</v>
      </c>
      <c r="E470" s="13" t="n">
        <v>52.07</v>
      </c>
      <c r="F470" s="11" t="n">
        <v>1310.4</v>
      </c>
      <c r="G470" s="12" t="n">
        <v>-0.6689</v>
      </c>
      <c r="H470" s="12" t="n">
        <v>-0.6193</v>
      </c>
    </row>
    <row r="471" customFormat="false" ht="12.75" hidden="false" customHeight="false" outlineLevel="0" collapsed="false">
      <c r="A471" s="10" t="s">
        <v>1154</v>
      </c>
      <c r="B471" s="10" t="s">
        <v>1155</v>
      </c>
      <c r="C471" s="11"/>
      <c r="D471" s="11"/>
      <c r="E471" s="13" t="n">
        <v>56.2</v>
      </c>
      <c r="F471" s="11" t="n">
        <v>1296.78</v>
      </c>
      <c r="G471" s="12" t="s">
        <v>18</v>
      </c>
      <c r="H471" s="12" t="s">
        <v>18</v>
      </c>
    </row>
    <row r="472" customFormat="false" ht="12.75" hidden="false" customHeight="false" outlineLevel="0" collapsed="false">
      <c r="A472" s="10" t="s">
        <v>1156</v>
      </c>
      <c r="B472" s="10" t="s">
        <v>1157</v>
      </c>
      <c r="C472" s="11"/>
      <c r="D472" s="11"/>
      <c r="E472" s="13" t="n">
        <v>162.8</v>
      </c>
      <c r="F472" s="11" t="n">
        <v>1290.96</v>
      </c>
      <c r="G472" s="12" t="s">
        <v>18</v>
      </c>
      <c r="H472" s="12" t="s">
        <v>18</v>
      </c>
    </row>
    <row r="473" customFormat="false" ht="12.75" hidden="false" customHeight="false" outlineLevel="0" collapsed="false">
      <c r="A473" s="10" t="s">
        <v>1158</v>
      </c>
      <c r="B473" s="10" t="s">
        <v>1159</v>
      </c>
      <c r="C473" s="11"/>
      <c r="D473" s="11"/>
      <c r="E473" s="13" t="n">
        <v>86</v>
      </c>
      <c r="F473" s="11" t="n">
        <v>1260</v>
      </c>
      <c r="G473" s="12" t="s">
        <v>18</v>
      </c>
      <c r="H473" s="12" t="s">
        <v>18</v>
      </c>
    </row>
    <row r="474" customFormat="false" ht="12.75" hidden="false" customHeight="false" outlineLevel="0" collapsed="false">
      <c r="A474" s="10" t="s">
        <v>1160</v>
      </c>
      <c r="B474" s="10" t="s">
        <v>1161</v>
      </c>
      <c r="C474" s="11"/>
      <c r="D474" s="11"/>
      <c r="E474" s="13" t="n">
        <v>69.03</v>
      </c>
      <c r="F474" s="11" t="n">
        <v>1258.55</v>
      </c>
      <c r="G474" s="12" t="s">
        <v>18</v>
      </c>
      <c r="H474" s="12" t="s">
        <v>18</v>
      </c>
    </row>
    <row r="475" customFormat="false" ht="12.75" hidden="false" customHeight="false" outlineLevel="0" collapsed="false">
      <c r="A475" s="10" t="s">
        <v>1162</v>
      </c>
      <c r="B475" s="10" t="s">
        <v>1163</v>
      </c>
      <c r="C475" s="11"/>
      <c r="D475" s="11"/>
      <c r="E475" s="13" t="n">
        <v>86.15</v>
      </c>
      <c r="F475" s="11" t="n">
        <v>1193.56</v>
      </c>
      <c r="G475" s="12" t="s">
        <v>18</v>
      </c>
      <c r="H475" s="12" t="s">
        <v>18</v>
      </c>
    </row>
    <row r="476" s="4" customFormat="true" ht="12.75" hidden="false" customHeight="false" outlineLevel="0" collapsed="false">
      <c r="A476" s="10" t="s">
        <v>1164</v>
      </c>
      <c r="B476" s="10" t="s">
        <v>1165</v>
      </c>
      <c r="C476" s="13" t="n">
        <v>191.72</v>
      </c>
      <c r="D476" s="11" t="n">
        <v>7148.52</v>
      </c>
      <c r="E476" s="13" t="n">
        <v>270.78</v>
      </c>
      <c r="F476" s="11" t="n">
        <v>1153.77</v>
      </c>
      <c r="G476" s="12" t="n">
        <v>0.4124</v>
      </c>
      <c r="H476" s="12" t="n">
        <v>-0.8386</v>
      </c>
    </row>
    <row r="477" customFormat="false" ht="12.75" hidden="false" customHeight="false" outlineLevel="0" collapsed="false">
      <c r="A477" s="10" t="s">
        <v>1166</v>
      </c>
      <c r="B477" s="10" t="s">
        <v>1167</v>
      </c>
      <c r="C477" s="13" t="n">
        <v>757.51</v>
      </c>
      <c r="D477" s="11" t="n">
        <v>19902.63</v>
      </c>
      <c r="E477" s="13" t="n">
        <v>54.64</v>
      </c>
      <c r="F477" s="11" t="n">
        <v>1145.05</v>
      </c>
      <c r="G477" s="12" t="n">
        <v>-0.9279</v>
      </c>
      <c r="H477" s="12" t="n">
        <v>-0.9425</v>
      </c>
    </row>
    <row r="478" customFormat="false" ht="12.75" hidden="false" customHeight="false" outlineLevel="0" collapsed="false">
      <c r="A478" s="10" t="s">
        <v>1168</v>
      </c>
      <c r="B478" s="10" t="s">
        <v>1169</v>
      </c>
      <c r="C478" s="11"/>
      <c r="D478" s="11"/>
      <c r="E478" s="13" t="n">
        <v>645.18</v>
      </c>
      <c r="F478" s="11" t="n">
        <v>1132.51</v>
      </c>
      <c r="G478" s="12" t="s">
        <v>18</v>
      </c>
      <c r="H478" s="12" t="s">
        <v>18</v>
      </c>
    </row>
    <row r="479" customFormat="false" ht="12.75" hidden="false" customHeight="false" outlineLevel="0" collapsed="false">
      <c r="A479" s="10" t="s">
        <v>1170</v>
      </c>
      <c r="B479" s="10" t="s">
        <v>1171</v>
      </c>
      <c r="C479" s="11"/>
      <c r="D479" s="11"/>
      <c r="E479" s="13" t="n">
        <v>34.69</v>
      </c>
      <c r="F479" s="11" t="n">
        <v>1056.83</v>
      </c>
      <c r="G479" s="12" t="s">
        <v>18</v>
      </c>
      <c r="H479" s="12" t="s">
        <v>18</v>
      </c>
    </row>
    <row r="480" customFormat="false" ht="12.75" hidden="false" customHeight="false" outlineLevel="0" collapsed="false">
      <c r="A480" s="10" t="s">
        <v>1172</v>
      </c>
      <c r="B480" s="10" t="s">
        <v>1173</v>
      </c>
      <c r="C480" s="13" t="n">
        <v>383.35</v>
      </c>
      <c r="D480" s="11" t="n">
        <v>68313.2</v>
      </c>
      <c r="E480" s="13" t="n">
        <v>101</v>
      </c>
      <c r="F480" s="11" t="n">
        <v>1013.52</v>
      </c>
      <c r="G480" s="12" t="n">
        <v>-0.7365</v>
      </c>
      <c r="H480" s="12" t="n">
        <v>-0.9852</v>
      </c>
    </row>
    <row r="481" customFormat="false" ht="12.75" hidden="false" customHeight="false" outlineLevel="0" collapsed="false">
      <c r="A481" s="10" t="s">
        <v>1174</v>
      </c>
      <c r="B481" s="10" t="s">
        <v>1175</v>
      </c>
      <c r="C481" s="13" t="n">
        <v>461.24</v>
      </c>
      <c r="D481" s="11" t="n">
        <v>8013.29</v>
      </c>
      <c r="E481" s="13" t="n">
        <v>97.95</v>
      </c>
      <c r="F481" s="13" t="n">
        <v>999.14</v>
      </c>
      <c r="G481" s="12" t="n">
        <v>-0.7876</v>
      </c>
      <c r="H481" s="12" t="n">
        <v>-0.8753</v>
      </c>
    </row>
    <row r="482" customFormat="false" ht="12.75" hidden="false" customHeight="false" outlineLevel="0" collapsed="false">
      <c r="A482" s="10" t="s">
        <v>1176</v>
      </c>
      <c r="B482" s="10" t="s">
        <v>1177</v>
      </c>
      <c r="C482" s="11"/>
      <c r="D482" s="11"/>
      <c r="E482" s="13" t="n">
        <v>440</v>
      </c>
      <c r="F482" s="13" t="n">
        <v>959.2</v>
      </c>
      <c r="G482" s="12" t="s">
        <v>18</v>
      </c>
      <c r="H482" s="12" t="s">
        <v>18</v>
      </c>
    </row>
    <row r="483" customFormat="false" ht="12.75" hidden="false" customHeight="false" outlineLevel="0" collapsed="false">
      <c r="A483" s="10" t="s">
        <v>1178</v>
      </c>
      <c r="B483" s="10" t="s">
        <v>1179</v>
      </c>
      <c r="C483" s="13" t="n">
        <v>292.65</v>
      </c>
      <c r="D483" s="11" t="n">
        <v>4781.79</v>
      </c>
      <c r="E483" s="13" t="n">
        <v>63.69</v>
      </c>
      <c r="F483" s="13" t="n">
        <v>940.48</v>
      </c>
      <c r="G483" s="12" t="n">
        <v>-0.7824</v>
      </c>
      <c r="H483" s="12" t="n">
        <v>-0.8033</v>
      </c>
    </row>
    <row r="484" customFormat="false" ht="12.75" hidden="false" customHeight="false" outlineLevel="0" collapsed="false">
      <c r="A484" s="10" t="s">
        <v>1180</v>
      </c>
      <c r="B484" s="10" t="s">
        <v>1181</v>
      </c>
      <c r="C484" s="11"/>
      <c r="D484" s="11"/>
      <c r="E484" s="13" t="n">
        <v>125.7</v>
      </c>
      <c r="F484" s="13" t="n">
        <v>898.47</v>
      </c>
      <c r="G484" s="12" t="s">
        <v>18</v>
      </c>
      <c r="H484" s="12" t="s">
        <v>18</v>
      </c>
    </row>
    <row r="485" customFormat="false" ht="12.75" hidden="false" customHeight="false" outlineLevel="0" collapsed="false">
      <c r="A485" s="10" t="s">
        <v>1182</v>
      </c>
      <c r="B485" s="10" t="s">
        <v>1183</v>
      </c>
      <c r="C485" s="13" t="n">
        <v>947.25</v>
      </c>
      <c r="D485" s="11" t="n">
        <v>11017.41</v>
      </c>
      <c r="E485" s="13" t="n">
        <v>99.4</v>
      </c>
      <c r="F485" s="13" t="n">
        <v>890.17</v>
      </c>
      <c r="G485" s="12" t="n">
        <v>-0.8951</v>
      </c>
      <c r="H485" s="12" t="n">
        <v>-0.9192</v>
      </c>
    </row>
    <row r="486" customFormat="false" ht="12.75" hidden="false" customHeight="false" outlineLevel="0" collapsed="false">
      <c r="A486" s="10" t="s">
        <v>1184</v>
      </c>
      <c r="B486" s="10" t="s">
        <v>1185</v>
      </c>
      <c r="C486" s="11" t="n">
        <v>3516.7</v>
      </c>
      <c r="D486" s="11" t="n">
        <v>10951.65</v>
      </c>
      <c r="E486" s="13" t="n">
        <v>83.73</v>
      </c>
      <c r="F486" s="13" t="n">
        <v>852.7</v>
      </c>
      <c r="G486" s="12" t="n">
        <v>-0.9762</v>
      </c>
      <c r="H486" s="12" t="n">
        <v>-0.9221</v>
      </c>
    </row>
    <row r="487" customFormat="false" ht="12.75" hidden="false" customHeight="false" outlineLevel="0" collapsed="false">
      <c r="A487" s="10" t="s">
        <v>1186</v>
      </c>
      <c r="B487" s="10" t="s">
        <v>1187</v>
      </c>
      <c r="C487" s="13" t="n">
        <v>42.88</v>
      </c>
      <c r="D487" s="11" t="n">
        <v>2475.46</v>
      </c>
      <c r="E487" s="13" t="n">
        <v>14.42</v>
      </c>
      <c r="F487" s="13" t="n">
        <v>832.47</v>
      </c>
      <c r="G487" s="12" t="n">
        <v>-0.6637</v>
      </c>
      <c r="H487" s="12" t="n">
        <v>-0.6637</v>
      </c>
    </row>
    <row r="488" customFormat="false" ht="12.75" hidden="false" customHeight="false" outlineLevel="0" collapsed="false">
      <c r="A488" s="10" t="s">
        <v>1188</v>
      </c>
      <c r="B488" s="10" t="s">
        <v>1189</v>
      </c>
      <c r="C488" s="13" t="n">
        <v>87.55</v>
      </c>
      <c r="D488" s="11" t="n">
        <v>2436.76</v>
      </c>
      <c r="E488" s="13" t="n">
        <v>38.2</v>
      </c>
      <c r="F488" s="13" t="n">
        <v>813.68</v>
      </c>
      <c r="G488" s="12" t="n">
        <v>-0.5637</v>
      </c>
      <c r="H488" s="12" t="n">
        <v>-0.6661</v>
      </c>
    </row>
    <row r="489" customFormat="false" ht="12.75" hidden="false" customHeight="false" outlineLevel="0" collapsed="false">
      <c r="A489" s="10" t="s">
        <v>1190</v>
      </c>
      <c r="B489" s="10" t="s">
        <v>1191</v>
      </c>
      <c r="C489" s="11"/>
      <c r="D489" s="11"/>
      <c r="E489" s="13" t="n">
        <v>52</v>
      </c>
      <c r="F489" s="13" t="n">
        <v>756</v>
      </c>
      <c r="G489" s="12" t="s">
        <v>18</v>
      </c>
      <c r="H489" s="12" t="s">
        <v>18</v>
      </c>
    </row>
    <row r="490" customFormat="false" ht="12.75" hidden="false" customHeight="false" outlineLevel="0" collapsed="false">
      <c r="A490" s="10" t="s">
        <v>1192</v>
      </c>
      <c r="B490" s="10" t="s">
        <v>1193</v>
      </c>
      <c r="C490" s="13" t="n">
        <v>54.35</v>
      </c>
      <c r="D490" s="13" t="n">
        <v>761.16</v>
      </c>
      <c r="E490" s="13" t="n">
        <v>50.07</v>
      </c>
      <c r="F490" s="13" t="n">
        <v>711.45</v>
      </c>
      <c r="G490" s="12" t="n">
        <v>-0.0787</v>
      </c>
      <c r="H490" s="12" t="n">
        <v>-0.0653</v>
      </c>
    </row>
    <row r="491" customFormat="false" ht="12.75" hidden="false" customHeight="false" outlineLevel="0" collapsed="false">
      <c r="A491" s="10" t="s">
        <v>1194</v>
      </c>
      <c r="B491" s="10" t="s">
        <v>1195</v>
      </c>
      <c r="C491" s="11"/>
      <c r="D491" s="11"/>
      <c r="E491" s="13" t="n">
        <v>33.51</v>
      </c>
      <c r="F491" s="13" t="n">
        <v>711.06</v>
      </c>
      <c r="G491" s="12" t="s">
        <v>18</v>
      </c>
      <c r="H491" s="12" t="s">
        <v>18</v>
      </c>
    </row>
    <row r="492" customFormat="false" ht="12.75" hidden="false" customHeight="false" outlineLevel="0" collapsed="false">
      <c r="A492" s="10" t="s">
        <v>1196</v>
      </c>
      <c r="B492" s="10" t="s">
        <v>1197</v>
      </c>
      <c r="C492" s="11"/>
      <c r="D492" s="11"/>
      <c r="E492" s="13" t="n">
        <v>25</v>
      </c>
      <c r="F492" s="13" t="n">
        <v>650.65</v>
      </c>
      <c r="G492" s="12" t="s">
        <v>18</v>
      </c>
      <c r="H492" s="12" t="s">
        <v>18</v>
      </c>
    </row>
    <row r="493" customFormat="false" ht="12.75" hidden="false" customHeight="false" outlineLevel="0" collapsed="false">
      <c r="A493" s="10" t="s">
        <v>1198</v>
      </c>
      <c r="B493" s="10" t="s">
        <v>1199</v>
      </c>
      <c r="C493" s="11"/>
      <c r="D493" s="11"/>
      <c r="E493" s="13" t="n">
        <v>127</v>
      </c>
      <c r="F493" s="13" t="n">
        <v>636.52</v>
      </c>
      <c r="G493" s="12" t="s">
        <v>18</v>
      </c>
      <c r="H493" s="12" t="s">
        <v>18</v>
      </c>
    </row>
    <row r="494" customFormat="false" ht="12.75" hidden="false" customHeight="false" outlineLevel="0" collapsed="false">
      <c r="A494" s="10" t="s">
        <v>1200</v>
      </c>
      <c r="B494" s="10" t="s">
        <v>1201</v>
      </c>
      <c r="C494" s="13" t="n">
        <v>59.39</v>
      </c>
      <c r="D494" s="11" t="n">
        <v>1146.87</v>
      </c>
      <c r="E494" s="13" t="n">
        <v>24.67</v>
      </c>
      <c r="F494" s="13" t="n">
        <v>628.47</v>
      </c>
      <c r="G494" s="12" t="n">
        <v>-0.5846</v>
      </c>
      <c r="H494" s="12" t="n">
        <v>-0.452</v>
      </c>
    </row>
    <row r="495" customFormat="false" ht="12.75" hidden="false" customHeight="false" outlineLevel="0" collapsed="false">
      <c r="A495" s="10" t="s">
        <v>1202</v>
      </c>
      <c r="B495" s="10" t="s">
        <v>1203</v>
      </c>
      <c r="C495" s="11"/>
      <c r="D495" s="11"/>
      <c r="E495" s="11" t="n">
        <v>1131.76</v>
      </c>
      <c r="F495" s="13" t="n">
        <v>600</v>
      </c>
      <c r="G495" s="12" t="s">
        <v>18</v>
      </c>
      <c r="H495" s="12" t="s">
        <v>18</v>
      </c>
    </row>
    <row r="496" customFormat="false" ht="12.75" hidden="false" customHeight="false" outlineLevel="0" collapsed="false">
      <c r="A496" s="10" t="s">
        <v>1204</v>
      </c>
      <c r="B496" s="10" t="s">
        <v>1205</v>
      </c>
      <c r="C496" s="13" t="n">
        <v>72.36</v>
      </c>
      <c r="D496" s="11" t="n">
        <v>1370.91</v>
      </c>
      <c r="E496" s="13" t="n">
        <v>65.32</v>
      </c>
      <c r="F496" s="13" t="n">
        <v>575.81</v>
      </c>
      <c r="G496" s="12" t="n">
        <v>-0.0973</v>
      </c>
      <c r="H496" s="12" t="n">
        <v>-0.58</v>
      </c>
    </row>
    <row r="497" customFormat="false" ht="12.75" hidden="false" customHeight="false" outlineLevel="0" collapsed="false">
      <c r="A497" s="10" t="s">
        <v>1206</v>
      </c>
      <c r="B497" s="10" t="s">
        <v>1207</v>
      </c>
      <c r="C497" s="11"/>
      <c r="D497" s="11"/>
      <c r="E497" s="13" t="n">
        <v>171.7</v>
      </c>
      <c r="F497" s="13" t="n">
        <v>570</v>
      </c>
      <c r="G497" s="12" t="s">
        <v>18</v>
      </c>
      <c r="H497" s="12" t="s">
        <v>18</v>
      </c>
    </row>
    <row r="498" customFormat="false" ht="12.75" hidden="false" customHeight="false" outlineLevel="0" collapsed="false">
      <c r="A498" s="10" t="s">
        <v>1208</v>
      </c>
      <c r="B498" s="10" t="s">
        <v>1209</v>
      </c>
      <c r="C498" s="11"/>
      <c r="D498" s="11"/>
      <c r="E498" s="13" t="n">
        <v>83.39</v>
      </c>
      <c r="F498" s="13" t="n">
        <v>556.46</v>
      </c>
      <c r="G498" s="12" t="s">
        <v>18</v>
      </c>
      <c r="H498" s="12" t="s">
        <v>18</v>
      </c>
    </row>
    <row r="499" customFormat="false" ht="12.75" hidden="false" customHeight="false" outlineLevel="0" collapsed="false">
      <c r="A499" s="10" t="s">
        <v>1210</v>
      </c>
      <c r="B499" s="10" t="s">
        <v>1211</v>
      </c>
      <c r="C499" s="13" t="n">
        <v>273.31</v>
      </c>
      <c r="D499" s="11" t="n">
        <v>4940.09</v>
      </c>
      <c r="E499" s="13" t="n">
        <v>61.81</v>
      </c>
      <c r="F499" s="13" t="n">
        <v>517.86</v>
      </c>
      <c r="G499" s="12" t="n">
        <v>-0.7738</v>
      </c>
      <c r="H499" s="12" t="n">
        <v>-0.8952</v>
      </c>
    </row>
    <row r="500" customFormat="false" ht="12.75" hidden="false" customHeight="false" outlineLevel="0" collapsed="false">
      <c r="A500" s="10" t="s">
        <v>1212</v>
      </c>
      <c r="B500" s="10" t="s">
        <v>1213</v>
      </c>
      <c r="C500" s="11" t="n">
        <v>2034.7</v>
      </c>
      <c r="D500" s="11" t="n">
        <v>30048.61</v>
      </c>
      <c r="E500" s="13" t="n">
        <v>28.6</v>
      </c>
      <c r="F500" s="13" t="n">
        <v>483.97</v>
      </c>
      <c r="G500" s="12" t="n">
        <v>-0.9859</v>
      </c>
      <c r="H500" s="12" t="n">
        <v>-0.9839</v>
      </c>
    </row>
    <row r="501" customFormat="false" ht="12.75" hidden="false" customHeight="false" outlineLevel="0" collapsed="false">
      <c r="A501" s="10" t="s">
        <v>1214</v>
      </c>
      <c r="B501" s="10" t="s">
        <v>1215</v>
      </c>
      <c r="C501" s="13" t="n">
        <v>24.27</v>
      </c>
      <c r="D501" s="13" t="n">
        <v>475.17</v>
      </c>
      <c r="E501" s="13" t="n">
        <v>19.67</v>
      </c>
      <c r="F501" s="13" t="n">
        <v>470.45</v>
      </c>
      <c r="G501" s="12" t="n">
        <v>-0.1895</v>
      </c>
      <c r="H501" s="12" t="n">
        <v>-0.0099</v>
      </c>
    </row>
    <row r="502" customFormat="false" ht="12.75" hidden="false" customHeight="false" outlineLevel="0" collapsed="false">
      <c r="A502" s="10" t="s">
        <v>1216</v>
      </c>
      <c r="B502" s="10" t="s">
        <v>1217</v>
      </c>
      <c r="C502" s="13" t="n">
        <v>42.2</v>
      </c>
      <c r="D502" s="13" t="n">
        <v>516.76</v>
      </c>
      <c r="E502" s="13" t="n">
        <v>56</v>
      </c>
      <c r="F502" s="13" t="n">
        <v>440.2</v>
      </c>
      <c r="G502" s="12" t="n">
        <v>0.327</v>
      </c>
      <c r="H502" s="12" t="n">
        <v>-0.1482</v>
      </c>
    </row>
    <row r="503" customFormat="false" ht="12.75" hidden="false" customHeight="false" outlineLevel="0" collapsed="false">
      <c r="A503" s="10" t="s">
        <v>1218</v>
      </c>
      <c r="B503" s="10" t="s">
        <v>1219</v>
      </c>
      <c r="C503" s="13" t="n">
        <v>2.21</v>
      </c>
      <c r="D503" s="13" t="n">
        <v>205.55</v>
      </c>
      <c r="E503" s="13" t="n">
        <v>4.65</v>
      </c>
      <c r="F503" s="13" t="n">
        <v>439.44</v>
      </c>
      <c r="G503" s="12" t="n">
        <v>1.1041</v>
      </c>
      <c r="H503" s="12" t="n">
        <v>1.1379</v>
      </c>
    </row>
    <row r="504" customFormat="false" ht="12.75" hidden="false" customHeight="false" outlineLevel="0" collapsed="false">
      <c r="A504" s="10" t="s">
        <v>1220</v>
      </c>
      <c r="B504" s="10" t="s">
        <v>1221</v>
      </c>
      <c r="C504" s="11"/>
      <c r="D504" s="11"/>
      <c r="E504" s="13" t="n">
        <v>117.9</v>
      </c>
      <c r="F504" s="13" t="n">
        <v>437.16</v>
      </c>
      <c r="G504" s="12" t="s">
        <v>18</v>
      </c>
      <c r="H504" s="12" t="s">
        <v>18</v>
      </c>
    </row>
    <row r="505" customFormat="false" ht="12.75" hidden="false" customHeight="false" outlineLevel="0" collapsed="false">
      <c r="A505" s="10" t="s">
        <v>1222</v>
      </c>
      <c r="B505" s="10" t="s">
        <v>1223</v>
      </c>
      <c r="C505" s="11"/>
      <c r="D505" s="11"/>
      <c r="E505" s="13" t="n">
        <v>15.75</v>
      </c>
      <c r="F505" s="13" t="n">
        <v>429.56</v>
      </c>
      <c r="G505" s="12" t="s">
        <v>18</v>
      </c>
      <c r="H505" s="12" t="s">
        <v>18</v>
      </c>
    </row>
    <row r="506" customFormat="false" ht="12.75" hidden="false" customHeight="false" outlineLevel="0" collapsed="false">
      <c r="A506" s="10" t="s">
        <v>1224</v>
      </c>
      <c r="B506" s="10" t="s">
        <v>1225</v>
      </c>
      <c r="C506" s="11" t="n">
        <v>1072.8</v>
      </c>
      <c r="D506" s="11" t="n">
        <v>3026.48</v>
      </c>
      <c r="E506" s="13" t="n">
        <v>139.5</v>
      </c>
      <c r="F506" s="13" t="n">
        <v>399.63</v>
      </c>
      <c r="G506" s="12" t="n">
        <v>-0.87</v>
      </c>
      <c r="H506" s="12" t="n">
        <v>-0.868</v>
      </c>
    </row>
    <row r="507" customFormat="false" ht="12.75" hidden="false" customHeight="false" outlineLevel="0" collapsed="false">
      <c r="A507" s="10" t="s">
        <v>1226</v>
      </c>
      <c r="B507" s="10" t="s">
        <v>1227</v>
      </c>
      <c r="C507" s="13" t="n">
        <v>174.75</v>
      </c>
      <c r="D507" s="11" t="n">
        <v>1349.95</v>
      </c>
      <c r="E507" s="13" t="n">
        <v>14.91</v>
      </c>
      <c r="F507" s="13" t="n">
        <v>278.87</v>
      </c>
      <c r="G507" s="12" t="n">
        <v>-0.9147</v>
      </c>
      <c r="H507" s="12" t="n">
        <v>-0.7934</v>
      </c>
    </row>
    <row r="508" customFormat="false" ht="12.75" hidden="false" customHeight="false" outlineLevel="0" collapsed="false">
      <c r="A508" s="10" t="s">
        <v>1228</v>
      </c>
      <c r="B508" s="10" t="s">
        <v>1229</v>
      </c>
      <c r="C508" s="11" t="n">
        <v>1313.1</v>
      </c>
      <c r="D508" s="11" t="n">
        <v>21549.24</v>
      </c>
      <c r="E508" s="13" t="n">
        <v>6.01</v>
      </c>
      <c r="F508" s="13" t="n">
        <v>272.22</v>
      </c>
      <c r="G508" s="12" t="n">
        <v>-0.9954</v>
      </c>
      <c r="H508" s="12" t="n">
        <v>-0.9874</v>
      </c>
    </row>
    <row r="509" customFormat="false" ht="12.75" hidden="false" customHeight="false" outlineLevel="0" collapsed="false">
      <c r="A509" s="10" t="s">
        <v>1230</v>
      </c>
      <c r="B509" s="10" t="s">
        <v>1231</v>
      </c>
      <c r="C509" s="11"/>
      <c r="D509" s="11"/>
      <c r="E509" s="13" t="n">
        <v>40</v>
      </c>
      <c r="F509" s="13" t="n">
        <v>254.9</v>
      </c>
      <c r="G509" s="12" t="s">
        <v>18</v>
      </c>
      <c r="H509" s="12" t="s">
        <v>18</v>
      </c>
    </row>
    <row r="510" customFormat="false" ht="12.75" hidden="false" customHeight="false" outlineLevel="0" collapsed="false">
      <c r="A510" s="10" t="s">
        <v>1232</v>
      </c>
      <c r="B510" s="10" t="s">
        <v>1233</v>
      </c>
      <c r="C510" s="13" t="n">
        <v>747.52</v>
      </c>
      <c r="D510" s="11" t="n">
        <v>4237.71</v>
      </c>
      <c r="E510" s="13" t="n">
        <v>10.34</v>
      </c>
      <c r="F510" s="13" t="n">
        <v>234.82</v>
      </c>
      <c r="G510" s="12" t="n">
        <v>-0.9862</v>
      </c>
      <c r="H510" s="12" t="n">
        <v>-0.9446</v>
      </c>
    </row>
    <row r="511" customFormat="false" ht="12.75" hidden="false" customHeight="false" outlineLevel="0" collapsed="false">
      <c r="A511" s="10" t="s">
        <v>1234</v>
      </c>
      <c r="B511" s="10" t="s">
        <v>1235</v>
      </c>
      <c r="C511" s="11"/>
      <c r="D511" s="11"/>
      <c r="E511" s="13" t="n">
        <v>49.31</v>
      </c>
      <c r="F511" s="13" t="n">
        <v>229.12</v>
      </c>
      <c r="G511" s="12" t="s">
        <v>18</v>
      </c>
      <c r="H511" s="12" t="s">
        <v>18</v>
      </c>
    </row>
    <row r="512" customFormat="false" ht="12.75" hidden="false" customHeight="false" outlineLevel="0" collapsed="false">
      <c r="A512" s="10" t="s">
        <v>1236</v>
      </c>
      <c r="B512" s="10" t="s">
        <v>1237</v>
      </c>
      <c r="C512" s="11"/>
      <c r="D512" s="11"/>
      <c r="E512" s="13" t="n">
        <v>17.5</v>
      </c>
      <c r="F512" s="13" t="n">
        <v>210.12</v>
      </c>
      <c r="G512" s="12" t="s">
        <v>18</v>
      </c>
      <c r="H512" s="12" t="s">
        <v>18</v>
      </c>
    </row>
    <row r="513" customFormat="false" ht="12.75" hidden="false" customHeight="false" outlineLevel="0" collapsed="false">
      <c r="A513" s="10" t="s">
        <v>1238</v>
      </c>
      <c r="B513" s="10" t="s">
        <v>1239</v>
      </c>
      <c r="C513" s="11"/>
      <c r="D513" s="11"/>
      <c r="E513" s="13" t="n">
        <v>25</v>
      </c>
      <c r="F513" s="13" t="n">
        <v>184.58</v>
      </c>
      <c r="G513" s="12" t="s">
        <v>18</v>
      </c>
      <c r="H513" s="12" t="s">
        <v>18</v>
      </c>
    </row>
    <row r="514" customFormat="false" ht="12.75" hidden="false" customHeight="false" outlineLevel="0" collapsed="false">
      <c r="A514" s="10" t="s">
        <v>1240</v>
      </c>
      <c r="B514" s="10" t="s">
        <v>1241</v>
      </c>
      <c r="C514" s="13" t="n">
        <v>5.63</v>
      </c>
      <c r="D514" s="13" t="n">
        <v>95.14</v>
      </c>
      <c r="E514" s="13" t="n">
        <v>7.32</v>
      </c>
      <c r="F514" s="13" t="n">
        <v>127.09</v>
      </c>
      <c r="G514" s="12" t="n">
        <v>0.3002</v>
      </c>
      <c r="H514" s="12" t="n">
        <v>0.3358</v>
      </c>
    </row>
    <row r="515" customFormat="false" ht="12.75" hidden="false" customHeight="false" outlineLevel="0" collapsed="false">
      <c r="A515" s="10" t="s">
        <v>1242</v>
      </c>
      <c r="B515" s="10" t="s">
        <v>1243</v>
      </c>
      <c r="C515" s="13" t="n">
        <v>410.85</v>
      </c>
      <c r="D515" s="11" t="n">
        <v>10835.68</v>
      </c>
      <c r="E515" s="13" t="n">
        <v>4.03</v>
      </c>
      <c r="F515" s="13" t="n">
        <v>122.76</v>
      </c>
      <c r="G515" s="12" t="n">
        <v>-0.9902</v>
      </c>
      <c r="H515" s="12" t="n">
        <v>-0.9887</v>
      </c>
    </row>
    <row r="516" customFormat="false" ht="12.75" hidden="false" customHeight="false" outlineLevel="0" collapsed="false">
      <c r="A516" s="10" t="s">
        <v>1244</v>
      </c>
      <c r="B516" s="10" t="s">
        <v>1245</v>
      </c>
      <c r="C516" s="11"/>
      <c r="D516" s="11"/>
      <c r="E516" s="13" t="n">
        <v>8</v>
      </c>
      <c r="F516" s="13" t="n">
        <v>106.38</v>
      </c>
      <c r="G516" s="12" t="s">
        <v>18</v>
      </c>
      <c r="H516" s="12" t="s">
        <v>18</v>
      </c>
    </row>
    <row r="517" customFormat="false" ht="12.75" hidden="false" customHeight="false" outlineLevel="0" collapsed="false">
      <c r="A517" s="10" t="s">
        <v>1246</v>
      </c>
      <c r="B517" s="10" t="s">
        <v>1247</v>
      </c>
      <c r="C517" s="13" t="n">
        <v>107</v>
      </c>
      <c r="D517" s="11" t="n">
        <v>1491.63</v>
      </c>
      <c r="E517" s="13" t="n">
        <v>10.08</v>
      </c>
      <c r="F517" s="13" t="n">
        <v>106.26</v>
      </c>
      <c r="G517" s="12" t="n">
        <v>-0.9058</v>
      </c>
      <c r="H517" s="12" t="n">
        <v>-0.9288</v>
      </c>
    </row>
    <row r="518" customFormat="false" ht="12.75" hidden="false" customHeight="false" outlineLevel="0" collapsed="false">
      <c r="A518" s="10" t="s">
        <v>1248</v>
      </c>
      <c r="B518" s="10" t="s">
        <v>1249</v>
      </c>
      <c r="C518" s="11"/>
      <c r="D518" s="11"/>
      <c r="E518" s="13" t="n">
        <v>33</v>
      </c>
      <c r="F518" s="13" t="n">
        <v>102.3</v>
      </c>
      <c r="G518" s="12" t="s">
        <v>18</v>
      </c>
      <c r="H518" s="12" t="s">
        <v>18</v>
      </c>
    </row>
    <row r="519" customFormat="false" ht="12.75" hidden="false" customHeight="false" outlineLevel="0" collapsed="false">
      <c r="A519" s="10" t="s">
        <v>1250</v>
      </c>
      <c r="B519" s="10" t="s">
        <v>1251</v>
      </c>
      <c r="C519" s="11"/>
      <c r="D519" s="11"/>
      <c r="E519" s="13" t="n">
        <v>20.99</v>
      </c>
      <c r="F519" s="13" t="n">
        <v>96</v>
      </c>
      <c r="G519" s="12" t="s">
        <v>18</v>
      </c>
      <c r="H519" s="12" t="s">
        <v>18</v>
      </c>
    </row>
    <row r="520" customFormat="false" ht="12.75" hidden="false" customHeight="false" outlineLevel="0" collapsed="false">
      <c r="A520" s="10" t="s">
        <v>1252</v>
      </c>
      <c r="B520" s="10" t="s">
        <v>1253</v>
      </c>
      <c r="C520" s="13" t="n">
        <v>13.22</v>
      </c>
      <c r="D520" s="13" t="n">
        <v>198.26</v>
      </c>
      <c r="E520" s="13" t="n">
        <v>13.5</v>
      </c>
      <c r="F520" s="13" t="n">
        <v>83.68</v>
      </c>
      <c r="G520" s="12" t="n">
        <v>0.0212</v>
      </c>
      <c r="H520" s="12" t="n">
        <v>-0.5779</v>
      </c>
    </row>
    <row r="521" customFormat="false" ht="12.75" hidden="false" customHeight="false" outlineLevel="0" collapsed="false">
      <c r="A521" s="10" t="s">
        <v>1254</v>
      </c>
      <c r="B521" s="10" t="s">
        <v>1255</v>
      </c>
      <c r="C521" s="11"/>
      <c r="D521" s="11"/>
      <c r="E521" s="13" t="n">
        <v>21.6</v>
      </c>
      <c r="F521" s="13" t="n">
        <v>62.04</v>
      </c>
      <c r="G521" s="12" t="s">
        <v>18</v>
      </c>
      <c r="H521" s="12" t="s">
        <v>18</v>
      </c>
    </row>
    <row r="522" customFormat="false" ht="12.75" hidden="false" customHeight="false" outlineLevel="0" collapsed="false">
      <c r="A522" s="10" t="s">
        <v>1256</v>
      </c>
      <c r="B522" s="10" t="s">
        <v>1257</v>
      </c>
      <c r="C522" s="11"/>
      <c r="D522" s="11"/>
      <c r="E522" s="13" t="n">
        <v>2</v>
      </c>
      <c r="F522" s="13" t="n">
        <v>31.1</v>
      </c>
      <c r="G522" s="12" t="s">
        <v>18</v>
      </c>
      <c r="H522" s="12" t="s">
        <v>18</v>
      </c>
    </row>
    <row r="523" customFormat="false" ht="12.75" hidden="false" customHeight="false" outlineLevel="0" collapsed="false">
      <c r="A523" s="10" t="s">
        <v>1258</v>
      </c>
      <c r="B523" s="10" t="s">
        <v>1259</v>
      </c>
      <c r="C523" s="11"/>
      <c r="D523" s="11"/>
      <c r="E523" s="13" t="n">
        <v>2.18</v>
      </c>
      <c r="F523" s="13" t="n">
        <v>22.05</v>
      </c>
      <c r="G523" s="12" t="s">
        <v>18</v>
      </c>
      <c r="H523" s="12" t="s">
        <v>18</v>
      </c>
    </row>
    <row r="524" customFormat="false" ht="12.75" hidden="false" customHeight="false" outlineLevel="0" collapsed="false">
      <c r="A524" s="10" t="s">
        <v>1260</v>
      </c>
      <c r="B524" s="10" t="s">
        <v>1261</v>
      </c>
      <c r="C524" s="11" t="n">
        <v>3457.3</v>
      </c>
      <c r="D524" s="11" t="n">
        <v>93811.74</v>
      </c>
      <c r="E524" s="11"/>
      <c r="F524" s="11"/>
      <c r="G524" s="12" t="n">
        <v>-1</v>
      </c>
      <c r="H524" s="12" t="n">
        <v>-1</v>
      </c>
    </row>
    <row r="525" customFormat="false" ht="12.75" hidden="false" customHeight="false" outlineLevel="0" collapsed="false">
      <c r="A525" s="10" t="s">
        <v>1262</v>
      </c>
      <c r="B525" s="10" t="s">
        <v>935</v>
      </c>
      <c r="C525" s="11" t="n">
        <v>1697.4</v>
      </c>
      <c r="D525" s="11" t="n">
        <v>12323.13</v>
      </c>
      <c r="E525" s="11"/>
      <c r="F525" s="11"/>
      <c r="G525" s="12" t="n">
        <v>-1</v>
      </c>
      <c r="H525" s="12" t="n">
        <v>-1</v>
      </c>
    </row>
    <row r="526" customFormat="false" ht="12.75" hidden="false" customHeight="false" outlineLevel="0" collapsed="false">
      <c r="A526" s="10" t="s">
        <v>1263</v>
      </c>
      <c r="B526" s="10" t="s">
        <v>1264</v>
      </c>
      <c r="C526" s="13" t="n">
        <v>151.85</v>
      </c>
      <c r="D526" s="13" t="n">
        <v>706.1</v>
      </c>
      <c r="E526" s="11"/>
      <c r="F526" s="11"/>
      <c r="G526" s="12" t="n">
        <v>-1</v>
      </c>
      <c r="H526" s="12" t="n">
        <v>-1</v>
      </c>
    </row>
    <row r="527" customFormat="false" ht="12.75" hidden="false" customHeight="false" outlineLevel="0" collapsed="false">
      <c r="A527" s="10" t="s">
        <v>1265</v>
      </c>
      <c r="B527" s="10" t="s">
        <v>1266</v>
      </c>
      <c r="C527" s="13" t="n">
        <v>7.91</v>
      </c>
      <c r="D527" s="11" t="n">
        <v>1797.79</v>
      </c>
      <c r="E527" s="11"/>
      <c r="F527" s="11"/>
      <c r="G527" s="12" t="n">
        <v>-1</v>
      </c>
      <c r="H527" s="12" t="n">
        <v>-1</v>
      </c>
    </row>
    <row r="528" customFormat="false" ht="12.75" hidden="false" customHeight="false" outlineLevel="0" collapsed="false">
      <c r="A528" s="10" t="s">
        <v>1267</v>
      </c>
      <c r="B528" s="10" t="s">
        <v>1268</v>
      </c>
      <c r="C528" s="13" t="n">
        <v>174.8</v>
      </c>
      <c r="D528" s="11" t="n">
        <v>2986.77</v>
      </c>
      <c r="E528" s="11"/>
      <c r="F528" s="11"/>
      <c r="G528" s="12" t="n">
        <v>-1</v>
      </c>
      <c r="H528" s="12" t="n">
        <v>-1</v>
      </c>
    </row>
    <row r="529" customFormat="false" ht="12.75" hidden="false" customHeight="false" outlineLevel="0" collapsed="false">
      <c r="A529" s="10" t="s">
        <v>1269</v>
      </c>
      <c r="B529" s="10" t="s">
        <v>1270</v>
      </c>
      <c r="C529" s="11" t="n">
        <v>3120.8</v>
      </c>
      <c r="D529" s="11" t="n">
        <v>30785.74</v>
      </c>
      <c r="E529" s="11"/>
      <c r="F529" s="11"/>
      <c r="G529" s="12" t="n">
        <v>-1</v>
      </c>
      <c r="H529" s="12" t="n">
        <v>-1</v>
      </c>
    </row>
    <row r="530" customFormat="false" ht="12.75" hidden="false" customHeight="false" outlineLevel="0" collapsed="false">
      <c r="A530" s="10" t="s">
        <v>1271</v>
      </c>
      <c r="B530" s="10" t="s">
        <v>1272</v>
      </c>
      <c r="C530" s="13" t="n">
        <v>105</v>
      </c>
      <c r="D530" s="13" t="n">
        <v>222.06</v>
      </c>
      <c r="E530" s="11"/>
      <c r="F530" s="11"/>
      <c r="G530" s="12" t="n">
        <v>-1</v>
      </c>
      <c r="H530" s="12" t="n">
        <v>-1</v>
      </c>
    </row>
    <row r="531" customFormat="false" ht="12.75" hidden="false" customHeight="false" outlineLevel="0" collapsed="false">
      <c r="A531" s="10" t="s">
        <v>1273</v>
      </c>
      <c r="B531" s="10" t="s">
        <v>1274</v>
      </c>
      <c r="C531" s="13" t="n">
        <v>244.4</v>
      </c>
      <c r="D531" s="11" t="n">
        <v>4295.22</v>
      </c>
      <c r="E531" s="11"/>
      <c r="F531" s="11"/>
      <c r="G531" s="12" t="n">
        <v>-1</v>
      </c>
      <c r="H531" s="12" t="n">
        <v>-1</v>
      </c>
    </row>
    <row r="532" customFormat="false" ht="12.75" hidden="false" customHeight="false" outlineLevel="0" collapsed="false">
      <c r="A532" s="10" t="s">
        <v>1275</v>
      </c>
      <c r="B532" s="10" t="s">
        <v>1276</v>
      </c>
      <c r="C532" s="13" t="n">
        <v>700</v>
      </c>
      <c r="D532" s="11" t="n">
        <v>5703</v>
      </c>
      <c r="E532" s="11"/>
      <c r="F532" s="11"/>
      <c r="G532" s="12" t="n">
        <v>-1</v>
      </c>
      <c r="H532" s="12" t="n">
        <v>-1</v>
      </c>
    </row>
    <row r="533" customFormat="false" ht="12.75" hidden="false" customHeight="false" outlineLevel="0" collapsed="false">
      <c r="A533" s="10" t="s">
        <v>1277</v>
      </c>
      <c r="B533" s="10" t="s">
        <v>1278</v>
      </c>
      <c r="C533" s="13" t="n">
        <v>641.5</v>
      </c>
      <c r="D533" s="11" t="n">
        <v>3014.19</v>
      </c>
      <c r="E533" s="11"/>
      <c r="F533" s="11"/>
      <c r="G533" s="12" t="n">
        <v>-1</v>
      </c>
      <c r="H533" s="12" t="n">
        <v>-1</v>
      </c>
    </row>
    <row r="534" customFormat="false" ht="12.75" hidden="false" customHeight="false" outlineLevel="0" collapsed="false">
      <c r="A534" s="10" t="s">
        <v>1279</v>
      </c>
      <c r="B534" s="10" t="s">
        <v>1207</v>
      </c>
      <c r="C534" s="13" t="n">
        <v>939</v>
      </c>
      <c r="D534" s="11" t="n">
        <v>7569.17</v>
      </c>
      <c r="E534" s="11"/>
      <c r="F534" s="11"/>
      <c r="G534" s="12" t="n">
        <v>-1</v>
      </c>
      <c r="H534" s="12" t="n">
        <v>-1</v>
      </c>
    </row>
    <row r="535" customFormat="false" ht="12.75" hidden="false" customHeight="false" outlineLevel="0" collapsed="false">
      <c r="A535" s="10" t="s">
        <v>1280</v>
      </c>
      <c r="B535" s="10" t="s">
        <v>1281</v>
      </c>
      <c r="C535" s="13" t="n">
        <v>25</v>
      </c>
      <c r="D535" s="11" t="n">
        <v>1361.49</v>
      </c>
      <c r="E535" s="11"/>
      <c r="F535" s="11"/>
      <c r="G535" s="12" t="n">
        <v>-1</v>
      </c>
      <c r="H535" s="12" t="n">
        <v>-1</v>
      </c>
    </row>
    <row r="536" customFormat="false" ht="12.75" hidden="false" customHeight="false" outlineLevel="0" collapsed="false">
      <c r="A536" s="10" t="s">
        <v>1282</v>
      </c>
      <c r="B536" s="10" t="s">
        <v>1283</v>
      </c>
      <c r="C536" s="11" t="n">
        <v>54477.81</v>
      </c>
      <c r="D536" s="11" t="n">
        <v>257606.69</v>
      </c>
      <c r="E536" s="11"/>
      <c r="F536" s="11"/>
      <c r="G536" s="12" t="n">
        <v>-1</v>
      </c>
      <c r="H536" s="12" t="n">
        <v>-1</v>
      </c>
    </row>
    <row r="537" customFormat="false" ht="12.75" hidden="false" customHeight="false" outlineLevel="0" collapsed="false">
      <c r="A537" s="10" t="s">
        <v>1284</v>
      </c>
      <c r="B537" s="10" t="s">
        <v>1285</v>
      </c>
      <c r="C537" s="11" t="n">
        <v>1398.3</v>
      </c>
      <c r="D537" s="11" t="n">
        <v>12436.62</v>
      </c>
      <c r="E537" s="11"/>
      <c r="F537" s="11"/>
      <c r="G537" s="12" t="n">
        <v>-1</v>
      </c>
      <c r="H537" s="12" t="n">
        <v>-1</v>
      </c>
    </row>
    <row r="538" customFormat="false" ht="12.75" hidden="false" customHeight="false" outlineLevel="0" collapsed="false">
      <c r="A538" s="10" t="s">
        <v>1286</v>
      </c>
      <c r="B538" s="10" t="s">
        <v>1287</v>
      </c>
      <c r="C538" s="13" t="n">
        <v>45</v>
      </c>
      <c r="D538" s="13" t="n">
        <v>272.4</v>
      </c>
      <c r="E538" s="11"/>
      <c r="F538" s="11"/>
      <c r="G538" s="12" t="n">
        <v>-1</v>
      </c>
      <c r="H538" s="12" t="n">
        <v>-1</v>
      </c>
    </row>
    <row r="539" customFormat="false" ht="12.75" hidden="false" customHeight="false" outlineLevel="0" collapsed="false">
      <c r="A539" s="10" t="s">
        <v>1288</v>
      </c>
      <c r="B539" s="10" t="s">
        <v>1289</v>
      </c>
      <c r="C539" s="11" t="n">
        <v>5250</v>
      </c>
      <c r="D539" s="11" t="n">
        <v>3222.07</v>
      </c>
      <c r="E539" s="11"/>
      <c r="F539" s="11"/>
      <c r="G539" s="12" t="n">
        <v>-1</v>
      </c>
      <c r="H539" s="12" t="n">
        <v>-1</v>
      </c>
    </row>
    <row r="540" customFormat="false" ht="12.75" hidden="false" customHeight="false" outlineLevel="0" collapsed="false">
      <c r="A540" s="10" t="s">
        <v>1290</v>
      </c>
      <c r="B540" s="10" t="s">
        <v>1291</v>
      </c>
      <c r="C540" s="11" t="n">
        <v>1349</v>
      </c>
      <c r="D540" s="11" t="n">
        <v>6780.5</v>
      </c>
      <c r="E540" s="11"/>
      <c r="F540" s="11"/>
      <c r="G540" s="12" t="n">
        <v>-1</v>
      </c>
      <c r="H540" s="12" t="n">
        <v>-1</v>
      </c>
    </row>
    <row r="541" customFormat="false" ht="12.75" hidden="false" customHeight="false" outlineLevel="0" collapsed="false">
      <c r="A541" s="10" t="s">
        <v>1292</v>
      </c>
      <c r="B541" s="10" t="s">
        <v>1293</v>
      </c>
      <c r="C541" s="11" t="n">
        <v>2551</v>
      </c>
      <c r="D541" s="11" t="n">
        <v>21780.63</v>
      </c>
      <c r="E541" s="11"/>
      <c r="F541" s="11"/>
      <c r="G541" s="12" t="n">
        <v>-1</v>
      </c>
      <c r="H541" s="12" t="n">
        <v>-1</v>
      </c>
    </row>
    <row r="542" customFormat="false" ht="12.75" hidden="false" customHeight="false" outlineLevel="0" collapsed="false">
      <c r="A542" s="10" t="s">
        <v>1294</v>
      </c>
      <c r="B542" s="10" t="s">
        <v>1295</v>
      </c>
      <c r="C542" s="11" t="n">
        <v>6096.1</v>
      </c>
      <c r="D542" s="11" t="n">
        <v>45742.63</v>
      </c>
      <c r="E542" s="11"/>
      <c r="F542" s="11"/>
      <c r="G542" s="12" t="n">
        <v>-1</v>
      </c>
      <c r="H542" s="12" t="n">
        <v>-1</v>
      </c>
    </row>
    <row r="543" customFormat="false" ht="12.75" hidden="false" customHeight="false" outlineLevel="0" collapsed="false">
      <c r="A543" s="10" t="s">
        <v>1296</v>
      </c>
      <c r="B543" s="10" t="s">
        <v>1297</v>
      </c>
      <c r="C543" s="11" t="n">
        <v>2594.26</v>
      </c>
      <c r="D543" s="11" t="n">
        <v>25004.41</v>
      </c>
      <c r="E543" s="11"/>
      <c r="F543" s="11"/>
      <c r="G543" s="12" t="n">
        <v>-1</v>
      </c>
      <c r="H543" s="12" t="n">
        <v>-1</v>
      </c>
    </row>
    <row r="544" customFormat="false" ht="12.75" hidden="false" customHeight="false" outlineLevel="0" collapsed="false">
      <c r="A544" s="10" t="s">
        <v>1298</v>
      </c>
      <c r="B544" s="10" t="s">
        <v>1299</v>
      </c>
      <c r="C544" s="13" t="n">
        <v>735.4</v>
      </c>
      <c r="D544" s="11" t="n">
        <v>10345.94</v>
      </c>
      <c r="E544" s="11"/>
      <c r="F544" s="11"/>
      <c r="G544" s="12" t="n">
        <v>-1</v>
      </c>
      <c r="H544" s="12" t="n">
        <v>-1</v>
      </c>
    </row>
    <row r="545" customFormat="false" ht="12.75" hidden="false" customHeight="false" outlineLevel="0" collapsed="false">
      <c r="A545" s="10" t="s">
        <v>1300</v>
      </c>
      <c r="B545" s="10" t="s">
        <v>1301</v>
      </c>
      <c r="C545" s="11" t="n">
        <v>3443.26</v>
      </c>
      <c r="D545" s="11" t="n">
        <v>23888.86</v>
      </c>
      <c r="E545" s="11"/>
      <c r="F545" s="11"/>
      <c r="G545" s="12" t="n">
        <v>-1</v>
      </c>
      <c r="H545" s="12" t="n">
        <v>-1</v>
      </c>
    </row>
    <row r="546" customFormat="false" ht="12.75" hidden="false" customHeight="false" outlineLevel="0" collapsed="false">
      <c r="A546" s="10" t="s">
        <v>1302</v>
      </c>
      <c r="B546" s="10" t="s">
        <v>1303</v>
      </c>
      <c r="C546" s="13" t="n">
        <v>71.25</v>
      </c>
      <c r="D546" s="13" t="n">
        <v>564.48</v>
      </c>
      <c r="E546" s="11"/>
      <c r="F546" s="11"/>
      <c r="G546" s="12" t="n">
        <v>-1</v>
      </c>
      <c r="H546" s="12" t="n">
        <v>-1</v>
      </c>
    </row>
    <row r="547" customFormat="false" ht="12.75" hidden="false" customHeight="false" outlineLevel="0" collapsed="false">
      <c r="A547" s="10" t="s">
        <v>1304</v>
      </c>
      <c r="B547" s="10" t="s">
        <v>569</v>
      </c>
      <c r="C547" s="11" t="n">
        <v>4800</v>
      </c>
      <c r="D547" s="11" t="n">
        <v>15360</v>
      </c>
      <c r="E547" s="11"/>
      <c r="F547" s="11"/>
      <c r="G547" s="12" t="n">
        <v>-1</v>
      </c>
      <c r="H547" s="12" t="n">
        <v>-1</v>
      </c>
    </row>
    <row r="548" customFormat="false" ht="12.75" hidden="false" customHeight="false" outlineLevel="0" collapsed="false">
      <c r="A548" s="10" t="s">
        <v>1305</v>
      </c>
      <c r="B548" s="10" t="s">
        <v>1306</v>
      </c>
      <c r="C548" s="11" t="n">
        <v>5668.12</v>
      </c>
      <c r="D548" s="11" t="n">
        <v>30505.24</v>
      </c>
      <c r="E548" s="11"/>
      <c r="F548" s="11"/>
      <c r="G548" s="12" t="n">
        <v>-1</v>
      </c>
      <c r="H548" s="12" t="n">
        <v>-1</v>
      </c>
    </row>
    <row r="549" customFormat="false" ht="12.75" hidden="false" customHeight="false" outlineLevel="0" collapsed="false">
      <c r="A549" s="10" t="s">
        <v>1307</v>
      </c>
      <c r="B549" s="10" t="s">
        <v>1308</v>
      </c>
      <c r="C549" s="13" t="n">
        <v>78.63</v>
      </c>
      <c r="D549" s="13" t="n">
        <v>240</v>
      </c>
      <c r="E549" s="11"/>
      <c r="F549" s="11"/>
      <c r="G549" s="12" t="n">
        <v>-1</v>
      </c>
      <c r="H549" s="12" t="n">
        <v>-1</v>
      </c>
    </row>
    <row r="550" customFormat="false" ht="12.75" hidden="false" customHeight="false" outlineLevel="0" collapsed="false">
      <c r="A550" s="10" t="s">
        <v>1309</v>
      </c>
      <c r="B550" s="10" t="s">
        <v>1310</v>
      </c>
      <c r="C550" s="13" t="n">
        <v>2.7</v>
      </c>
      <c r="D550" s="13" t="n">
        <v>286</v>
      </c>
      <c r="E550" s="11"/>
      <c r="F550" s="11"/>
      <c r="G550" s="12" t="n">
        <v>-1</v>
      </c>
      <c r="H550" s="12" t="n">
        <v>-1</v>
      </c>
    </row>
    <row r="551" customFormat="false" ht="12.75" hidden="false" customHeight="false" outlineLevel="0" collapsed="false">
      <c r="A551" s="10" t="s">
        <v>1311</v>
      </c>
      <c r="B551" s="10" t="s">
        <v>1312</v>
      </c>
      <c r="C551" s="13" t="n">
        <v>971</v>
      </c>
      <c r="D551" s="11" t="n">
        <v>3884</v>
      </c>
      <c r="E551" s="11"/>
      <c r="F551" s="11"/>
      <c r="G551" s="12" t="n">
        <v>-1</v>
      </c>
      <c r="H551" s="12" t="n">
        <v>-1</v>
      </c>
    </row>
    <row r="552" customFormat="false" ht="12.75" hidden="false" customHeight="false" outlineLevel="0" collapsed="false">
      <c r="A552" s="10" t="s">
        <v>1313</v>
      </c>
      <c r="B552" s="10" t="s">
        <v>1314</v>
      </c>
      <c r="C552" s="11" t="n">
        <v>13045.34</v>
      </c>
      <c r="D552" s="11" t="n">
        <v>205719.2</v>
      </c>
      <c r="E552" s="11"/>
      <c r="F552" s="11"/>
      <c r="G552" s="12" t="n">
        <v>-1</v>
      </c>
      <c r="H552" s="12" t="n">
        <v>-1</v>
      </c>
    </row>
    <row r="553" customFormat="false" ht="12.75" hidden="false" customHeight="false" outlineLevel="0" collapsed="false">
      <c r="A553" s="10" t="s">
        <v>1315</v>
      </c>
      <c r="B553" s="10" t="s">
        <v>1316</v>
      </c>
      <c r="C553" s="13" t="n">
        <v>30.45</v>
      </c>
      <c r="D553" s="13" t="n">
        <v>636.26</v>
      </c>
      <c r="E553" s="11"/>
      <c r="F553" s="11"/>
      <c r="G553" s="12" t="n">
        <v>-1</v>
      </c>
      <c r="H553" s="12" t="n">
        <v>-1</v>
      </c>
    </row>
    <row r="554" customFormat="false" ht="12.75" hidden="false" customHeight="false" outlineLevel="0" collapsed="false">
      <c r="A554" s="10" t="s">
        <v>1317</v>
      </c>
      <c r="B554" s="10" t="s">
        <v>1318</v>
      </c>
      <c r="C554" s="11" t="n">
        <v>2541</v>
      </c>
      <c r="D554" s="11" t="n">
        <v>20463.8</v>
      </c>
      <c r="E554" s="11"/>
      <c r="F554" s="11"/>
      <c r="G554" s="12" t="n">
        <v>-1</v>
      </c>
      <c r="H554" s="12" t="n">
        <v>-1</v>
      </c>
    </row>
    <row r="555" customFormat="false" ht="12.75" hidden="false" customHeight="false" outlineLevel="0" collapsed="false">
      <c r="A555" s="10" t="s">
        <v>1319</v>
      </c>
      <c r="B555" s="10" t="s">
        <v>1320</v>
      </c>
      <c r="C555" s="11" t="n">
        <v>3607.8</v>
      </c>
      <c r="D555" s="11" t="n">
        <v>16750</v>
      </c>
      <c r="E555" s="11"/>
      <c r="F555" s="11"/>
      <c r="G555" s="12" t="n">
        <v>-1</v>
      </c>
      <c r="H555" s="12" t="n">
        <v>-1</v>
      </c>
    </row>
    <row r="556" customFormat="false" ht="12.75" hidden="false" customHeight="false" outlineLevel="0" collapsed="false">
      <c r="A556" s="10" t="s">
        <v>1321</v>
      </c>
      <c r="B556" s="10" t="s">
        <v>1322</v>
      </c>
      <c r="C556" s="13" t="n">
        <v>124.54</v>
      </c>
      <c r="D556" s="11" t="n">
        <v>5107.95</v>
      </c>
      <c r="E556" s="11"/>
      <c r="F556" s="11"/>
      <c r="G556" s="12" t="n">
        <v>-1</v>
      </c>
      <c r="H556" s="12" t="n">
        <v>-1</v>
      </c>
    </row>
    <row r="557" customFormat="false" ht="12.75" hidden="false" customHeight="false" outlineLevel="0" collapsed="false">
      <c r="A557" s="10" t="s">
        <v>1323</v>
      </c>
      <c r="B557" s="10" t="s">
        <v>1324</v>
      </c>
      <c r="C557" s="13" t="n">
        <v>18</v>
      </c>
      <c r="D557" s="13" t="n">
        <v>105.71</v>
      </c>
      <c r="E557" s="11"/>
      <c r="F557" s="11"/>
      <c r="G557" s="12" t="n">
        <v>-1</v>
      </c>
      <c r="H557" s="12" t="n">
        <v>-1</v>
      </c>
    </row>
    <row r="558" customFormat="false" ht="12.75" hidden="false" customHeight="false" outlineLevel="0" collapsed="false">
      <c r="A558" s="10" t="s">
        <v>1325</v>
      </c>
      <c r="B558" s="10" t="s">
        <v>1326</v>
      </c>
      <c r="C558" s="13" t="n">
        <v>84</v>
      </c>
      <c r="D558" s="11" t="n">
        <v>3175.5</v>
      </c>
      <c r="E558" s="11"/>
      <c r="F558" s="11"/>
      <c r="G558" s="12" t="n">
        <v>-1</v>
      </c>
      <c r="H558" s="12" t="n">
        <v>-1</v>
      </c>
    </row>
    <row r="559" customFormat="false" ht="12.75" hidden="false" customHeight="false" outlineLevel="0" collapsed="false">
      <c r="A559" s="10" t="s">
        <v>1327</v>
      </c>
      <c r="B559" s="10" t="s">
        <v>1328</v>
      </c>
      <c r="C559" s="13" t="n">
        <v>327.92</v>
      </c>
      <c r="D559" s="11" t="n">
        <v>3732.36</v>
      </c>
      <c r="E559" s="11"/>
      <c r="F559" s="11"/>
      <c r="G559" s="12" t="n">
        <v>-1</v>
      </c>
      <c r="H559" s="12" t="n">
        <v>-1</v>
      </c>
    </row>
    <row r="560" customFormat="false" ht="12.75" hidden="false" customHeight="false" outlineLevel="0" collapsed="false">
      <c r="A560" s="10" t="s">
        <v>1329</v>
      </c>
      <c r="B560" s="10" t="s">
        <v>1330</v>
      </c>
      <c r="C560" s="13" t="n">
        <v>34</v>
      </c>
      <c r="D560" s="11" t="n">
        <v>3268.16</v>
      </c>
      <c r="E560" s="11"/>
      <c r="F560" s="11"/>
      <c r="G560" s="12" t="n">
        <v>-1</v>
      </c>
      <c r="H560" s="12" t="n">
        <v>-1</v>
      </c>
    </row>
    <row r="561" customFormat="false" ht="12.75" hidden="false" customHeight="false" outlineLevel="0" collapsed="false">
      <c r="A561" s="10" t="s">
        <v>1331</v>
      </c>
      <c r="B561" s="10" t="s">
        <v>1332</v>
      </c>
      <c r="C561" s="13" t="n">
        <v>95.95</v>
      </c>
      <c r="D561" s="11" t="n">
        <v>1600.12</v>
      </c>
      <c r="E561" s="11"/>
      <c r="F561" s="11"/>
      <c r="G561" s="12" t="n">
        <v>-1</v>
      </c>
      <c r="H561" s="12" t="n">
        <v>-1</v>
      </c>
    </row>
    <row r="562" customFormat="false" ht="12.75" hidden="false" customHeight="false" outlineLevel="0" collapsed="false">
      <c r="A562" s="10" t="s">
        <v>1333</v>
      </c>
      <c r="B562" s="10" t="s">
        <v>1334</v>
      </c>
      <c r="C562" s="13" t="n">
        <v>295.86</v>
      </c>
      <c r="D562" s="11" t="n">
        <v>2894.2</v>
      </c>
      <c r="E562" s="11"/>
      <c r="F562" s="11"/>
      <c r="G562" s="12" t="n">
        <v>-1</v>
      </c>
      <c r="H562" s="12" t="n">
        <v>-1</v>
      </c>
    </row>
    <row r="563" customFormat="false" ht="12.75" hidden="false" customHeight="false" outlineLevel="0" collapsed="false">
      <c r="A563" s="10" t="s">
        <v>1335</v>
      </c>
      <c r="B563" s="10" t="s">
        <v>1336</v>
      </c>
      <c r="C563" s="13" t="n">
        <v>358.4</v>
      </c>
      <c r="D563" s="11" t="n">
        <v>4440.9</v>
      </c>
      <c r="E563" s="11"/>
      <c r="F563" s="11"/>
      <c r="G563" s="12" t="n">
        <v>-1</v>
      </c>
      <c r="H563" s="12" t="n">
        <v>-1</v>
      </c>
    </row>
    <row r="564" customFormat="false" ht="12.75" hidden="false" customHeight="false" outlineLevel="0" collapsed="false">
      <c r="A564" s="10" t="s">
        <v>1337</v>
      </c>
      <c r="B564" s="10" t="s">
        <v>1338</v>
      </c>
      <c r="C564" s="13" t="n">
        <v>94</v>
      </c>
      <c r="D564" s="13" t="n">
        <v>671.33</v>
      </c>
      <c r="E564" s="11"/>
      <c r="F564" s="11"/>
      <c r="G564" s="12" t="n">
        <v>-1</v>
      </c>
      <c r="H564" s="12" t="n">
        <v>-1</v>
      </c>
    </row>
    <row r="565" customFormat="false" ht="12.75" hidden="false" customHeight="false" outlineLevel="0" collapsed="false">
      <c r="A565" s="10" t="s">
        <v>1339</v>
      </c>
      <c r="B565" s="10" t="s">
        <v>1340</v>
      </c>
      <c r="C565" s="11" t="n">
        <v>54823.36</v>
      </c>
      <c r="D565" s="11" t="n">
        <v>262818.59</v>
      </c>
      <c r="E565" s="11"/>
      <c r="F565" s="11"/>
      <c r="G565" s="12" t="n">
        <v>-1</v>
      </c>
      <c r="H565" s="12" t="n">
        <v>-1</v>
      </c>
    </row>
    <row r="566" customFormat="false" ht="12.75" hidden="false" customHeight="false" outlineLevel="0" collapsed="false">
      <c r="A566" s="10" t="s">
        <v>1341</v>
      </c>
      <c r="B566" s="10" t="s">
        <v>1342</v>
      </c>
      <c r="C566" s="13" t="n">
        <v>95.4</v>
      </c>
      <c r="D566" s="11" t="n">
        <v>3731.47</v>
      </c>
      <c r="E566" s="11"/>
      <c r="F566" s="11"/>
      <c r="G566" s="12" t="n">
        <v>-1</v>
      </c>
      <c r="H566" s="12" t="n">
        <v>-1</v>
      </c>
    </row>
    <row r="567" customFormat="false" ht="12.75" hidden="false" customHeight="false" outlineLevel="0" collapsed="false">
      <c r="A567" s="10" t="s">
        <v>1343</v>
      </c>
      <c r="B567" s="10" t="s">
        <v>1344</v>
      </c>
      <c r="C567" s="11" t="n">
        <v>1654.41</v>
      </c>
      <c r="D567" s="11" t="n">
        <v>22479.67</v>
      </c>
      <c r="E567" s="11"/>
      <c r="F567" s="11"/>
      <c r="G567" s="12" t="n">
        <v>-1</v>
      </c>
      <c r="H567" s="12" t="n">
        <v>-1</v>
      </c>
    </row>
    <row r="568" customFormat="false" ht="12.75" hidden="false" customHeight="false" outlineLevel="0" collapsed="false">
      <c r="A568" s="10" t="s">
        <v>1345</v>
      </c>
      <c r="B568" s="10" t="s">
        <v>1346</v>
      </c>
      <c r="C568" s="11" t="n">
        <v>1620.37</v>
      </c>
      <c r="D568" s="11" t="n">
        <v>22655.69</v>
      </c>
      <c r="E568" s="11"/>
      <c r="F568" s="11"/>
      <c r="G568" s="12" t="n">
        <v>-1</v>
      </c>
      <c r="H568" s="12" t="n">
        <v>-1</v>
      </c>
    </row>
    <row r="569" customFormat="false" ht="12.75" hidden="false" customHeight="false" outlineLevel="0" collapsed="false">
      <c r="A569" s="10" t="s">
        <v>1347</v>
      </c>
      <c r="B569" s="10" t="s">
        <v>1348</v>
      </c>
      <c r="C569" s="13" t="n">
        <v>3.5</v>
      </c>
      <c r="D569" s="13" t="n">
        <v>69.12</v>
      </c>
      <c r="E569" s="11"/>
      <c r="F569" s="11"/>
      <c r="G569" s="12" t="n">
        <v>-1</v>
      </c>
      <c r="H569" s="12" t="n">
        <v>-1</v>
      </c>
    </row>
    <row r="570" customFormat="false" ht="12.75" hidden="false" customHeight="false" outlineLevel="0" collapsed="false">
      <c r="A570" s="10" t="s">
        <v>1349</v>
      </c>
      <c r="B570" s="10" t="s">
        <v>1350</v>
      </c>
      <c r="C570" s="11" t="n">
        <v>3978.2</v>
      </c>
      <c r="D570" s="11" t="n">
        <v>27517.13</v>
      </c>
      <c r="E570" s="11"/>
      <c r="F570" s="11"/>
      <c r="G570" s="12" t="n">
        <v>-1</v>
      </c>
      <c r="H570" s="12" t="n">
        <v>-1</v>
      </c>
    </row>
    <row r="571" customFormat="false" ht="12.75" hidden="false" customHeight="false" outlineLevel="0" collapsed="false">
      <c r="A571" s="10" t="s">
        <v>1351</v>
      </c>
      <c r="B571" s="10" t="s">
        <v>1352</v>
      </c>
      <c r="C571" s="13" t="n">
        <v>154.85</v>
      </c>
      <c r="D571" s="11" t="n">
        <v>1728</v>
      </c>
      <c r="E571" s="11"/>
      <c r="F571" s="11"/>
      <c r="G571" s="12" t="n">
        <v>-1</v>
      </c>
      <c r="H571" s="12" t="n">
        <v>-1</v>
      </c>
    </row>
    <row r="572" customFormat="false" ht="12.75" hidden="false" customHeight="false" outlineLevel="0" collapsed="false">
      <c r="A572" s="10" t="s">
        <v>1353</v>
      </c>
      <c r="B572" s="10" t="s">
        <v>1354</v>
      </c>
      <c r="C572" s="13" t="n">
        <v>934.73</v>
      </c>
      <c r="D572" s="11" t="n">
        <v>10126.7</v>
      </c>
      <c r="E572" s="11"/>
      <c r="F572" s="11"/>
      <c r="G572" s="12" t="n">
        <v>-1</v>
      </c>
      <c r="H572" s="12" t="n">
        <v>-1</v>
      </c>
    </row>
    <row r="573" customFormat="false" ht="12.75" hidden="false" customHeight="false" outlineLevel="0" collapsed="false">
      <c r="A573" s="10" t="s">
        <v>1355</v>
      </c>
      <c r="B573" s="10" t="s">
        <v>1356</v>
      </c>
      <c r="C573" s="11" t="n">
        <v>4316.9</v>
      </c>
      <c r="D573" s="11" t="n">
        <v>36708.24</v>
      </c>
      <c r="E573" s="11"/>
      <c r="F573" s="11"/>
      <c r="G573" s="12" t="n">
        <v>-1</v>
      </c>
      <c r="H573" s="12" t="n">
        <v>-1</v>
      </c>
    </row>
    <row r="574" customFormat="false" ht="12.75" hidden="false" customHeight="false" outlineLevel="0" collapsed="false">
      <c r="A574" s="10" t="s">
        <v>1357</v>
      </c>
      <c r="B574" s="10" t="s">
        <v>1358</v>
      </c>
      <c r="C574" s="11" t="n">
        <v>1034.48</v>
      </c>
      <c r="D574" s="11" t="n">
        <v>10645.03</v>
      </c>
      <c r="E574" s="11"/>
      <c r="F574" s="11"/>
      <c r="G574" s="12" t="n">
        <v>-1</v>
      </c>
      <c r="H574" s="12" t="n">
        <v>-1</v>
      </c>
    </row>
    <row r="575" customFormat="false" ht="12.75" hidden="false" customHeight="false" outlineLevel="0" collapsed="false">
      <c r="A575" s="10" t="s">
        <v>1359</v>
      </c>
      <c r="B575" s="10" t="s">
        <v>1360</v>
      </c>
      <c r="C575" s="11" t="n">
        <v>11446.74</v>
      </c>
      <c r="D575" s="11" t="n">
        <v>116088.06</v>
      </c>
      <c r="E575" s="11"/>
      <c r="F575" s="11"/>
      <c r="G575" s="12" t="n">
        <v>-1</v>
      </c>
      <c r="H575" s="12" t="n">
        <v>-1</v>
      </c>
    </row>
    <row r="576" customFormat="false" ht="12.75" hidden="false" customHeight="false" outlineLevel="0" collapsed="false">
      <c r="A576" s="10" t="s">
        <v>1361</v>
      </c>
      <c r="B576" s="10" t="s">
        <v>1362</v>
      </c>
      <c r="C576" s="13" t="n">
        <v>225.47</v>
      </c>
      <c r="D576" s="11" t="n">
        <v>4879.73</v>
      </c>
      <c r="E576" s="11"/>
      <c r="F576" s="11"/>
      <c r="G576" s="12" t="n">
        <v>-1</v>
      </c>
      <c r="H576" s="12" t="n">
        <v>-1</v>
      </c>
    </row>
    <row r="577" customFormat="false" ht="12.75" hidden="false" customHeight="false" outlineLevel="0" collapsed="false">
      <c r="A577" s="10" t="s">
        <v>1363</v>
      </c>
      <c r="B577" s="10" t="s">
        <v>1364</v>
      </c>
      <c r="C577" s="13" t="n">
        <v>193.56</v>
      </c>
      <c r="D577" s="11" t="n">
        <v>10161.47</v>
      </c>
      <c r="E577" s="11"/>
      <c r="F577" s="11"/>
      <c r="G577" s="12" t="n">
        <v>-1</v>
      </c>
      <c r="H577" s="12" t="n">
        <v>-1</v>
      </c>
    </row>
    <row r="578" customFormat="false" ht="12.75" hidden="false" customHeight="false" outlineLevel="0" collapsed="false">
      <c r="A578" s="10" t="s">
        <v>1365</v>
      </c>
      <c r="B578" s="10" t="s">
        <v>1366</v>
      </c>
      <c r="C578" s="13" t="n">
        <v>379.46</v>
      </c>
      <c r="D578" s="11" t="n">
        <v>1219.44</v>
      </c>
      <c r="E578" s="11"/>
      <c r="F578" s="11"/>
      <c r="G578" s="12" t="n">
        <v>-1</v>
      </c>
      <c r="H578" s="12" t="n">
        <v>-1</v>
      </c>
    </row>
    <row r="579" customFormat="false" ht="12.75" hidden="false" customHeight="false" outlineLevel="0" collapsed="false">
      <c r="A579" s="10" t="s">
        <v>1367</v>
      </c>
      <c r="B579" s="10" t="s">
        <v>1368</v>
      </c>
      <c r="C579" s="13" t="n">
        <v>2</v>
      </c>
      <c r="D579" s="13" t="n">
        <v>73.88</v>
      </c>
      <c r="E579" s="11"/>
      <c r="F579" s="11"/>
      <c r="G579" s="12" t="n">
        <v>-1</v>
      </c>
      <c r="H579" s="12" t="n">
        <v>-1</v>
      </c>
    </row>
    <row r="580" customFormat="false" ht="12.75" hidden="false" customHeight="false" outlineLevel="0" collapsed="false">
      <c r="A580" s="10" t="s">
        <v>1369</v>
      </c>
      <c r="B580" s="10" t="s">
        <v>1370</v>
      </c>
      <c r="C580" s="11" t="n">
        <v>8924.74</v>
      </c>
      <c r="D580" s="11" t="n">
        <v>96295.98</v>
      </c>
      <c r="E580" s="11"/>
      <c r="F580" s="11"/>
      <c r="G580" s="12" t="n">
        <v>-1</v>
      </c>
      <c r="H580" s="12" t="n">
        <v>-1</v>
      </c>
    </row>
    <row r="581" customFormat="false" ht="12.75" hidden="false" customHeight="false" outlineLevel="0" collapsed="false">
      <c r="A581" s="10" t="s">
        <v>1371</v>
      </c>
      <c r="B581" s="10" t="s">
        <v>1372</v>
      </c>
      <c r="C581" s="11" t="n">
        <v>76559.4</v>
      </c>
      <c r="D581" s="11" t="n">
        <v>195178.79</v>
      </c>
      <c r="E581" s="11"/>
      <c r="F581" s="11"/>
      <c r="G581" s="12" t="n">
        <v>-1</v>
      </c>
      <c r="H581" s="12" t="n">
        <v>-1</v>
      </c>
    </row>
    <row r="582" customFormat="false" ht="12.75" hidden="false" customHeight="false" outlineLevel="0" collapsed="false">
      <c r="A582" s="10" t="s">
        <v>1373</v>
      </c>
      <c r="B582" s="10" t="s">
        <v>1374</v>
      </c>
      <c r="C582" s="13" t="n">
        <v>40.46</v>
      </c>
      <c r="D582" s="13" t="n">
        <v>412.28</v>
      </c>
      <c r="E582" s="11"/>
      <c r="F582" s="11"/>
      <c r="G582" s="12" t="n">
        <v>-1</v>
      </c>
      <c r="H582" s="12" t="n">
        <v>-1</v>
      </c>
    </row>
    <row r="583" customFormat="false" ht="12.75" hidden="false" customHeight="false" outlineLevel="0" collapsed="false">
      <c r="A583" s="10" t="s">
        <v>1375</v>
      </c>
      <c r="B583" s="10" t="s">
        <v>1376</v>
      </c>
      <c r="C583" s="11" t="n">
        <v>4240.05</v>
      </c>
      <c r="D583" s="11" t="n">
        <v>35388.03</v>
      </c>
      <c r="E583" s="11"/>
      <c r="F583" s="11"/>
      <c r="G583" s="12" t="n">
        <v>-1</v>
      </c>
      <c r="H583" s="12" t="n">
        <v>-1</v>
      </c>
    </row>
    <row r="584" customFormat="false" ht="12.75" hidden="false" customHeight="false" outlineLevel="0" collapsed="false">
      <c r="A584" s="10" t="s">
        <v>1377</v>
      </c>
      <c r="B584" s="10" t="s">
        <v>1378</v>
      </c>
      <c r="C584" s="11" t="n">
        <v>7578.2</v>
      </c>
      <c r="D584" s="11" t="n">
        <v>29941.57</v>
      </c>
      <c r="E584" s="11"/>
      <c r="F584" s="11"/>
      <c r="G584" s="12" t="n">
        <v>-1</v>
      </c>
      <c r="H584" s="12" t="n">
        <v>-1</v>
      </c>
    </row>
    <row r="585" customFormat="false" ht="12.75" hidden="false" customHeight="false" outlineLevel="0" collapsed="false">
      <c r="A585" s="10" t="s">
        <v>1379</v>
      </c>
      <c r="B585" s="10" t="s">
        <v>1380</v>
      </c>
      <c r="C585" s="13" t="n">
        <v>7.44</v>
      </c>
      <c r="D585" s="13" t="n">
        <v>420.9</v>
      </c>
      <c r="E585" s="11"/>
      <c r="F585" s="11"/>
      <c r="G585" s="12" t="n">
        <v>-1</v>
      </c>
      <c r="H585" s="12" t="n">
        <v>-1</v>
      </c>
    </row>
    <row r="586" customFormat="false" ht="12.75" hidden="false" customHeight="false" outlineLevel="0" collapsed="false">
      <c r="A586" s="10" t="s">
        <v>1381</v>
      </c>
      <c r="B586" s="10" t="s">
        <v>1382</v>
      </c>
      <c r="C586" s="13" t="n">
        <v>93.35</v>
      </c>
      <c r="D586" s="13" t="n">
        <v>403.02</v>
      </c>
      <c r="E586" s="11"/>
      <c r="F586" s="11"/>
      <c r="G586" s="12" t="n">
        <v>-1</v>
      </c>
      <c r="H586" s="12" t="n">
        <v>-1</v>
      </c>
    </row>
    <row r="587" customFormat="false" ht="12.75" hidden="false" customHeight="false" outlineLevel="0" collapsed="false">
      <c r="A587" s="10" t="s">
        <v>1383</v>
      </c>
      <c r="B587" s="10" t="s">
        <v>1384</v>
      </c>
      <c r="C587" s="11" t="n">
        <v>4577.16</v>
      </c>
      <c r="D587" s="11" t="n">
        <v>18940.99</v>
      </c>
      <c r="E587" s="11"/>
      <c r="F587" s="11"/>
      <c r="G587" s="12" t="n">
        <v>-1</v>
      </c>
      <c r="H587" s="12" t="n">
        <v>-1</v>
      </c>
    </row>
    <row r="588" customFormat="false" ht="12.75" hidden="false" customHeight="false" outlineLevel="0" collapsed="false">
      <c r="A588" s="10" t="s">
        <v>1385</v>
      </c>
      <c r="B588" s="10" t="s">
        <v>1386</v>
      </c>
      <c r="C588" s="13" t="n">
        <v>430.4</v>
      </c>
      <c r="D588" s="11" t="n">
        <v>2910.17</v>
      </c>
      <c r="E588" s="11"/>
      <c r="F588" s="11"/>
      <c r="G588" s="12" t="n">
        <v>-1</v>
      </c>
      <c r="H588" s="12" t="n">
        <v>-1</v>
      </c>
    </row>
    <row r="589" customFormat="false" ht="12.75" hidden="false" customHeight="false" outlineLevel="0" collapsed="false">
      <c r="A589" s="10" t="s">
        <v>1387</v>
      </c>
      <c r="B589" s="10" t="s">
        <v>1388</v>
      </c>
      <c r="C589" s="13" t="n">
        <v>10.07</v>
      </c>
      <c r="D589" s="13" t="n">
        <v>206.9</v>
      </c>
      <c r="E589" s="11"/>
      <c r="F589" s="11"/>
      <c r="G589" s="12" t="n">
        <v>-1</v>
      </c>
      <c r="H589" s="12" t="n">
        <v>-1</v>
      </c>
    </row>
    <row r="590" customFormat="false" ht="12.75" hidden="false" customHeight="false" outlineLevel="0" collapsed="false">
      <c r="A590" s="10" t="s">
        <v>1389</v>
      </c>
      <c r="B590" s="10" t="s">
        <v>1390</v>
      </c>
      <c r="C590" s="13" t="n">
        <v>238.3</v>
      </c>
      <c r="D590" s="11" t="n">
        <v>3019.4</v>
      </c>
      <c r="E590" s="11"/>
      <c r="F590" s="11"/>
      <c r="G590" s="12" t="n">
        <v>-1</v>
      </c>
      <c r="H590" s="12" t="n">
        <v>-1</v>
      </c>
    </row>
    <row r="591" customFormat="false" ht="12.75" hidden="false" customHeight="false" outlineLevel="0" collapsed="false">
      <c r="A591" s="10" t="s">
        <v>1391</v>
      </c>
      <c r="B591" s="10" t="s">
        <v>1392</v>
      </c>
      <c r="C591" s="13" t="n">
        <v>33.03</v>
      </c>
      <c r="D591" s="13" t="n">
        <v>300</v>
      </c>
      <c r="E591" s="11"/>
      <c r="F591" s="11"/>
      <c r="G591" s="12" t="n">
        <v>-1</v>
      </c>
      <c r="H591" s="12" t="n">
        <v>-1</v>
      </c>
    </row>
    <row r="592" customFormat="false" ht="12.75" hidden="false" customHeight="false" outlineLevel="0" collapsed="false">
      <c r="A592" s="10" t="s">
        <v>1393</v>
      </c>
      <c r="B592" s="10" t="s">
        <v>1394</v>
      </c>
      <c r="C592" s="13" t="n">
        <v>59.43</v>
      </c>
      <c r="D592" s="11" t="n">
        <v>2675.46</v>
      </c>
      <c r="E592" s="11"/>
      <c r="F592" s="11"/>
      <c r="G592" s="12" t="n">
        <v>-1</v>
      </c>
      <c r="H592" s="12" t="n">
        <v>-1</v>
      </c>
    </row>
    <row r="593" customFormat="false" ht="12.75" hidden="false" customHeight="false" outlineLevel="0" collapsed="false">
      <c r="A593" s="10" t="s">
        <v>1395</v>
      </c>
      <c r="B593" s="10" t="s">
        <v>1396</v>
      </c>
      <c r="C593" s="13" t="n">
        <v>221.64</v>
      </c>
      <c r="D593" s="11" t="n">
        <v>1477.79</v>
      </c>
      <c r="E593" s="11"/>
      <c r="F593" s="11"/>
      <c r="G593" s="12" t="n">
        <v>-1</v>
      </c>
      <c r="H593" s="12" t="n">
        <v>-1</v>
      </c>
    </row>
    <row r="594" customFormat="false" ht="12.75" hidden="false" customHeight="false" outlineLevel="0" collapsed="false">
      <c r="A594" s="10" t="s">
        <v>1397</v>
      </c>
      <c r="B594" s="10" t="s">
        <v>1398</v>
      </c>
      <c r="C594" s="11" t="n">
        <v>1420</v>
      </c>
      <c r="D594" s="13" t="n">
        <v>678.6</v>
      </c>
      <c r="E594" s="11"/>
      <c r="F594" s="11"/>
      <c r="G594" s="12" t="n">
        <v>-1</v>
      </c>
      <c r="H594" s="12" t="n">
        <v>-1</v>
      </c>
    </row>
    <row r="595" customFormat="false" ht="12.75" hidden="false" customHeight="false" outlineLevel="0" collapsed="false">
      <c r="A595" s="10" t="s">
        <v>1399</v>
      </c>
      <c r="B595" s="10" t="s">
        <v>1400</v>
      </c>
      <c r="C595" s="13" t="n">
        <v>14.13</v>
      </c>
      <c r="D595" s="13" t="n">
        <v>319.5</v>
      </c>
      <c r="E595" s="11"/>
      <c r="F595" s="11"/>
      <c r="G595" s="12" t="n">
        <v>-1</v>
      </c>
      <c r="H595" s="12" t="n">
        <v>-1</v>
      </c>
    </row>
    <row r="596" customFormat="false" ht="12.75" hidden="false" customHeight="false" outlineLevel="0" collapsed="false">
      <c r="A596" s="10" t="s">
        <v>1401</v>
      </c>
      <c r="B596" s="10" t="s">
        <v>1402</v>
      </c>
      <c r="C596" s="13" t="n">
        <v>487.38</v>
      </c>
      <c r="D596" s="11" t="n">
        <v>5429.24</v>
      </c>
      <c r="E596" s="11"/>
      <c r="F596" s="11"/>
      <c r="G596" s="12" t="n">
        <v>-1</v>
      </c>
      <c r="H596" s="12" t="n">
        <v>-1</v>
      </c>
    </row>
    <row r="597" customFormat="false" ht="12.75" hidden="false" customHeight="false" outlineLevel="0" collapsed="false">
      <c r="A597" s="10" t="s">
        <v>1403</v>
      </c>
      <c r="B597" s="10" t="s">
        <v>1404</v>
      </c>
      <c r="C597" s="13" t="n">
        <v>23.07</v>
      </c>
      <c r="D597" s="13" t="n">
        <v>776.32</v>
      </c>
      <c r="E597" s="11"/>
      <c r="F597" s="11"/>
      <c r="G597" s="12" t="n">
        <v>-1</v>
      </c>
      <c r="H597" s="12" t="n">
        <v>-1</v>
      </c>
    </row>
    <row r="598" customFormat="false" ht="12.75" hidden="false" customHeight="false" outlineLevel="0" collapsed="false">
      <c r="A598" s="10" t="s">
        <v>1405</v>
      </c>
      <c r="B598" s="10" t="s">
        <v>1406</v>
      </c>
      <c r="C598" s="11" t="n">
        <v>7700.02</v>
      </c>
      <c r="D598" s="11" t="n">
        <v>94841.6</v>
      </c>
      <c r="E598" s="11"/>
      <c r="F598" s="11"/>
      <c r="G598" s="12" t="n">
        <v>-1</v>
      </c>
      <c r="H598" s="12" t="n">
        <v>-1</v>
      </c>
    </row>
    <row r="599" customFormat="false" ht="12.75" hidden="false" customHeight="false" outlineLevel="0" collapsed="false">
      <c r="A599" s="10" t="s">
        <v>1407</v>
      </c>
      <c r="B599" s="10" t="s">
        <v>1408</v>
      </c>
      <c r="C599" s="11" t="n">
        <v>348212.12</v>
      </c>
      <c r="D599" s="11" t="n">
        <v>2825162.86</v>
      </c>
      <c r="E599" s="11"/>
      <c r="F599" s="11"/>
      <c r="G599" s="12" t="n">
        <v>-1</v>
      </c>
      <c r="H599" s="12" t="n">
        <v>-1</v>
      </c>
    </row>
    <row r="600" customFormat="false" ht="12.75" hidden="false" customHeight="false" outlineLevel="0" collapsed="false">
      <c r="A600" s="10" t="s">
        <v>1409</v>
      </c>
      <c r="B600" s="10" t="s">
        <v>1410</v>
      </c>
      <c r="C600" s="11" t="n">
        <v>70670.07</v>
      </c>
      <c r="D600" s="11" t="n">
        <v>746506.34</v>
      </c>
      <c r="E600" s="11"/>
      <c r="F600" s="11"/>
      <c r="G600" s="12" t="n">
        <v>-1</v>
      </c>
      <c r="H600" s="12" t="n">
        <v>-1</v>
      </c>
    </row>
    <row r="601" customFormat="false" ht="12.75" hidden="false" customHeight="false" outlineLevel="0" collapsed="false">
      <c r="A601" s="10" t="s">
        <v>1411</v>
      </c>
      <c r="B601" s="10" t="s">
        <v>1412</v>
      </c>
      <c r="C601" s="13" t="n">
        <v>541.3</v>
      </c>
      <c r="D601" s="11" t="n">
        <v>11010.65</v>
      </c>
      <c r="E601" s="11"/>
      <c r="F601" s="11"/>
      <c r="G601" s="12" t="n">
        <v>-1</v>
      </c>
      <c r="H601" s="12" t="n">
        <v>-1</v>
      </c>
    </row>
    <row r="602" customFormat="false" ht="12.75" hidden="false" customHeight="false" outlineLevel="0" collapsed="false">
      <c r="A602" s="10" t="s">
        <v>1413</v>
      </c>
      <c r="B602" s="10" t="s">
        <v>1414</v>
      </c>
      <c r="C602" s="11" t="n">
        <v>1101.33</v>
      </c>
      <c r="D602" s="11" t="n">
        <v>11251.1</v>
      </c>
      <c r="E602" s="11"/>
      <c r="F602" s="11"/>
      <c r="G602" s="12" t="n">
        <v>-1</v>
      </c>
      <c r="H602" s="12" t="n">
        <v>-1</v>
      </c>
    </row>
    <row r="603" customFormat="false" ht="12.75" hidden="false" customHeight="false" outlineLevel="0" collapsed="false">
      <c r="A603" s="10" t="s">
        <v>1415</v>
      </c>
      <c r="B603" s="10" t="s">
        <v>1416</v>
      </c>
      <c r="C603" s="13" t="n">
        <v>97.65</v>
      </c>
      <c r="D603" s="13" t="n">
        <v>600</v>
      </c>
      <c r="E603" s="11"/>
      <c r="F603" s="11"/>
      <c r="G603" s="12" t="n">
        <v>-1</v>
      </c>
      <c r="H603" s="12" t="n">
        <v>-1</v>
      </c>
    </row>
    <row r="604" customFormat="false" ht="12.75" hidden="false" customHeight="false" outlineLevel="0" collapsed="false">
      <c r="A604" s="10" t="s">
        <v>1417</v>
      </c>
      <c r="B604" s="10" t="s">
        <v>1418</v>
      </c>
      <c r="C604" s="11" t="n">
        <v>6620.5</v>
      </c>
      <c r="D604" s="11" t="n">
        <v>116465.51</v>
      </c>
      <c r="E604" s="11"/>
      <c r="F604" s="11"/>
      <c r="G604" s="12" t="n">
        <v>-1</v>
      </c>
      <c r="H604" s="12" t="n">
        <v>-1</v>
      </c>
    </row>
    <row r="605" customFormat="false" ht="12.75" hidden="false" customHeight="false" outlineLevel="0" collapsed="false">
      <c r="A605" s="10" t="s">
        <v>1419</v>
      </c>
      <c r="B605" s="10" t="s">
        <v>307</v>
      </c>
      <c r="C605" s="13" t="n">
        <v>821</v>
      </c>
      <c r="D605" s="11" t="n">
        <v>5803.92</v>
      </c>
      <c r="E605" s="11"/>
      <c r="F605" s="11"/>
      <c r="G605" s="12" t="n">
        <v>-1</v>
      </c>
      <c r="H605" s="12" t="n">
        <v>-1</v>
      </c>
    </row>
    <row r="606" customFormat="false" ht="12.75" hidden="false" customHeight="false" outlineLevel="0" collapsed="false">
      <c r="A606" s="10" t="s">
        <v>1420</v>
      </c>
      <c r="B606" s="10" t="s">
        <v>1421</v>
      </c>
      <c r="C606" s="13" t="n">
        <v>72</v>
      </c>
      <c r="D606" s="13" t="n">
        <v>145.44</v>
      </c>
      <c r="E606" s="11"/>
      <c r="F606" s="11"/>
      <c r="G606" s="12" t="n">
        <v>-1</v>
      </c>
      <c r="H606" s="12" t="n">
        <v>-1</v>
      </c>
    </row>
    <row r="607" customFormat="false" ht="12.75" hidden="false" customHeight="false" outlineLevel="0" collapsed="false">
      <c r="A607" s="10" t="s">
        <v>1422</v>
      </c>
      <c r="B607" s="10" t="s">
        <v>1423</v>
      </c>
      <c r="C607" s="11" t="n">
        <v>2657.74</v>
      </c>
      <c r="D607" s="11" t="n">
        <v>47654.22</v>
      </c>
      <c r="E607" s="11"/>
      <c r="F607" s="11"/>
      <c r="G607" s="12" t="n">
        <v>-1</v>
      </c>
      <c r="H607" s="12" t="n">
        <v>-1</v>
      </c>
    </row>
    <row r="608" customFormat="false" ht="12.75" hidden="false" customHeight="false" outlineLevel="0" collapsed="false">
      <c r="A608" s="10" t="s">
        <v>1424</v>
      </c>
      <c r="B608" s="10" t="s">
        <v>1425</v>
      </c>
      <c r="C608" s="11" t="n">
        <v>1608.67</v>
      </c>
      <c r="D608" s="11" t="n">
        <v>26536.2</v>
      </c>
      <c r="E608" s="11"/>
      <c r="F608" s="11"/>
      <c r="G608" s="12" t="n">
        <v>-1</v>
      </c>
      <c r="H608" s="12" t="n">
        <v>-1</v>
      </c>
    </row>
    <row r="609" customFormat="false" ht="12.75" hidden="false" customHeight="false" outlineLevel="0" collapsed="false">
      <c r="A609" s="10" t="s">
        <v>1426</v>
      </c>
      <c r="B609" s="10" t="s">
        <v>1427</v>
      </c>
      <c r="C609" s="11" t="n">
        <v>1624.35</v>
      </c>
      <c r="D609" s="11" t="n">
        <v>10369.69</v>
      </c>
      <c r="E609" s="11"/>
      <c r="F609" s="11"/>
      <c r="G609" s="12" t="n">
        <v>-1</v>
      </c>
      <c r="H609" s="12" t="n">
        <v>-1</v>
      </c>
    </row>
    <row r="610" customFormat="false" ht="12.75" hidden="false" customHeight="false" outlineLevel="0" collapsed="false">
      <c r="A610" s="10" t="s">
        <v>1428</v>
      </c>
      <c r="B610" s="10" t="s">
        <v>1429</v>
      </c>
      <c r="C610" s="11" t="n">
        <v>5753.63</v>
      </c>
      <c r="D610" s="11" t="n">
        <v>30795.69</v>
      </c>
      <c r="E610" s="11"/>
      <c r="F610" s="11"/>
      <c r="G610" s="12" t="n">
        <v>-1</v>
      </c>
      <c r="H610" s="12" t="n">
        <v>-1</v>
      </c>
    </row>
    <row r="611" customFormat="false" ht="12.75" hidden="false" customHeight="false" outlineLevel="0" collapsed="false">
      <c r="A611" s="10" t="s">
        <v>1430</v>
      </c>
      <c r="B611" s="10" t="s">
        <v>1431</v>
      </c>
      <c r="C611" s="11" t="n">
        <v>3179</v>
      </c>
      <c r="D611" s="11" t="n">
        <v>22253</v>
      </c>
      <c r="E611" s="11"/>
      <c r="F611" s="11"/>
      <c r="G611" s="12" t="n">
        <v>-1</v>
      </c>
      <c r="H611" s="12" t="n">
        <v>-1</v>
      </c>
    </row>
    <row r="612" customFormat="false" ht="12.75" hidden="false" customHeight="false" outlineLevel="0" collapsed="false">
      <c r="A612" s="10" t="s">
        <v>1432</v>
      </c>
      <c r="B612" s="10" t="s">
        <v>1433</v>
      </c>
      <c r="C612" s="13" t="n">
        <v>50</v>
      </c>
      <c r="D612" s="11" t="n">
        <v>5102.47</v>
      </c>
      <c r="E612" s="11"/>
      <c r="F612" s="11"/>
      <c r="G612" s="12" t="n">
        <v>-1</v>
      </c>
      <c r="H612" s="12" t="n">
        <v>-1</v>
      </c>
    </row>
    <row r="613" customFormat="false" ht="12.75" hidden="false" customHeight="false" outlineLevel="0" collapsed="false">
      <c r="A613" s="10" t="s">
        <v>1434</v>
      </c>
      <c r="B613" s="10" t="s">
        <v>1435</v>
      </c>
      <c r="C613" s="13" t="n">
        <v>206.61</v>
      </c>
      <c r="D613" s="13" t="n">
        <v>906.2</v>
      </c>
      <c r="E613" s="11"/>
      <c r="F613" s="11"/>
      <c r="G613" s="12" t="n">
        <v>-1</v>
      </c>
      <c r="H613" s="12" t="n">
        <v>-1</v>
      </c>
    </row>
    <row r="614" customFormat="false" ht="12.75" hidden="false" customHeight="false" outlineLevel="0" collapsed="false">
      <c r="A614" s="10" t="s">
        <v>1436</v>
      </c>
      <c r="B614" s="10" t="s">
        <v>1437</v>
      </c>
      <c r="C614" s="11" t="n">
        <v>3229.97</v>
      </c>
      <c r="D614" s="11" t="n">
        <v>45780.61</v>
      </c>
      <c r="E614" s="11"/>
      <c r="F614" s="11"/>
      <c r="G614" s="12" t="n">
        <v>-1</v>
      </c>
      <c r="H614" s="12" t="n">
        <v>-1</v>
      </c>
    </row>
    <row r="615" customFormat="false" ht="12.75" hidden="false" customHeight="false" outlineLevel="0" collapsed="false">
      <c r="A615" s="10" t="s">
        <v>1438</v>
      </c>
      <c r="B615" s="10" t="s">
        <v>1439</v>
      </c>
      <c r="C615" s="13" t="n">
        <v>594.88</v>
      </c>
      <c r="D615" s="11" t="n">
        <v>20180.35</v>
      </c>
      <c r="E615" s="11"/>
      <c r="F615" s="11"/>
      <c r="G615" s="12" t="n">
        <v>-1</v>
      </c>
      <c r="H615" s="12" t="n">
        <v>-1</v>
      </c>
    </row>
    <row r="616" customFormat="false" ht="12.75" hidden="false" customHeight="false" outlineLevel="0" collapsed="false">
      <c r="A616" s="10" t="s">
        <v>1440</v>
      </c>
      <c r="B616" s="10" t="s">
        <v>1441</v>
      </c>
      <c r="C616" s="13" t="n">
        <v>287</v>
      </c>
      <c r="D616" s="11" t="n">
        <v>5805.52</v>
      </c>
      <c r="E616" s="11"/>
      <c r="F616" s="11"/>
      <c r="G616" s="12" t="n">
        <v>-1</v>
      </c>
      <c r="H616" s="12" t="n">
        <v>-1</v>
      </c>
    </row>
    <row r="617" customFormat="false" ht="12.75" hidden="false" customHeight="false" outlineLevel="0" collapsed="false">
      <c r="A617" s="10" t="s">
        <v>1442</v>
      </c>
      <c r="B617" s="10" t="s">
        <v>1443</v>
      </c>
      <c r="C617" s="11" t="n">
        <v>9808.94</v>
      </c>
      <c r="D617" s="11" t="n">
        <v>110088</v>
      </c>
      <c r="E617" s="11"/>
      <c r="F617" s="11"/>
      <c r="G617" s="12" t="n">
        <v>-1</v>
      </c>
      <c r="H617" s="12" t="n">
        <v>-1</v>
      </c>
    </row>
    <row r="618" customFormat="false" ht="12.75" hidden="false" customHeight="false" outlineLevel="0" collapsed="false">
      <c r="A618" s="10" t="s">
        <v>1444</v>
      </c>
      <c r="B618" s="10" t="s">
        <v>1445</v>
      </c>
      <c r="C618" s="13" t="n">
        <v>256.37</v>
      </c>
      <c r="D618" s="11" t="n">
        <v>8169.26</v>
      </c>
      <c r="E618" s="11"/>
      <c r="F618" s="11"/>
      <c r="G618" s="12" t="n">
        <v>-1</v>
      </c>
      <c r="H618" s="12" t="n">
        <v>-1</v>
      </c>
    </row>
    <row r="619" customFormat="false" ht="12.75" hidden="false" customHeight="false" outlineLevel="0" collapsed="false">
      <c r="A619" s="10" t="s">
        <v>1446</v>
      </c>
      <c r="B619" s="10" t="s">
        <v>1447</v>
      </c>
      <c r="C619" s="13" t="n">
        <v>84.15</v>
      </c>
      <c r="D619" s="13" t="n">
        <v>304.08</v>
      </c>
      <c r="E619" s="11"/>
      <c r="F619" s="11"/>
      <c r="G619" s="12" t="n">
        <v>-1</v>
      </c>
      <c r="H619" s="12" t="n">
        <v>-1</v>
      </c>
    </row>
    <row r="620" customFormat="false" ht="12.75" hidden="false" customHeight="false" outlineLevel="0" collapsed="false">
      <c r="A620" s="10" t="s">
        <v>1448</v>
      </c>
      <c r="B620" s="10" t="s">
        <v>1449</v>
      </c>
      <c r="C620" s="13" t="n">
        <v>105.6</v>
      </c>
      <c r="D620" s="11" t="n">
        <v>8123.6</v>
      </c>
      <c r="E620" s="11"/>
      <c r="F620" s="11"/>
      <c r="G620" s="12" t="n">
        <v>-1</v>
      </c>
      <c r="H620" s="12" t="n">
        <v>-1</v>
      </c>
    </row>
    <row r="621" customFormat="false" ht="12.75" hidden="false" customHeight="false" outlineLevel="0" collapsed="false">
      <c r="A621" s="10" t="s">
        <v>1450</v>
      </c>
      <c r="B621" s="10" t="s">
        <v>1451</v>
      </c>
      <c r="C621" s="11" t="n">
        <v>4870.28</v>
      </c>
      <c r="D621" s="11" t="n">
        <v>72719.06</v>
      </c>
      <c r="E621" s="11"/>
      <c r="F621" s="11"/>
      <c r="G621" s="12" t="n">
        <v>-1</v>
      </c>
      <c r="H621" s="12" t="n">
        <v>-1</v>
      </c>
    </row>
    <row r="622" customFormat="false" ht="12.75" hidden="false" customHeight="false" outlineLevel="0" collapsed="false">
      <c r="A622" s="10" t="s">
        <v>1452</v>
      </c>
      <c r="B622" s="10" t="s">
        <v>1453</v>
      </c>
      <c r="C622" s="11" t="n">
        <v>18665.99</v>
      </c>
      <c r="D622" s="11" t="n">
        <v>102543.79</v>
      </c>
      <c r="E622" s="11"/>
      <c r="F622" s="11"/>
      <c r="G622" s="12" t="n">
        <v>-1</v>
      </c>
      <c r="H622" s="12" t="n">
        <v>-1</v>
      </c>
    </row>
    <row r="623" customFormat="false" ht="12.75" hidden="false" customHeight="false" outlineLevel="0" collapsed="false">
      <c r="A623" s="10" t="s">
        <v>1454</v>
      </c>
      <c r="B623" s="10" t="s">
        <v>1455</v>
      </c>
      <c r="C623" s="13" t="n">
        <v>170.2</v>
      </c>
      <c r="D623" s="11" t="n">
        <v>5313.55</v>
      </c>
      <c r="E623" s="11"/>
      <c r="F623" s="11"/>
      <c r="G623" s="12" t="n">
        <v>-1</v>
      </c>
      <c r="H623" s="12" t="n">
        <v>-1</v>
      </c>
    </row>
    <row r="624" customFormat="false" ht="12.75" hidden="false" customHeight="false" outlineLevel="0" collapsed="false">
      <c r="A624" s="10" t="s">
        <v>1456</v>
      </c>
      <c r="B624" s="10" t="s">
        <v>1457</v>
      </c>
      <c r="C624" s="13" t="n">
        <v>322.34</v>
      </c>
      <c r="D624" s="11" t="n">
        <v>2997.88</v>
      </c>
      <c r="E624" s="11"/>
      <c r="F624" s="11"/>
      <c r="G624" s="12" t="n">
        <v>-1</v>
      </c>
      <c r="H624" s="12" t="n">
        <v>-1</v>
      </c>
    </row>
    <row r="625" customFormat="false" ht="12.75" hidden="false" customHeight="false" outlineLevel="0" collapsed="false">
      <c r="A625" s="10" t="s">
        <v>1458</v>
      </c>
      <c r="B625" s="10" t="s">
        <v>1459</v>
      </c>
      <c r="C625" s="11" t="n">
        <v>12965.7</v>
      </c>
      <c r="D625" s="11" t="n">
        <v>46642.44</v>
      </c>
      <c r="E625" s="11"/>
      <c r="F625" s="11"/>
      <c r="G625" s="12" t="n">
        <v>-1</v>
      </c>
      <c r="H625" s="12" t="n">
        <v>-1</v>
      </c>
    </row>
    <row r="626" customFormat="false" ht="12.75" hidden="false" customHeight="false" outlineLevel="0" collapsed="false">
      <c r="A626" s="10" t="s">
        <v>1460</v>
      </c>
      <c r="B626" s="10" t="s">
        <v>1461</v>
      </c>
      <c r="C626" s="13" t="n">
        <v>479</v>
      </c>
      <c r="D626" s="11" t="n">
        <v>2969.8</v>
      </c>
      <c r="E626" s="11"/>
      <c r="F626" s="11"/>
      <c r="G626" s="12" t="n">
        <v>-1</v>
      </c>
      <c r="H626" s="12" t="n">
        <v>-1</v>
      </c>
    </row>
    <row r="627" customFormat="false" ht="12.75" hidden="false" customHeight="false" outlineLevel="0" collapsed="false">
      <c r="A627" s="10" t="s">
        <v>1462</v>
      </c>
      <c r="B627" s="10" t="s">
        <v>1093</v>
      </c>
      <c r="C627" s="13" t="n">
        <v>0.71</v>
      </c>
      <c r="D627" s="13" t="n">
        <v>31.25</v>
      </c>
      <c r="E627" s="11"/>
      <c r="F627" s="11"/>
      <c r="G627" s="12" t="n">
        <v>-1</v>
      </c>
      <c r="H627" s="12" t="n">
        <v>-1</v>
      </c>
    </row>
    <row r="628" customFormat="false" ht="12.75" hidden="false" customHeight="false" outlineLevel="0" collapsed="false">
      <c r="A628" s="10" t="s">
        <v>1463</v>
      </c>
      <c r="B628" s="10" t="s">
        <v>1464</v>
      </c>
      <c r="C628" s="13" t="n">
        <v>138.15</v>
      </c>
      <c r="D628" s="11" t="n">
        <v>1695.96</v>
      </c>
      <c r="E628" s="11"/>
      <c r="F628" s="11"/>
      <c r="G628" s="12" t="n">
        <v>-1</v>
      </c>
      <c r="H628" s="12" t="n">
        <v>-1</v>
      </c>
    </row>
    <row r="629" customFormat="false" ht="12.75" hidden="false" customHeight="false" outlineLevel="0" collapsed="false">
      <c r="A629" s="10" t="s">
        <v>1465</v>
      </c>
      <c r="B629" s="10" t="s">
        <v>1466</v>
      </c>
      <c r="C629" s="13" t="n">
        <v>59.75</v>
      </c>
      <c r="D629" s="13" t="n">
        <v>566.61</v>
      </c>
      <c r="E629" s="11"/>
      <c r="F629" s="11"/>
      <c r="G629" s="12" t="n">
        <v>-1</v>
      </c>
      <c r="H629" s="12" t="n">
        <v>-1</v>
      </c>
    </row>
    <row r="630" customFormat="false" ht="12.75" hidden="false" customHeight="false" outlineLevel="0" collapsed="false">
      <c r="A630" s="10" t="s">
        <v>1467</v>
      </c>
      <c r="B630" s="10" t="s">
        <v>1468</v>
      </c>
      <c r="C630" s="11" t="n">
        <v>5800</v>
      </c>
      <c r="D630" s="11" t="n">
        <v>110468.49</v>
      </c>
      <c r="E630" s="11"/>
      <c r="F630" s="11"/>
      <c r="G630" s="12" t="n">
        <v>-1</v>
      </c>
      <c r="H630" s="12" t="n">
        <v>-1</v>
      </c>
    </row>
    <row r="631" customFormat="false" ht="12.75" hidden="false" customHeight="false" outlineLevel="0" collapsed="false">
      <c r="A631" s="10" t="s">
        <v>1469</v>
      </c>
      <c r="B631" s="10" t="s">
        <v>1470</v>
      </c>
      <c r="C631" s="11" t="n">
        <v>3131.1</v>
      </c>
      <c r="D631" s="11" t="n">
        <v>39166.56</v>
      </c>
      <c r="E631" s="11"/>
      <c r="F631" s="11"/>
      <c r="G631" s="12" t="n">
        <v>-1</v>
      </c>
      <c r="H631" s="12" t="n">
        <v>-1</v>
      </c>
    </row>
    <row r="632" customFormat="false" ht="12.75" hidden="false" customHeight="false" outlineLevel="0" collapsed="false">
      <c r="A632" s="10" t="s">
        <v>1471</v>
      </c>
      <c r="B632" s="10" t="s">
        <v>1472</v>
      </c>
      <c r="C632" s="13" t="n">
        <v>74.15</v>
      </c>
      <c r="D632" s="11" t="n">
        <v>2446.33</v>
      </c>
      <c r="E632" s="11"/>
      <c r="F632" s="11"/>
      <c r="G632" s="12" t="n">
        <v>-1</v>
      </c>
      <c r="H632" s="12" t="n">
        <v>-1</v>
      </c>
    </row>
    <row r="633" customFormat="false" ht="12.75" hidden="false" customHeight="false" outlineLevel="0" collapsed="false">
      <c r="A633" s="10" t="s">
        <v>1473</v>
      </c>
      <c r="B633" s="10" t="s">
        <v>1474</v>
      </c>
      <c r="C633" s="13" t="n">
        <v>207.64</v>
      </c>
      <c r="D633" s="11" t="n">
        <v>7086.66</v>
      </c>
      <c r="E633" s="11"/>
      <c r="F633" s="11"/>
      <c r="G633" s="12" t="n">
        <v>-1</v>
      </c>
      <c r="H633" s="12" t="n">
        <v>-1</v>
      </c>
    </row>
    <row r="634" customFormat="false" ht="12.75" hidden="false" customHeight="false" outlineLevel="0" collapsed="false">
      <c r="A634" s="10" t="s">
        <v>1475</v>
      </c>
      <c r="B634" s="10" t="s">
        <v>1476</v>
      </c>
      <c r="C634" s="11" t="n">
        <v>27852.86</v>
      </c>
      <c r="D634" s="11" t="n">
        <v>377213.58</v>
      </c>
      <c r="E634" s="11"/>
      <c r="F634" s="11"/>
      <c r="G634" s="12" t="n">
        <v>-1</v>
      </c>
      <c r="H634" s="12" t="n">
        <v>-1</v>
      </c>
    </row>
    <row r="635" customFormat="false" ht="12.75" hidden="false" customHeight="false" outlineLevel="0" collapsed="false">
      <c r="A635" s="10" t="s">
        <v>1477</v>
      </c>
      <c r="B635" s="10" t="s">
        <v>1478</v>
      </c>
      <c r="C635" s="13" t="n">
        <v>52.75</v>
      </c>
      <c r="D635" s="13" t="n">
        <v>331.91</v>
      </c>
      <c r="E635" s="11"/>
      <c r="F635" s="11"/>
      <c r="G635" s="12" t="n">
        <v>-1</v>
      </c>
      <c r="H635" s="12" t="n">
        <v>-1</v>
      </c>
    </row>
    <row r="636" customFormat="false" ht="12.75" hidden="false" customHeight="false" outlineLevel="0" collapsed="false">
      <c r="A636" s="39" t="s">
        <v>163</v>
      </c>
      <c r="B636" s="6"/>
      <c r="C636" s="11" t="n">
        <v>21833964.19</v>
      </c>
      <c r="D636" s="11" t="n">
        <v>193194252.14</v>
      </c>
      <c r="E636" s="11" t="n">
        <v>24294471.8</v>
      </c>
      <c r="F636" s="11" t="n">
        <v>185929181.13</v>
      </c>
      <c r="G636" s="12" t="n">
        <v>0.1127</v>
      </c>
      <c r="H636" s="12" t="n">
        <v>-0.0376</v>
      </c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57638888888889" right="0" top="0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08:17:36Z</dcterms:created>
  <dc:creator>melis leman</dc:creator>
  <dc:description/>
  <dc:language>en-US</dc:language>
  <cp:lastModifiedBy>HULYA TATLISU</cp:lastModifiedBy>
  <cp:lastPrinted>2008-09-01T07:18:43Z</cp:lastPrinted>
  <dcterms:modified xsi:type="dcterms:W3CDTF">2017-09-22T14:12:08Z</dcterms:modified>
  <cp:revision>0</cp:revision>
  <dc:subject/>
  <dc:title/>
</cp:coreProperties>
</file>