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224">
  <si>
    <t xml:space="preserve">ULUDAĞ HAZIR GİYİM VE KONFEKSİYON İHRACATÇILARI BİRLİĞİ</t>
  </si>
  <si>
    <t xml:space="preserve">MAL GRUBU RAPORU</t>
  </si>
  <si>
    <t xml:space="preserve">( 1 OCAK- 30 NİSAN DÖNEMİ)</t>
  </si>
  <si>
    <t xml:space="preserve">01.01.2016 - 30.04.2016</t>
  </si>
  <si>
    <t xml:space="preserve">01.01.2017 - 30.04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İÇ GİYİM</t>
  </si>
  <si>
    <t xml:space="preserve">BAYAN İÇ GİYİM</t>
  </si>
  <si>
    <t xml:space="preserve">BAY İÇ GİYİM</t>
  </si>
  <si>
    <t xml:space="preserve">DIŞ GİYİM</t>
  </si>
  <si>
    <t xml:space="preserve">BAYAN DIŞ GİYİM</t>
  </si>
  <si>
    <t xml:space="preserve">BAY DIŞ GİYİM</t>
  </si>
  <si>
    <t xml:space="preserve">YATAK KIYAFETLERİ (GECELİK PİJAMA VB) BORNOZ</t>
  </si>
  <si>
    <t xml:space="preserve">PAMUKLU YATAK KIYAFETLERİ</t>
  </si>
  <si>
    <t xml:space="preserve">SUNİ - SENTETİK (SS) YATAK KIYAFETLERİ</t>
  </si>
  <si>
    <t xml:space="preserve">YÜNLÜ YATAK KIYAFETLERİ</t>
  </si>
  <si>
    <t xml:space="preserve">DİĞER YATAK KIYAFETLERİ</t>
  </si>
  <si>
    <t xml:space="preserve">SPOR VE YÜZME KIYAFETLERİ</t>
  </si>
  <si>
    <t xml:space="preserve">PAMUKLU (SPOR VE YÜZME KIYAFETLERİ)</t>
  </si>
  <si>
    <t xml:space="preserve">SUNİ - SENTETİK (SS) SPOR VE YÜZME KIYAFETLERİ</t>
  </si>
  <si>
    <t xml:space="preserve">DİĞER SPOR VE YÜZME KIYAFETLERİ</t>
  </si>
  <si>
    <t xml:space="preserve">-</t>
  </si>
  <si>
    <t xml:space="preserve">BEBE GİYİMİ VE EŞYASI</t>
  </si>
  <si>
    <t xml:space="preserve">GİYİM AKSESUARLARI (KRAVAT ŞAL MENDİL ÇORAP VB.)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YÜNLÜ (EV TEKSTİLİ)</t>
  </si>
  <si>
    <t xml:space="preserve">DİĞER EV TEKSTİLİ</t>
  </si>
  <si>
    <t xml:space="preserve">DİĞER HAZIR EŞYA (ÇADIR ÇUVAL VB.)</t>
  </si>
  <si>
    <t xml:space="preserve">KUMAŞLAR</t>
  </si>
  <si>
    <t xml:space="preserve">DOKUMA KUMAŞLAR</t>
  </si>
  <si>
    <t xml:space="preserve">DİĞER GIDA MÜSTAHZARLARI</t>
  </si>
  <si>
    <t xml:space="preserve">OYUNCAKLAR.OYUN VE SPOR MALZEMELERİ</t>
  </si>
  <si>
    <t xml:space="preserve">ÜLKE RAPORU</t>
  </si>
  <si>
    <t xml:space="preserve"> ( 1 OCAK -30 NİSAN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İSPANYA</t>
  </si>
  <si>
    <t xml:space="preserve">ALMANYA </t>
  </si>
  <si>
    <t xml:space="preserve">BİRLEŞİK KRALLIK</t>
  </si>
  <si>
    <t xml:space="preserve">BELÇİKA</t>
  </si>
  <si>
    <t xml:space="preserve">FRANSA</t>
  </si>
  <si>
    <t xml:space="preserve">IRAK</t>
  </si>
  <si>
    <t xml:space="preserve">POLONYA </t>
  </si>
  <si>
    <t xml:space="preserve">SUUDİ ARABİSTAN </t>
  </si>
  <si>
    <t xml:space="preserve">İTALYA</t>
  </si>
  <si>
    <t xml:space="preserve">BİRLEŞİK DEVLETLER</t>
  </si>
  <si>
    <t xml:space="preserve">BİRLEŞİK ARAP EMİRLİKLERİ</t>
  </si>
  <si>
    <t xml:space="preserve">HOLLANDA</t>
  </si>
  <si>
    <t xml:space="preserve">İRAN (İSLAM CUM.)</t>
  </si>
  <si>
    <t xml:space="preserve">BULGARİSTAN</t>
  </si>
  <si>
    <t xml:space="preserve">KIRGIZİSTAN</t>
  </si>
  <si>
    <t xml:space="preserve">ENDONEZYA </t>
  </si>
  <si>
    <t xml:space="preserve">YUNANİSTAN</t>
  </si>
  <si>
    <t xml:space="preserve">SLOVAKYA</t>
  </si>
  <si>
    <t xml:space="preserve">İSRAİL</t>
  </si>
  <si>
    <t xml:space="preserve">HIRVATİSTAN</t>
  </si>
  <si>
    <t xml:space="preserve">CEZAYİR</t>
  </si>
  <si>
    <t xml:space="preserve">SINGAPUR</t>
  </si>
  <si>
    <t xml:space="preserve">İSVİÇRE</t>
  </si>
  <si>
    <t xml:space="preserve">AVUSTURYA </t>
  </si>
  <si>
    <t xml:space="preserve">KATAR </t>
  </si>
  <si>
    <t xml:space="preserve">MALEZYA </t>
  </si>
  <si>
    <t xml:space="preserve">LİTVANYA</t>
  </si>
  <si>
    <t xml:space="preserve">UKRAYNA </t>
  </si>
  <si>
    <t xml:space="preserve">HONG KONG </t>
  </si>
  <si>
    <t xml:space="preserve">AVUSTRALYA</t>
  </si>
  <si>
    <t xml:space="preserve">AZERBAYCAN-NAHÇİVAN </t>
  </si>
  <si>
    <t xml:space="preserve">FAS </t>
  </si>
  <si>
    <t xml:space="preserve">KUVEYT</t>
  </si>
  <si>
    <t xml:space="preserve">İSVEÇ</t>
  </si>
  <si>
    <t xml:space="preserve">FİNLANDİYA</t>
  </si>
  <si>
    <t xml:space="preserve">JAPONYA </t>
  </si>
  <si>
    <t xml:space="preserve">ÇİN HALK CUMHURİYETİ</t>
  </si>
  <si>
    <t xml:space="preserve">GÜNEY AFRİKA CUMHURİ</t>
  </si>
  <si>
    <t xml:space="preserve">MISIR </t>
  </si>
  <si>
    <t xml:space="preserve">BURSA SERBEST BÖLG. </t>
  </si>
  <si>
    <t xml:space="preserve">RUSYA FEDERASYONU </t>
  </si>
  <si>
    <t xml:space="preserve">ROMANYA </t>
  </si>
  <si>
    <t xml:space="preserve">TUNUS </t>
  </si>
  <si>
    <t xml:space="preserve">PANAMA</t>
  </si>
  <si>
    <t xml:space="preserve">MEKSİKA</t>
  </si>
  <si>
    <t xml:space="preserve">GÜNEY KORE CUMHURİYE</t>
  </si>
  <si>
    <t xml:space="preserve">MACARİSTAN</t>
  </si>
  <si>
    <t xml:space="preserve">ŞİLİ</t>
  </si>
  <si>
    <t xml:space="preserve">KKTC</t>
  </si>
  <si>
    <t xml:space="preserve">DANİMARKA</t>
  </si>
  <si>
    <t xml:space="preserve">BOSNA-HERSEK</t>
  </si>
  <si>
    <t xml:space="preserve">TÜRKMENİSTAN</t>
  </si>
  <si>
    <t xml:space="preserve">ÜRDÜN </t>
  </si>
  <si>
    <t xml:space="preserve">ÇEK CUMHURİYETİ</t>
  </si>
  <si>
    <t xml:space="preserve">KANADA</t>
  </si>
  <si>
    <t xml:space="preserve">MOLDAVYA</t>
  </si>
  <si>
    <t xml:space="preserve">PAKISTAN</t>
  </si>
  <si>
    <t xml:space="preserve">BREZİLYA</t>
  </si>
  <si>
    <t xml:space="preserve">SURİYE</t>
  </si>
  <si>
    <t xml:space="preserve">LİBYA</t>
  </si>
  <si>
    <t xml:space="preserve">HINDISTAN </t>
  </si>
  <si>
    <t xml:space="preserve">GÜRCİSTAN</t>
  </si>
  <si>
    <t xml:space="preserve">SIRBİSTAN</t>
  </si>
  <si>
    <t xml:space="preserve">SLOVENYA</t>
  </si>
  <si>
    <t xml:space="preserve">BEYAZ RUSYA </t>
  </si>
  <si>
    <t xml:space="preserve">TACİKİSTAN</t>
  </si>
  <si>
    <t xml:space="preserve">NORVEÇ</t>
  </si>
  <si>
    <t xml:space="preserve">KOSOVA</t>
  </si>
  <si>
    <t xml:space="preserve">MALTA </t>
  </si>
  <si>
    <t xml:space="preserve">YENI ZELANDA</t>
  </si>
  <si>
    <t xml:space="preserve">KENYA </t>
  </si>
  <si>
    <t xml:space="preserve">PORTEKİZ </t>
  </si>
  <si>
    <t xml:space="preserve">LÜBNAN</t>
  </si>
  <si>
    <t xml:space="preserve">GANA</t>
  </si>
  <si>
    <t xml:space="preserve">NİJERYA </t>
  </si>
  <si>
    <t xml:space="preserve">PERU</t>
  </si>
  <si>
    <t xml:space="preserve">İRLANDA</t>
  </si>
  <si>
    <t xml:space="preserve">TAYVAN</t>
  </si>
  <si>
    <t xml:space="preserve">UGANDA</t>
  </si>
  <si>
    <t xml:space="preserve">LETONYA </t>
  </si>
  <si>
    <t xml:space="preserve">TAYLAND </t>
  </si>
  <si>
    <t xml:space="preserve">ARNAVUTLUK</t>
  </si>
  <si>
    <t xml:space="preserve">FILIPINLER</t>
  </si>
  <si>
    <t xml:space="preserve">SUDAN </t>
  </si>
  <si>
    <t xml:space="preserve">KAZAKİSTAN</t>
  </si>
  <si>
    <t xml:space="preserve">FİLDİŞİ SAHİLİ</t>
  </si>
  <si>
    <t xml:space="preserve">GINE</t>
  </si>
  <si>
    <t xml:space="preserve">İŞGAL ALT.FİLİSTİN T</t>
  </si>
  <si>
    <t xml:space="preserve">RUANDA</t>
  </si>
  <si>
    <t xml:space="preserve">MORİTANYA </t>
  </si>
  <si>
    <t xml:space="preserve">MERSİN SERBEST BÖLGE</t>
  </si>
  <si>
    <t xml:space="preserve">BAHREYN </t>
  </si>
  <si>
    <t xml:space="preserve">ARJANTİN</t>
  </si>
  <si>
    <t xml:space="preserve">KOLOMBİYA </t>
  </si>
  <si>
    <t xml:space="preserve">SENEGAL </t>
  </si>
  <si>
    <t xml:space="preserve">KONGO(DEM.CM)E.ZAİRE</t>
  </si>
  <si>
    <t xml:space="preserve">UMMAN </t>
  </si>
  <si>
    <t xml:space="preserve">MAKEDONYA </t>
  </si>
  <si>
    <t xml:space="preserve">ÖZBEKİSTAN</t>
  </si>
  <si>
    <t xml:space="preserve">MAURİTİUS</t>
  </si>
  <si>
    <t xml:space="preserve">VIETNAM </t>
  </si>
  <si>
    <t xml:space="preserve">YEMEN </t>
  </si>
  <si>
    <t xml:space="preserve">TRAKYA SERBEST BÖLGE</t>
  </si>
  <si>
    <t xml:space="preserve">LÜKSEMBURG</t>
  </si>
  <si>
    <t xml:space="preserve">BURKİNA FASO</t>
  </si>
  <si>
    <t xml:space="preserve">TANZANYA(BİRLEŞ.CUM)</t>
  </si>
  <si>
    <t xml:space="preserve">KARADAĞ</t>
  </si>
  <si>
    <t xml:space="preserve">İZLANDA</t>
  </si>
  <si>
    <t xml:space="preserve">ANGOLA</t>
  </si>
  <si>
    <t xml:space="preserve">BANGLADEŞ</t>
  </si>
  <si>
    <t xml:space="preserve">URUGUAY </t>
  </si>
  <si>
    <t xml:space="preserve">MALDİV ADALARI</t>
  </si>
  <si>
    <t xml:space="preserve">ESTONYA </t>
  </si>
  <si>
    <t xml:space="preserve">EGE SERBEST BÖLGE </t>
  </si>
  <si>
    <t xml:space="preserve">MENEMEN DERİ SR.BLG.</t>
  </si>
  <si>
    <t xml:space="preserve">PARAGUAY</t>
  </si>
  <si>
    <t xml:space="preserve">MOZAMBİK </t>
  </si>
  <si>
    <t xml:space="preserve">KAMBOÇYA</t>
  </si>
  <si>
    <t xml:space="preserve">AFGANİSTAN</t>
  </si>
  <si>
    <t xml:space="preserve">ABD VİRJİN ADALARI</t>
  </si>
  <si>
    <t xml:space="preserve">ANTALYA SERBEST BÖL.</t>
  </si>
  <si>
    <t xml:space="preserve">BENİN </t>
  </si>
  <si>
    <t xml:space="preserve">CIBUTI</t>
  </si>
  <si>
    <t xml:space="preserve">DUBAİ</t>
  </si>
  <si>
    <t xml:space="preserve">ETİYOPYA</t>
  </si>
  <si>
    <t xml:space="preserve">KOSTARIKA </t>
  </si>
  <si>
    <t xml:space="preserve">LİBERYA</t>
  </si>
  <si>
    <t xml:space="preserve">ZAMBIA</t>
  </si>
  <si>
    <t xml:space="preserve">TOPLAM</t>
  </si>
  <si>
    <t xml:space="preserve">ÜLKE GRUBU-ÜLKE RAPORU</t>
  </si>
  <si>
    <t xml:space="preserve">( 1 OCAK-30 NİSAN)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KOLOMBİYA</t>
  </si>
  <si>
    <t xml:space="preserve">KOSTARIKA</t>
  </si>
  <si>
    <t xml:space="preserve">URUGUAY</t>
  </si>
  <si>
    <t xml:space="preserve">AFRİKA ÜLKELERİ</t>
  </si>
  <si>
    <t xml:space="preserve">BENİN</t>
  </si>
  <si>
    <t xml:space="preserve">FAS</t>
  </si>
  <si>
    <t xml:space="preserve">KENYA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 -30 NİSAN DÖNEMİ )</t>
  </si>
  <si>
    <t xml:space="preserve">GTİP BAZINDA İHRACAT RAPORU</t>
  </si>
  <si>
    <t xml:space="preserve">GTİP</t>
  </si>
  <si>
    <t xml:space="preserve">GTİP ADI</t>
  </si>
  <si>
    <t xml:space="preserve">620640000011</t>
  </si>
  <si>
    <t xml:space="preserve">BLUZLAR-SENT/SUNİ LİFLERDEN.KADIN/KIZ ÇOCUK İÇİN (T 7)</t>
  </si>
  <si>
    <t xml:space="preserve">610910000000001</t>
  </si>
  <si>
    <t xml:space="preserve">TİŞÖRTLER-PAMUKTAN-ÖRME  (T 4)</t>
  </si>
  <si>
    <t xml:space="preserve">621430000019</t>
  </si>
  <si>
    <t xml:space="preserve">ŞALLAR-SENTETİK LİFLERDEN.DİĞER(T84)</t>
  </si>
  <si>
    <t xml:space="preserve">620630000018</t>
  </si>
  <si>
    <t xml:space="preserve">BLUZLAR-DİĞERLERİ PAMUKTAN.KADIN/KIZ ÇOCUK</t>
  </si>
  <si>
    <t xml:space="preserve">630392900012</t>
  </si>
  <si>
    <t xml:space="preserve">PERDELER-SENTETİK LİFLERDEN (T 40)</t>
  </si>
  <si>
    <t xml:space="preserve">620443000019</t>
  </si>
  <si>
    <t xml:space="preserve">KADINLAR VE KIZ ÇOCUKLAR İÇİN  SENTETİK LİFLERDEN DOKUMA ELBİSELER, DİĞERLERİ</t>
  </si>
  <si>
    <t xml:space="preserve">630493000019</t>
  </si>
  <si>
    <t xml:space="preserve">DİĞER MEFRUŞAT EŞYASI-ÖRÜLMEMİŞ SENTETİK LİFLERDEN. DİĞER ( T 40)</t>
  </si>
  <si>
    <t xml:space="preserve">620444000019</t>
  </si>
  <si>
    <t xml:space="preserve">KADINLAR VE KIZ ÇOCUKLAR İÇİN  SUNİ LİFLERDEN DOKUMA ELBİSELER, DİĞERLERİ</t>
  </si>
  <si>
    <t xml:space="preserve">610990200012001</t>
  </si>
  <si>
    <t xml:space="preserve">SUNİ-SENTETİK LİFLERDEN TİŞÖRTLER-ÖRME</t>
  </si>
  <si>
    <t xml:space="preserve">630491000019</t>
  </si>
  <si>
    <t xml:space="preserve">DİĞER MEFRUŞAT EŞYASI-DİĞER MADDELERDEN.ÖRME (T 67)</t>
  </si>
  <si>
    <t xml:space="preserve">620442000018</t>
  </si>
  <si>
    <t xml:space="preserve">ELBİSELER-DİĞERLERİ PAMUKTAN.KADIN/KIZ ÇOCUK İÇİN</t>
  </si>
  <si>
    <t xml:space="preserve">620469180000</t>
  </si>
  <si>
    <t xml:space="preserve">PANTOLONLAR VE KISA PANT.-DİĞERLERİ.SUNİ LİFLERDEN KADIN/KIZ ÇOCUK İÇİN (T76)</t>
  </si>
  <si>
    <t xml:space="preserve">630491000011</t>
  </si>
  <si>
    <t xml:space="preserve">DİĞER MEFRUŞAT EŞYASI-PAMUKTAN.ÖRME (T 67)</t>
  </si>
  <si>
    <t xml:space="preserve">611120900000001</t>
  </si>
  <si>
    <t xml:space="preserve">BEBEKLER İÇİN DİĞER DIŞ GİYİM EŞYASI-ÖRME.PAMUKTAN (T 68)</t>
  </si>
  <si>
    <t xml:space="preserve">620640000012</t>
  </si>
  <si>
    <t xml:space="preserve">GÖMLEKLER-SENT/SUNİ LİFLERDEN.KADIN/KIZ ÇOCUK İÇİN (T 7)</t>
  </si>
  <si>
    <t xml:space="preserve">940490900000</t>
  </si>
  <si>
    <t xml:space="preserve">DİĞERLERİ-DİĞER MADDELERLE DOLDURULMUŞ</t>
  </si>
  <si>
    <t xml:space="preserve">610610000000</t>
  </si>
  <si>
    <t xml:space="preserve">BLUZLAR.GÖMLEKLER. GÖMLEK BLUZLAR- PAMUKTAN.KADIN/ KIZ ÇOCUK İÇİN (T 7)</t>
  </si>
  <si>
    <t xml:space="preserve">620891000000001</t>
  </si>
  <si>
    <t xml:space="preserve">BORNOZLAR-PAMUKLU.HAVLU MENSUCATTAN.KADIN/KIZ ÇOCUK İÇİN(T 18)</t>
  </si>
  <si>
    <t xml:space="preserve">610443000019</t>
  </si>
  <si>
    <t xml:space="preserve">KADINLAR VE KIZ ÇOCUKLAR İÇİN  SENTETİK LİFLERDEN ÖRME ELBİSELER, DİĞERLERİ</t>
  </si>
  <si>
    <t xml:space="preserve">611020910000</t>
  </si>
  <si>
    <t xml:space="preserve">DİĞERLERİ-ERKEK VE ERKEK ÇOCUKLAR İÇİN.PAMUKTAN. ÖRME(T 5)</t>
  </si>
  <si>
    <t xml:space="preserve">611020990000</t>
  </si>
  <si>
    <t xml:space="preserve">DİĞERLERİ-KADIN VE KIZ ÇOCUKLAR İÇİN.PAMUKTAN. ÖRME(T 5)</t>
  </si>
  <si>
    <t xml:space="preserve">620520000018</t>
  </si>
  <si>
    <t xml:space="preserve">GÖMLEKLER-DİĞERLERİ PAMUKTAN.ERKEK/ERKEK ÇOCUK</t>
  </si>
  <si>
    <t xml:space="preserve">630392900011</t>
  </si>
  <si>
    <t xml:space="preserve">TÜL PERDELER-SENTETİK LİFLERDEN (T 38 B)</t>
  </si>
  <si>
    <t xml:space="preserve">620462390000</t>
  </si>
  <si>
    <t xml:space="preserve">PANTOLONLAR VE KISA PANT.-DİĞERLERİ. KADIN/KIZÇOCUK İÇİN (T 6)</t>
  </si>
  <si>
    <t xml:space="preserve">620463180000</t>
  </si>
  <si>
    <t xml:space="preserve">PANTOLONLAR VE KISA PANT.-SENTETİK LİF..DİĞERLERİ. KADIN/KIZ ÇOCUK İÇİN (T76)</t>
  </si>
  <si>
    <t xml:space="preserve">630790920000</t>
  </si>
  <si>
    <t xml:space="preserve">56.03 POZISYONUNDAKI MENSUCATTAN YAPILMIŞ CERRAHI OPERASYONLARDA</t>
  </si>
  <si>
    <t xml:space="preserve">630293900000</t>
  </si>
  <si>
    <t xml:space="preserve">TUVALET VE MUTFAK BEZLERİ-SENTETİK/SUNİ LİFLERDEN.DİĞER (T 39)</t>
  </si>
  <si>
    <t xml:space="preserve">611595000000</t>
  </si>
  <si>
    <t xml:space="preserve">DİĞER ÇORAPLAR-PAMUKTAN(T 12)</t>
  </si>
  <si>
    <t xml:space="preserve">630419909019</t>
  </si>
  <si>
    <t xml:space="preserve">YATAK ÖRTÜLERİ-DOKUMAYA ELVERİŞLİ MADDELERDEN DİĞER (T 240)</t>
  </si>
  <si>
    <t xml:space="preserve">630790989019</t>
  </si>
  <si>
    <t xml:space="preserve">DİĞER HAZIR EŞYA (ELBİSE PATRONLARI DAHİL):- DİĞERLERİ:- - - - - DOKUNMAMIŞ MENSUCATTAN:- - - - - DİĞERLERİ: - - - - - - DİĞERLERİ (T112)</t>
  </si>
  <si>
    <t xml:space="preserve">610342000000001</t>
  </si>
  <si>
    <t xml:space="preserve">PANTOLONLAR-PAMUKTAN.ERKEK/ERKEK ÇOCUK İÇİN (T 28)</t>
  </si>
  <si>
    <t xml:space="preserve">610620000000</t>
  </si>
  <si>
    <t xml:space="preserve">BLUZLAR.GÖMLEKLER. GÖMLEK BLUZLAR- SUNİ-SENTETİK LİFLERDEN.KADIN/KIZ ÇOCUK İÇİN (T 7)</t>
  </si>
  <si>
    <t xml:space="preserve">610442000000</t>
  </si>
  <si>
    <t xml:space="preserve">ELBİSELER- PAMUKTAN (T 26)</t>
  </si>
  <si>
    <t xml:space="preserve">630392900019</t>
  </si>
  <si>
    <t xml:space="preserve">İÇ STORLAR;PERDE VE YATAK FARBELALARI-SENTETİK LİFLERDEN (T 40)</t>
  </si>
  <si>
    <t xml:space="preserve">621490000000001</t>
  </si>
  <si>
    <t xml:space="preserve">ŞALLAR-PAMUKTAN.EL YAPIMI(T84)</t>
  </si>
  <si>
    <t xml:space="preserve">620453000000</t>
  </si>
  <si>
    <t xml:space="preserve">ETEKLER-SENTETİK LİFLERDEN (T 27)</t>
  </si>
  <si>
    <t xml:space="preserve">620469390000</t>
  </si>
  <si>
    <t xml:space="preserve">ASKILI.ÜST ÖN PARÇALI TULUM-DİĞERLERİ. SUNİ LİF. KADIN/KIZ İÇİN(T78)</t>
  </si>
  <si>
    <t xml:space="preserve">620452000018</t>
  </si>
  <si>
    <t xml:space="preserve">ETEKLER-DİĞERLERİ PAMUKTAN</t>
  </si>
  <si>
    <t xml:space="preserve">610510000000</t>
  </si>
  <si>
    <t xml:space="preserve">GÖMLEK-PAMUKTAN.ERKEK/ERKEK ÇOCUK İÇİN.ÖRME (T 4)</t>
  </si>
  <si>
    <t xml:space="preserve">620990900019</t>
  </si>
  <si>
    <t xml:space="preserve">BEBEKLER İÇİN GİYİM EŞYASI VE AKS.DOKUMAYA ELVŞ. DİĞER MADDE.YÜN/İNCE HAY.KIL.DİĞERLERİNİN DİĞERL.</t>
  </si>
  <si>
    <t xml:space="preserve">620343190000</t>
  </si>
  <si>
    <t xml:space="preserve">PANTOLONLAR VE KISA PANT.-SENTETİK LİF..DİĞERLERİ. ERKEK/ERKEK ÇOCUK İÇİN.(T 6)</t>
  </si>
  <si>
    <t xml:space="preserve">620920000019</t>
  </si>
  <si>
    <t xml:space="preserve">BEBEKLER İÇİN GİYİM EŞYASI VE AKSESUARI.PAMUKTAN DİĞERLERİ</t>
  </si>
  <si>
    <t xml:space="preserve">630299900019</t>
  </si>
  <si>
    <t xml:space="preserve">TUVALET VE MUTFAK BEZLERİ-DOKUMAYA ELVERİŞLİ DİĞER MADDELERDEN (T 39)</t>
  </si>
  <si>
    <t xml:space="preserve">630790910000</t>
  </si>
  <si>
    <t xml:space="preserve">DİĞER HAZIR EŞYA.KEÇEDEN (T 95)</t>
  </si>
  <si>
    <t xml:space="preserve">621143900000</t>
  </si>
  <si>
    <t xml:space="preserve">DİĞER KIYAFETLER-SENT/SUNİ MENSUCATTAN. KADIN/KIZÇOCUK İÇİN(T 78)</t>
  </si>
  <si>
    <t xml:space="preserve">610829000000</t>
  </si>
  <si>
    <t xml:space="preserve">SLİPLER VE KÜLOTLAR-DOKUMAYA ELVERİŞLİ DİĞ.MAD. KADIN/KIZ ÇOCUK İÇİN (T13)</t>
  </si>
  <si>
    <t xml:space="preserve">630790981019</t>
  </si>
  <si>
    <t xml:space="preserve">DİĞER HAZIR EŞYA.DOKUNMAMIŞ MENSUCATTAN (T 96)</t>
  </si>
  <si>
    <t xml:space="preserve">611190900039</t>
  </si>
  <si>
    <t xml:space="preserve">BEBEKLER İÇİN DİĞER GİYİM.AKSESUARI-DOKUNABİLİRDİĞ ER MADDEDEN.ÖRME(T157)</t>
  </si>
  <si>
    <t xml:space="preserve">620433900000</t>
  </si>
  <si>
    <t xml:space="preserve">CEKET/BLAZER-DİĞER.SENTETİK LİFLERDEN.KADIN/KIZ ÇOCUK İÇİN (T 15)</t>
  </si>
  <si>
    <t xml:space="preserve">630499000019</t>
  </si>
  <si>
    <t xml:space="preserve">DİĞER MEFRUŞAT EŞYASI-ÖRÜLMEMİŞ.DOKUNABİLİR DİĞER MADDELERDEN.DİĞER (T 240)</t>
  </si>
  <si>
    <t xml:space="preserve">630253900000</t>
  </si>
  <si>
    <t xml:space="preserve">MASA ÖRTÜLERİ-SENTETİK VEYA SUNİ LİFLERDEN.DİĞER(T 39)</t>
  </si>
  <si>
    <t xml:space="preserve">620463390000</t>
  </si>
  <si>
    <t xml:space="preserve">ASKILI.ÜST ÖN PARÇALI TULUM-DİĞERLERİ. KADIN/KIZ İÇİN(T78)</t>
  </si>
  <si>
    <t xml:space="preserve">610343000000001</t>
  </si>
  <si>
    <t xml:space="preserve">PANTOLONLAR-SENTETİK LİFLERDEN.ERKEK/ERKEK ÇOCUK İÇİN (T 28)</t>
  </si>
  <si>
    <t xml:space="preserve">630190909000</t>
  </si>
  <si>
    <t xml:space="preserve">BATTANİYELER VE SEYAHAT BATTANİYELERİ:- DİĞER BATTANİYELER VE SEYAHAT BATTANİYELERİ:- - DİĞERLERİ-- DİĞERLERİ (T141)</t>
  </si>
  <si>
    <t xml:space="preserve">620630000028</t>
  </si>
  <si>
    <t xml:space="preserve">GÖMLEKLER-DİĞERLERİ PAMUKTAN.KADIN/KIZ ÇOCUK İÇİN</t>
  </si>
  <si>
    <t xml:space="preserve">630492009019</t>
  </si>
  <si>
    <t xml:space="preserve">DİĞER MEFRUŞAT EŞYASI-DİĞER PAMUKTAN.DİĞER. ÖRÜLMEMİŞ  (T 40)</t>
  </si>
  <si>
    <t xml:space="preserve">630419909011</t>
  </si>
  <si>
    <t xml:space="preserve">YATAK ÖRTÜLERİ-YÜNDEN VEYA SENTETİK VEYA SUNİ LİFLERDEN  (T 40)</t>
  </si>
  <si>
    <t xml:space="preserve">611030990000</t>
  </si>
  <si>
    <t xml:space="preserve">DİĞERLERİ-KADIN VE KIZ ÇOCUKLAR İÇİN.SENTETİK VE SUNİ LİFLERDEN.ÖRME (T 5)</t>
  </si>
  <si>
    <t xml:space="preserve">611211000000</t>
  </si>
  <si>
    <t xml:space="preserve">SPOR KIYAFETLERİ-PAMUKTAN.ÖRME (T 73)</t>
  </si>
  <si>
    <t xml:space="preserve">611420000000</t>
  </si>
  <si>
    <t xml:space="preserve">DİĞER GİYİM EŞYASI -PAMUKTAN. ÖRME (T 83)</t>
  </si>
  <si>
    <t xml:space="preserve">610462000000001</t>
  </si>
  <si>
    <t xml:space="preserve">PANTOLONLAR-PAMUKTAN.KADIN/KIZ ÇOCUK İÇİN (T 28)</t>
  </si>
  <si>
    <t xml:space="preserve">620630000012</t>
  </si>
  <si>
    <t xml:space="preserve">BLUZLAR-DENİMDEN OLANLAR-PAMUKTAN.KADIN/KIZ ÇOCUK İÇİN</t>
  </si>
  <si>
    <t xml:space="preserve">610422000000</t>
  </si>
  <si>
    <t xml:space="preserve">TAKIMLAR-PAMUKTAN.KADIN/KIZ ÇOCUK İÇİN (T 74)</t>
  </si>
  <si>
    <t xml:space="preserve">630251000000</t>
  </si>
  <si>
    <t xml:space="preserve">MASA ÖRTÜLERİ-KETENLE KARIŞIK PAMUKLU.BATİK METODU İLE EL BASKILI(T 39)</t>
  </si>
  <si>
    <t xml:space="preserve">610910000000002</t>
  </si>
  <si>
    <t xml:space="preserve">FANİLA. ATLET. KAŞKORSE VB-PAMUKTAN .ÖRME  (T 4)</t>
  </si>
  <si>
    <t xml:space="preserve">630419101019</t>
  </si>
  <si>
    <t xml:space="preserve">YATAK ÖRTÜLERİ-PAMUKLU DOKUNMAMIŞ MENSUCATTAN.DİĞER (T 40)</t>
  </si>
  <si>
    <t xml:space="preserve">611529000019</t>
  </si>
  <si>
    <t xml:space="preserve">KÜLOTLU ÇORAPLAR-DOKUMAYA ELVERİŞLİ DİĞMAD-ÖRME (T12)</t>
  </si>
  <si>
    <t xml:space="preserve">621142900000</t>
  </si>
  <si>
    <t xml:space="preserve">KADINLAR VE KIZ ÇOCUKLARI İÇİN DİĞER GİYİM EŞYASI : DİĞERLERİ</t>
  </si>
  <si>
    <t xml:space="preserve">621440000019</t>
  </si>
  <si>
    <t xml:space="preserve">ŞALLAR-SUNİ LİFLERDEN.DİĞER(T84)</t>
  </si>
  <si>
    <t xml:space="preserve">620640000013</t>
  </si>
  <si>
    <t xml:space="preserve">GÖMLEK BLUZLAR-SENT/SUNİ LİFLERDEN.KADIN/KIZ ÇOCUK İÇİN (T 7)</t>
  </si>
  <si>
    <t xml:space="preserve">610690900000</t>
  </si>
  <si>
    <t xml:space="preserve">BLUZLAR.GÖMLEKLER. GÖMLEK BLUZLAR- DOKUNABİLİR DİĞ ER MADDELERDEN.KADIN/KIZÇOCUK İÇİN (T157)</t>
  </si>
  <si>
    <t xml:space="preserve">630391000020</t>
  </si>
  <si>
    <t xml:space="preserve">PERDELER-PAMUKTAN (T40)</t>
  </si>
  <si>
    <t xml:space="preserve">620449900000</t>
  </si>
  <si>
    <t xml:space="preserve">DOKUMAYA ELVERİŞLİ DİĞER MADDELERDEN-DİĞERLERİ</t>
  </si>
  <si>
    <t xml:space="preserve">611610200000</t>
  </si>
  <si>
    <t xml:space="preserve">ELDİVENLER- KAUÇUK EMDİRİLMİŞ. SIVANMIŞ VEYA KAPLANMIŞ (T 10)</t>
  </si>
  <si>
    <t xml:space="preserve">630291000000</t>
  </si>
  <si>
    <t xml:space="preserve">TUVALET VE MUTFAK BEZLERİ-KETEN KARIŞIK PAMUKLU.ELDE BATİK BASKILI(T 39)</t>
  </si>
  <si>
    <t xml:space="preserve">610821000000</t>
  </si>
  <si>
    <t xml:space="preserve">SLİPLER VE KÜLOTLAR-PAMUKTAN.KADIN/KIZ ÇOCUK İÇİN (T 13)</t>
  </si>
  <si>
    <t xml:space="preserve">630399900029</t>
  </si>
  <si>
    <t xml:space="preserve">İÇ STORLAR;PERDE VE YATAK FARBELALARI-DOKUNABİLİR DİĞER MADDELERDEN (T 40)</t>
  </si>
  <si>
    <t xml:space="preserve">610444000019</t>
  </si>
  <si>
    <t xml:space="preserve">KADINLAR VE KIZ ÇOCUKLAR İÇİN  SUNİ LİFLERDEN ÖRME ELBİSELER, DİĞERLERİ</t>
  </si>
  <si>
    <t xml:space="preserve">610342000000003</t>
  </si>
  <si>
    <t xml:space="preserve">ŞORTLAR-PAMUKTAN.ERKEK/ERKEK ÇOCUK İÇİN (T 28)</t>
  </si>
  <si>
    <t xml:space="preserve">611710000019</t>
  </si>
  <si>
    <t xml:space="preserve">ŞAL.EŞARP.ATKI.KAŞKOL.PEÇE.DUVAK VB-DOKUNABİLİR DİĞER MADDELERDEN(T 67)</t>
  </si>
  <si>
    <t xml:space="preserve">610463000000001</t>
  </si>
  <si>
    <t xml:space="preserve">PANTOLONLAR-SENTETİK LİFLERDEN.KADIN/KIZ ÇOCUK İÇİN (T 28)</t>
  </si>
  <si>
    <t xml:space="preserve">620459100000</t>
  </si>
  <si>
    <t xml:space="preserve">ETEKLER-SUNİ LİFLERDEN (T 27)</t>
  </si>
  <si>
    <t xml:space="preserve">620429900000</t>
  </si>
  <si>
    <t xml:space="preserve">TAKIMLAR-DOKUMAYA ELV.DİĞER MAD..SUNİ LİF.DİĞERL.. KADIN/KIZ ÇOCUK (T161)</t>
  </si>
  <si>
    <t xml:space="preserve">621010920000001</t>
  </si>
  <si>
    <t xml:space="preserve">HASTALAR VEYA CERRAHLAR TARAFINDAN CERRAHİ OPERASYONLARDA GİYİLEN TEK KULLANIMLIK UZUN ELBİSELER(SİVİL KULLANIM İÇİN)</t>
  </si>
  <si>
    <t xml:space="preserve">620791000000001</t>
  </si>
  <si>
    <t xml:space="preserve">BORNOZLAR-PAMUKTAN.HAVLU MENSUCATTTANERKEK/ERKEK ÇOCUK İÇİN (T18)</t>
  </si>
  <si>
    <t xml:space="preserve">620462900000</t>
  </si>
  <si>
    <t xml:space="preserve">DİĞERLERİNİN DİĞERLERİ.PAMUKTAN.KADIN/KIZ İÇİN PAMUKTAN.KADIN/KIZ İÇİN(T 78)</t>
  </si>
  <si>
    <t xml:space="preserve">620432900012</t>
  </si>
  <si>
    <t xml:space="preserve">CEKET/BLAZER-DENİMDEN KADIN/KIZ ÇOCUK İÇİN</t>
  </si>
  <si>
    <t xml:space="preserve">620342350000</t>
  </si>
  <si>
    <t xml:space="preserve">PANTOLONLAR VE KISA PANT.-PAMUKTAN.DİĞERLERİ. ERKEK/ERKEK ÇOCUK İÇİN.(T 6)</t>
  </si>
  <si>
    <t xml:space="preserve">620590100000</t>
  </si>
  <si>
    <t xml:space="preserve">GÖMLEKLER-KETEN/RAMİDEN.ERKEK/ERKEK ÇOCUK İÇİN (T161)</t>
  </si>
  <si>
    <t xml:space="preserve">620530000000</t>
  </si>
  <si>
    <t xml:space="preserve">GÖMLEKLER-SENTETİK/SUNİ LİFLERDEN.ERKEK/ERKEK ÇOCUK İÇİN (T 8)</t>
  </si>
  <si>
    <t xml:space="preserve">620213100019</t>
  </si>
  <si>
    <t xml:space="preserve">MANTO.KAB.BENZERİ GİYSİ-SENT/SUNİ LİF.1 ADET&lt;=1KG.KADIN/KIZ ÇOCUK(T15)</t>
  </si>
  <si>
    <t xml:space="preserve">630499000013</t>
  </si>
  <si>
    <t xml:space="preserve">DİĞER MEFRUŞAT EŞYASI-ÖRÜLMEMİŞ.DOKUNABİLİR DİĞER MADDELERDEN.DOKUNMAMIŞ (T96)</t>
  </si>
  <si>
    <t xml:space="preserve">650500901000</t>
  </si>
  <si>
    <t xml:space="preserve">ÖRÜLMÜŞ MADDELERDEN (DOLDURULMUŞ VEYA KEÇELENMİŞ)</t>
  </si>
  <si>
    <t xml:space="preserve">611130900000001</t>
  </si>
  <si>
    <t xml:space="preserve">BEBEKLER İÇİN DİĞER DIŞ GİYİM EŞYASI-ÖRME.SENTETİK LİFLERDEN (T 68)</t>
  </si>
  <si>
    <t xml:space="preserve">620469500000</t>
  </si>
  <si>
    <t xml:space="preserve">ASKILI.ÜST ÖN PARÇALI TULUM-DİĞERLERİNİN DİĞERLERİ KADIN/KIZ İÇİN(T78)</t>
  </si>
  <si>
    <t xml:space="preserve">620342310000</t>
  </si>
  <si>
    <t xml:space="preserve">PANTOLONLAR VE KISA PANT.-PAMUKTAN.DENİMDEN. ERKEK/ERKEK ÇOCUK İÇİN.(T 6)</t>
  </si>
  <si>
    <t xml:space="preserve">620349900000</t>
  </si>
  <si>
    <t xml:space="preserve">ASKILI.ÖN PARÇALI TULUM-DİĞERLERİ. ERKEK/ERK.ÇOCUK İÇİN(T6)</t>
  </si>
  <si>
    <t xml:space="preserve">610449000019</t>
  </si>
  <si>
    <t xml:space="preserve">ELBİSELER-DOKUNABİLİR DİĞER MADDELERDEN (T 157)</t>
  </si>
  <si>
    <t xml:space="preserve">610433000000</t>
  </si>
  <si>
    <t xml:space="preserve">CEKETLER. BLAZERLER -DOKUNABİLİR DİĞER MADDELERDEN.KADIN/KIZ ÇOCUK İÇİN(T83)</t>
  </si>
  <si>
    <t xml:space="preserve">620312000000</t>
  </si>
  <si>
    <t xml:space="preserve">TAKIM ELBİSELER-SENTETİK LİFLERDEN.ERKEK/ERKEK ÇOCUK İÇİN (T 16)</t>
  </si>
  <si>
    <t xml:space="preserve">610220100000</t>
  </si>
  <si>
    <t xml:space="preserve">MANTO. KABAN. KOLSUZ CEKET.PELERİNLER VB-PAMUKTAN. KADIN/KIZ ÇOCUKİÇİN(T83)</t>
  </si>
  <si>
    <t xml:space="preserve">620442000012</t>
  </si>
  <si>
    <t xml:space="preserve">ELBİSELER-DENİMDEN OLANLAR KADIN/KIZ ÇOCUK İÇİN</t>
  </si>
  <si>
    <t xml:space="preserve">960719000011</t>
  </si>
  <si>
    <t xml:space="preserve">KAYARAK İŞLEYEN PLASTİK DİŞLİ FERMUARLAR</t>
  </si>
  <si>
    <t xml:space="preserve">611030910000</t>
  </si>
  <si>
    <t xml:space="preserve">DİĞERLERİ-ERKEK VE ERKEK ÇOCUKLAR İÇİN.SENTETİK VE SUNİ LİFLERDEN.ÖRME (T 5)</t>
  </si>
  <si>
    <t xml:space="preserve">620463900000</t>
  </si>
  <si>
    <t xml:space="preserve">610419900017</t>
  </si>
  <si>
    <t xml:space="preserve">TAKIM ELBİSELER-DOKUNBİLİR DİĞER MADDELERDEN.KADIN /KIZ ÇOCUK İÇİN</t>
  </si>
  <si>
    <t xml:space="preserve">620630000022</t>
  </si>
  <si>
    <t xml:space="preserve">GÖMLEKLER-DENİMDEN OLANLAR-PAMUKTAN.KADIN/KIZ ÇOCUK İÇİN</t>
  </si>
  <si>
    <t xml:space="preserve">621790009000</t>
  </si>
  <si>
    <t xml:space="preserve">GİYİM EŞYASININ DİĞER PARÇA VE AKSESUARLARI(T 88)</t>
  </si>
  <si>
    <t xml:space="preserve">610719000000</t>
  </si>
  <si>
    <t xml:space="preserve">KÜLOTLAR VE SLİPLER-DOKUMAYA ELVER.DİĞ.MAD. ERKEK VE ERKEK ÇOCUK İÇİN (T 13)</t>
  </si>
  <si>
    <t xml:space="preserve">630130100000</t>
  </si>
  <si>
    <t xml:space="preserve">BATTANİYELER VE SEYAHAT BATTANİYELERİ:-PAMUKTAN BATTANİYELER (ELEKTRİKLİ OLANLAR HARİÇ) VE SEYAHAT BATTANİYELERİ:- - ÖRME VEYA KROŞE (T67)</t>
  </si>
  <si>
    <t xml:space="preserve">621010980000001</t>
  </si>
  <si>
    <t xml:space="preserve">HASTALAR VEYA CERRAHLAR TARAFINDAN CERRAHİ OPERASYONLARDA GİYİLEN TEK KULLANIMLIK UZUN ELBİSELER-DİĞERLERİ(SİVİL KULLANIM İÇİN)</t>
  </si>
  <si>
    <t xml:space="preserve">610419200000</t>
  </si>
  <si>
    <t xml:space="preserve">TAKIM ELBİSELER-PAMUKTAN.KADIN/KIZ ÇOCUK İÇİN</t>
  </si>
  <si>
    <t xml:space="preserve">630419109019</t>
  </si>
  <si>
    <t xml:space="preserve">YATAK ÖRTÜLERİ-PAMUKTAN.DİĞER (T 40)</t>
  </si>
  <si>
    <t xml:space="preserve">620319900000</t>
  </si>
  <si>
    <t xml:space="preserve">TAKIM ELBİSELER-DOKUNABİLİ DİĞ.MADDEDEN. ERKEK/ERKEK ÇOCUK İÇİN (T 16)</t>
  </si>
  <si>
    <t xml:space="preserve">611599000000</t>
  </si>
  <si>
    <t xml:space="preserve">DİĞER ÇORAPLAR-DOKUMAYA ELVERİŞLİ DİĞER MADDELERDEN (T 12)</t>
  </si>
  <si>
    <t xml:space="preserve">630259100000</t>
  </si>
  <si>
    <t xml:space="preserve">MASA ÖRTÜLERİ-KETENDEN.ÖRME HARİÇ(T 118)</t>
  </si>
  <si>
    <t xml:space="preserve">610891000000001</t>
  </si>
  <si>
    <t xml:space="preserve">BORNOZLAR-HAVLU MENSUCATTAN.KADIN/KIZ ÇOCUK İÇİN (T 24)</t>
  </si>
  <si>
    <t xml:space="preserve">620329900019</t>
  </si>
  <si>
    <t xml:space="preserve">TAKIM HALİ.DİĞER KIYAFETLER-DOKUNABİLİR DİĞ.MADDE.ERKEK/ER.ÇOCUK(T161)</t>
  </si>
  <si>
    <t xml:space="preserve">611120900000002</t>
  </si>
  <si>
    <t xml:space="preserve">BEBEKLER İÇİN DİĞER İÇ GİYİM EŞYASI-ÖRME.PAMUKTAN (T 68)</t>
  </si>
  <si>
    <t xml:space="preserve">620432900018</t>
  </si>
  <si>
    <t xml:space="preserve">CEKET/BLAZER-DİĞERLERİ PAMUKTAN KADIN/KIZ ÇOCUK İÇİN</t>
  </si>
  <si>
    <t xml:space="preserve">630399900021</t>
  </si>
  <si>
    <t xml:space="preserve">TÜL PERDELER-DOKUMAYA ELVERİŞLİ DİĞER MADDELERDEN (T 38 B)</t>
  </si>
  <si>
    <t xml:space="preserve">610459000011</t>
  </si>
  <si>
    <t xml:space="preserve">ETEKLER-SUNİ LİFLERDEN(T27)</t>
  </si>
  <si>
    <t xml:space="preserve">610443000011</t>
  </si>
  <si>
    <t xml:space="preserve">KADINLAR VE KIZ ÇOCUKLAR İÇİN  SENTETİK LİFLERDEN ÖRME GELİNLİKLER</t>
  </si>
  <si>
    <t xml:space="preserve">620920000012</t>
  </si>
  <si>
    <t xml:space="preserve">ÇORAPLAR-PAMUKTAN.BEBEKLER İÇİN (T 88)</t>
  </si>
  <si>
    <t xml:space="preserve">610990900000001</t>
  </si>
  <si>
    <t xml:space="preserve">DOKUMAYA ELVERİŞLİ DİĞER MADDELERDEN TİŞÖRTLER- ÖRME  (T 157)</t>
  </si>
  <si>
    <t xml:space="preserve">620690100013</t>
  </si>
  <si>
    <t xml:space="preserve">GÖMLEKLER-KETEN/RAMİDEN.KADIN/KIZ ÇOCUK İÇİN (T161)</t>
  </si>
  <si>
    <t xml:space="preserve">610322000000</t>
  </si>
  <si>
    <t xml:space="preserve">TAKIMLAR-PAMUKTAN.ERKEK/ERKEK ÇOCUK İÇİN (T 75)</t>
  </si>
  <si>
    <t xml:space="preserve">620891000000002</t>
  </si>
  <si>
    <t xml:space="preserve">SABAHLIKLAR-PAMUKLU.HAVLU MENSUCATTAN.KADIN/KIZ ÇOCUK İÇİN(T 18)</t>
  </si>
  <si>
    <t xml:space="preserve">620322800000</t>
  </si>
  <si>
    <t xml:space="preserve">TAKIMLAR-DOKUNABİLİR DİĞER MADDELERDEN.ERKEK/ERKEK ÇOCUK İÇİN (T 16)</t>
  </si>
  <si>
    <t xml:space="preserve">611020100000</t>
  </si>
  <si>
    <t xml:space="preserve">PAMUKTAN-YUVARLAK.BALIKÇI.POLO.HAFİF İNCE.ÖRME KAZAK VE SÜVETERLER (T4)</t>
  </si>
  <si>
    <t xml:space="preserve">610791000000001</t>
  </si>
  <si>
    <t xml:space="preserve">BORNOZLAR-HAVLU MENSUCATTAN.ERKEK/ERKEK ÇOCUK İÇİN (T 24)</t>
  </si>
  <si>
    <t xml:space="preserve">610520100000</t>
  </si>
  <si>
    <t xml:space="preserve">GÖMLEK-SENTETİK LİFLERDEN.ERKEK/ERKEK ÇOCUK İÇİN.ÖRME (T 4)</t>
  </si>
  <si>
    <t xml:space="preserve">610721000000</t>
  </si>
  <si>
    <t xml:space="preserve">GECE GÖMLEKLERİ.PİJAMALAR-PAMUKTAN.ERKEK/ERKEK ÇOCUK İÇİN (T 24)</t>
  </si>
  <si>
    <t xml:space="preserve">620299000018</t>
  </si>
  <si>
    <t xml:space="preserve">DİĞERLERİ-DOKUNABİLİR DİĞ.MADDEDEN. KADIN/KIZ ÇOCUK İÇİN(T161)</t>
  </si>
  <si>
    <t xml:space="preserve">630411000019</t>
  </si>
  <si>
    <t xml:space="preserve">YATAK ÖRTÜLERİ-DİĞER.ÖRME (T 67)</t>
  </si>
  <si>
    <t xml:space="preserve">610452000000</t>
  </si>
  <si>
    <t xml:space="preserve">ETEKLER-PANTOLON ETEKLER PAMUKTAN(T27)</t>
  </si>
  <si>
    <t xml:space="preserve">630312000000</t>
  </si>
  <si>
    <t xml:space="preserve">SENTETİK LİFLERDEN.ÖRME. PERDELER. TÜL PERDELER VB (T 67)</t>
  </si>
  <si>
    <t xml:space="preserve">610463000000004</t>
  </si>
  <si>
    <t xml:space="preserve">ASKILI.ÜST ÖN PARÇALI TULUMLAR-SENTETİK LİFLERDEN. KADIN/KIZ ÇOCUK İÇİN(T28)</t>
  </si>
  <si>
    <t xml:space="preserve">610822000000</t>
  </si>
  <si>
    <t xml:space="preserve">SLİPLER VE KÜLOTLAR-SENTETİK VEYA SUNİ LİFLERDEN KADIN/KIZ ÇOCUK İÇİN (T13)</t>
  </si>
  <si>
    <t xml:space="preserve">621040000019001</t>
  </si>
  <si>
    <t xml:space="preserve">ERKEK/ERKEK ÇOCUK İÇİN DİĞER GİYİM EŞYASI; KAPLANMIŞ, SIVANMIŞ, EMDİRİLMİŞ(SİVİL KULLANIM İÇİN)</t>
  </si>
  <si>
    <t xml:space="preserve">630140100000</t>
  </si>
  <si>
    <t xml:space="preserve">BATTANİYELER VE SEYAHAT BATTANİYELERİ:-SENTETİK LİFLERDEN BATTANİYELER (ELEKTRİKLİ OLANLAR HARİÇ) VE SEYAHAT BATTANİYELERİ:- - ÖRME VEYA KROŞE (T67)</t>
  </si>
  <si>
    <t xml:space="preserve">630391000030</t>
  </si>
  <si>
    <t xml:space="preserve">PERDELER-PAMUKTAN.DİĞERLERİ (T40)</t>
  </si>
  <si>
    <t xml:space="preserve">620311000000</t>
  </si>
  <si>
    <t xml:space="preserve">TAKIM ELBİSELER-YÜNDEN/İNCE KILDAN.ERKEK/ERKEK ÇOCUK İÇİN (T 16)</t>
  </si>
  <si>
    <t xml:space="preserve">630130900000</t>
  </si>
  <si>
    <t xml:space="preserve">BATTANİYELER VE SEYAHAT BATTANİYELERİ:-PAMUKTAN BATTANİYELER (ELEKTRİKLİ OLANLAR HARİÇ) VE SEYAHAT BATTANİYELERİ:- - DİĞERLERİ (T66)</t>
  </si>
  <si>
    <t xml:space="preserve">610469000011001</t>
  </si>
  <si>
    <t xml:space="preserve">PANTOLONLAR - SUNİ LİFLERDEN.KADIN/KIZ ÇOCUK İÇİN (T 28)</t>
  </si>
  <si>
    <t xml:space="preserve">630140909000</t>
  </si>
  <si>
    <t xml:space="preserve">BATTANİYELER VE SEYAHAT BATTANİYELERİ:-SENTETİK LİFLERDEN BATTANİYELER (ELEKTRİKLİ OLANLAR HARİÇ) VE SEYAHAT BATTANİYELERİ:- - DİĞERLERİ -- DİĞERLERİ (T66)</t>
  </si>
  <si>
    <t xml:space="preserve">630619000000</t>
  </si>
  <si>
    <t xml:space="preserve">VAGON VE MAVNA ÖRTÜLERİ.TENTELER.DIŞ STORLAR-DOKUNABİLİR DİĞ. MADDELERDEN (T109)</t>
  </si>
  <si>
    <t xml:space="preserve">630710901000</t>
  </si>
  <si>
    <t xml:space="preserve">YER BEZİ. BULAŞIK BEZİ. TOZ BEZİ VB. TEMİZLİK BEZİ-KEÇEDEN.(T 113)</t>
  </si>
  <si>
    <t xml:space="preserve">610230100000</t>
  </si>
  <si>
    <t xml:space="preserve">SUNİ-SENTETİK LİFLERDEN MANTO. KABAN.KOLSUZ CEKET. PELERİN VB-KADIN/KIZ ÇOCUK İÇİN (T83)</t>
  </si>
  <si>
    <t xml:space="preserve">620590800018</t>
  </si>
  <si>
    <t xml:space="preserve">GÖMLEKLER-DOKUNABİLİR DİĞER MADDELERDEN.ERKEK/ERKE K ÇOCUK İÇİN (T161)</t>
  </si>
  <si>
    <t xml:space="preserve">620199000018</t>
  </si>
  <si>
    <t xml:space="preserve">ANORAK.RÜZGARBENZERİ. DOKUNABİLİRDİMADDE.ERK/ERKÇO CUK(T161)</t>
  </si>
  <si>
    <t xml:space="preserve">610711000000</t>
  </si>
  <si>
    <t xml:space="preserve">KÜLOTLAR VE SLİPLER-PAMUKTAN.ERKEK VE ERKEK ÇOCUK İÇİN (T 13)</t>
  </si>
  <si>
    <t xml:space="preserve">611090900059</t>
  </si>
  <si>
    <t xml:space="preserve">HIRKA.YELEK. SÜVETER BENZERİ GİYİM EŞYASI-DİĞER.ÖRME(T 157)</t>
  </si>
  <si>
    <t xml:space="preserve">610469000091</t>
  </si>
  <si>
    <t xml:space="preserve">ŞORTLAR- SUNİ LİFLERDEN.KADIN/KIZ ÇOCUK İÇİN(T 28)</t>
  </si>
  <si>
    <t xml:space="preserve">620439190000</t>
  </si>
  <si>
    <t xml:space="preserve">CEKET/BLAZER-DİĞER.SUNİ LİFLERDEN.KADIN/KIZ ÇOCUK İÇİN (T 15)</t>
  </si>
  <si>
    <t xml:space="preserve">621210900000</t>
  </si>
  <si>
    <t xml:space="preserve">SÜTYENLER (T 31)</t>
  </si>
  <si>
    <t xml:space="preserve">610453000000</t>
  </si>
  <si>
    <t xml:space="preserve">ETEKLER-PANTOLON ETEKLER SENTETİK LİFLERDEN(T27)</t>
  </si>
  <si>
    <t xml:space="preserve">620293000019</t>
  </si>
  <si>
    <t xml:space="preserve">ANORAK.RÜZGARLIK BENZERLERİ-SENT/SUNİ LİFDEN.KADIN/KIZ ÇOCUK(T 21)</t>
  </si>
  <si>
    <t xml:space="preserve">620469900000</t>
  </si>
  <si>
    <t xml:space="preserve">ASKILI.ÜST ÖN PARÇALI TULUM-DİĞER.DİĞER.DİĞERLERİ KADIN/KIZ İÇİN(T78)</t>
  </si>
  <si>
    <t xml:space="preserve">621132900000</t>
  </si>
  <si>
    <t xml:space="preserve">DİĞER KIYAFETLER-PAMUKTAN.ERKEK/ERKEK ÇOCUK İÇİN (T 78)</t>
  </si>
  <si>
    <t xml:space="preserve">611529000012</t>
  </si>
  <si>
    <t xml:space="preserve">KÜLOTLU ÇORAPLAR-PAMUKTAN.ÖRME (T 12)</t>
  </si>
  <si>
    <t xml:space="preserve">611430000011</t>
  </si>
  <si>
    <t xml:space="preserve">DİĞER GİYİM EŞYASI - SENTETİK LİFLERDEN. ÖRME (T 83)</t>
  </si>
  <si>
    <t xml:space="preserve">610831000000002</t>
  </si>
  <si>
    <t xml:space="preserve">PİJAMALAR-PAMUKTAN.KADIN/KIZ ÇOCUK İÇİN (T 24)</t>
  </si>
  <si>
    <t xml:space="preserve">630690000000</t>
  </si>
  <si>
    <t xml:space="preserve">DİĞER KAMP EŞYASI</t>
  </si>
  <si>
    <t xml:space="preserve">620930000019</t>
  </si>
  <si>
    <t xml:space="preserve">BEBEKLER İÇİN GİYİM EŞYASI VE AKSESUARI.SENTETİK LİFLERDEN DİĞERLERİ</t>
  </si>
  <si>
    <t xml:space="preserve">620821000011</t>
  </si>
  <si>
    <t xml:space="preserve">GECELİKLER-PAMUKTAN.KADIN/KIZ ÇOCUK İÇİN (T 18)</t>
  </si>
  <si>
    <t xml:space="preserve">620339190000</t>
  </si>
  <si>
    <t xml:space="preserve">CEKETLER VE BLAZERLER-SUNİ LİF..DİĞERLERİ. ERKEK VE ERKEK ÇOCUKLAR İÇİN (T76)</t>
  </si>
  <si>
    <t xml:space="preserve">630900000000</t>
  </si>
  <si>
    <t xml:space="preserve">KULLANILMIŞ GİYİM EŞYASI VE KULLANILMIŞ DİĞER EŞYA (T 220)</t>
  </si>
  <si>
    <t xml:space="preserve">611596990000</t>
  </si>
  <si>
    <t xml:space="preserve">DİĞER ÇORAPLAR-SENTETİK LİFLERDEN (T 12)</t>
  </si>
  <si>
    <t xml:space="preserve">620459900000</t>
  </si>
  <si>
    <t xml:space="preserve">ETEKLER-DOKUNABİLİR DİĞER MADDELERDEN.(T161) (T161)</t>
  </si>
  <si>
    <t xml:space="preserve">630259900019</t>
  </si>
  <si>
    <t xml:space="preserve">MASA ÖRTÜLERİ-DOKUMAYA ELVERİŞLİ DİĞER MADDELERDEN (ÖRME HARİÇ)(T39)</t>
  </si>
  <si>
    <t xml:space="preserve">621133900000</t>
  </si>
  <si>
    <t xml:space="preserve">DİĞER KIYAFETLER-SENT/SUNİ LİFTEN.ERKEK/ERKEK ÇOCUK İÇİN (T 78)</t>
  </si>
  <si>
    <t xml:space="preserve">610990200012002</t>
  </si>
  <si>
    <t xml:space="preserve">SUNİ-SENTETİK LİFLERDEN FANİLA. ATLET. KAŞKORSE VB ÖRME</t>
  </si>
  <si>
    <t xml:space="preserve">610891000000008</t>
  </si>
  <si>
    <t xml:space="preserve">LİZÖZ.BORNOZ.SABAHLIK BENZERLERİ-DİĞER PAMUKLU. KADIN/KIZ ÇOCUK İÇİN(T 24)</t>
  </si>
  <si>
    <t xml:space="preserve">620343390000</t>
  </si>
  <si>
    <t xml:space="preserve">ASKILI.ÖN PARÇALI TULUM-SENT.LİFTEN.DİĞER. ERKEK/ERKEK ÇOCUK İÇİN(T78)</t>
  </si>
  <si>
    <t xml:space="preserve">610831000000001</t>
  </si>
  <si>
    <t xml:space="preserve">GECELİKLER-PAMUKTAN.KADIN/KIZ ÇOCUK İÇİN (T 24)</t>
  </si>
  <si>
    <t xml:space="preserve">620821000012</t>
  </si>
  <si>
    <t xml:space="preserve">PİJAMALAR-PAMUKTAN.KADIN/KIZ ÇOCUK İÇİN (T 18)</t>
  </si>
  <si>
    <t xml:space="preserve">630492001019</t>
  </si>
  <si>
    <t xml:space="preserve">DİĞER MEFRUŞAT EŞYASI-KEÇEDEN.DİĞER.ÖRÜLMEMİŞ  (T 40)</t>
  </si>
  <si>
    <t xml:space="preserve">610891000000005</t>
  </si>
  <si>
    <t xml:space="preserve">BORNOZLAR-DİĞER PAMUKLU.KADIN/KIZ ÇOCUK İÇİN (T24)</t>
  </si>
  <si>
    <t xml:space="preserve">620342900000</t>
  </si>
  <si>
    <t xml:space="preserve">ŞORTLAR-PAMUKTAN.DİĞER.ERKEK/ERKEK ÇOCUK İÇİN(T 6)</t>
  </si>
  <si>
    <t xml:space="preserve">620192000018</t>
  </si>
  <si>
    <t xml:space="preserve">ANORAK.RÜZGARBENZERLERİ- PAMUK.ERKEK/ERK ÇOCUK (T21)</t>
  </si>
  <si>
    <t xml:space="preserve">610429900017</t>
  </si>
  <si>
    <t xml:space="preserve">TAKIMLAR-DOKUNABİLİR DİĞER MADDELERDEN. KADIN/KIZ ÇOCUK İÇİN</t>
  </si>
  <si>
    <t xml:space="preserve">611710000012</t>
  </si>
  <si>
    <t xml:space="preserve">ŞAL.EŞARP.ATKI.KAŞKOL.PEÇE.DUVAK VB-SENTETİK LİFLERDEN(T 67)</t>
  </si>
  <si>
    <t xml:space="preserve">620452000022</t>
  </si>
  <si>
    <t xml:space="preserve">PANTOLON ETEKLER-PAMUKTAN (T 27)</t>
  </si>
  <si>
    <t xml:space="preserve">620899000000001</t>
  </si>
  <si>
    <t xml:space="preserve">BORNOZLAR-DİĞER.BATİK BASKI VE DOKUNABİLİR DİĞER MADDELERDEN. KADIN/KIZ ÇOCUK İÇİN</t>
  </si>
  <si>
    <t xml:space="preserve">650500909000</t>
  </si>
  <si>
    <t xml:space="preserve">SAÇ FİLELERİ: İNSAN SAÇINDAN OLANLAR - DİĞERLERİNİN DİĞERLERİ</t>
  </si>
  <si>
    <t xml:space="preserve">630411000011</t>
  </si>
  <si>
    <t xml:space="preserve">YATAK ÖRTÜLERİ-PAMUKTAN.ÖRME (T 67)</t>
  </si>
  <si>
    <t xml:space="preserve">630612000000</t>
  </si>
  <si>
    <t xml:space="preserve">VAGON VE MAVNA ÖRTÜLERİ.TENTELER.DIŞ STORLAR-SENTETİK LİFLERDEN (T 109)</t>
  </si>
  <si>
    <t xml:space="preserve">620422800000</t>
  </si>
  <si>
    <t xml:space="preserve">TAKIMLAR-DİĞERLERİ.PAMUKTAN.KADIN/KIZ ÇOCUK İÇİN (T 29)</t>
  </si>
  <si>
    <t xml:space="preserve">621133100019</t>
  </si>
  <si>
    <t xml:space="preserve">DİĞER MESLEKİ KIYAFETLER-SENT/SUNİ LİFTEN.ERKEK/ERKEK ÇOCUK İÇİN(T 76)</t>
  </si>
  <si>
    <t xml:space="preserve">630710909000</t>
  </si>
  <si>
    <t xml:space="preserve">YER BEZİ. BULAŞIK BEZİ. TOZ BEZİ. TEMİZLİK BEZİ-DİĞER MADDEDEN.(T 113)</t>
  </si>
  <si>
    <t xml:space="preserve">630800000019</t>
  </si>
  <si>
    <t xml:space="preserve">KİLİM.HALI.MASA ÖRTÜSÜ VB. İÇİN MENS VE İPLİK TAKIMI-PAMUKTAN.DİĞER (T 2)</t>
  </si>
  <si>
    <t xml:space="preserve">610462000000003</t>
  </si>
  <si>
    <t xml:space="preserve">ŞORTLAR-PAMUKTAN.KADIN/KIZ ÇOCUK İÇİN (T 28)</t>
  </si>
  <si>
    <t xml:space="preserve">960711000000</t>
  </si>
  <si>
    <t xml:space="preserve">KAYARAK İŞLEYEN FERMUARLAR - DİŞLERİ ADİ METALLERDEN OLANLAR</t>
  </si>
  <si>
    <t xml:space="preserve">610120100000</t>
  </si>
  <si>
    <t xml:space="preserve">PALTO.KABAN.KOLSUZ CEKET.PELERİN VB-PAMUKTAN.ERKEK /ERKEK ÇOCUK İÇİN(T83)</t>
  </si>
  <si>
    <t xml:space="preserve">620113900012</t>
  </si>
  <si>
    <t xml:space="preserve">YAĞMURLUKLAR-SENT/SUNİ LİFDEN.1 ADET&gt;1KG. ERKEK/ERKEK ÇOCUK İÇİN (T 14)</t>
  </si>
  <si>
    <t xml:space="preserve">620343900000</t>
  </si>
  <si>
    <t xml:space="preserve">ŞORTLAR-SENT.LİFTEN.DİĞER.ERKEK/ERKEK ÇOCUK İÇİN(T 6)</t>
  </si>
  <si>
    <t xml:space="preserve">621149000019</t>
  </si>
  <si>
    <t xml:space="preserve">DİĞER KIYAFETLER-DOKUNABİLİR MENSUCATTAN.KADIN/KIZ ÇOCUK İÇİN(T161)</t>
  </si>
  <si>
    <t xml:space="preserve">621220000000</t>
  </si>
  <si>
    <t xml:space="preserve">KORSELER VE KORSE PANTOLONLAR (T 86)</t>
  </si>
  <si>
    <t xml:space="preserve">620443000011</t>
  </si>
  <si>
    <t xml:space="preserve">KADINLAR VE KIZ ÇOCUKLAR İÇİN  SENTETİK LİFLERDEN DOKUMA GELİNLİKLER</t>
  </si>
  <si>
    <t xml:space="preserve">620323800000</t>
  </si>
  <si>
    <t xml:space="preserve">TAKIM HALİNDE DİĞER KIYAFETLER-SENT.LİFDEN. ERKEK/ERK.ÇOCUK İÇİN (T 16)</t>
  </si>
  <si>
    <t xml:space="preserve">621133100011</t>
  </si>
  <si>
    <t xml:space="preserve">ÖNLÜKLER-SENT/SUNİ LİFTEN.ERKEK/ERKEK ÇOCUK İÇİN (T 76)</t>
  </si>
  <si>
    <t xml:space="preserve">650500902000</t>
  </si>
  <si>
    <t xml:space="preserve">ÖRÜLMÜŞ MADDELERDEN (DOLDURULMUŞ VEYA KEÇELENMİŞ) - DİĞERLERİ</t>
  </si>
  <si>
    <t xml:space="preserve">630190901000</t>
  </si>
  <si>
    <t xml:space="preserve">BATTANİYELER VE SEYAHAT BATTANİYELERİ:- DİĞER BATTANİYELER VE SEYAHAT BATTANİYELERİ:- - DİĞERLERİ-- DOKUNMAMIŞ MENSUCATTAN (T96)</t>
  </si>
  <si>
    <t xml:space="preserve">621112000011</t>
  </si>
  <si>
    <t xml:space="preserve">YÜZME KIYAFETLERİ-SUNİ/SENTETİK LİFLERDEN. KADIN/KIZ ÇOCUK İÇİN(T 72)</t>
  </si>
  <si>
    <t xml:space="preserve">620819000000001</t>
  </si>
  <si>
    <t xml:space="preserve">KOMBİNEZONLAR-PAMUKTAN.KADIN/KIZ ÇOCUK İÇİN (T 18)</t>
  </si>
  <si>
    <t xml:space="preserve">621132100011</t>
  </si>
  <si>
    <t xml:space="preserve">ÖNLÜKLER-PAMUKTAN.ERKEK/ERKEK ÇOCUK İÇİN (T 76)</t>
  </si>
  <si>
    <t xml:space="preserve">610332000000</t>
  </si>
  <si>
    <t xml:space="preserve">CEKETLER-BLAZERLER.PAMUKTAN.ERKEK/ERKEK ÇOCUK İÇİN (T 83)</t>
  </si>
  <si>
    <t xml:space="preserve">620412000000</t>
  </si>
  <si>
    <t xml:space="preserve">TAKIM ELBİSELER-PAMUKTAN.KADIN/KIZ ÇOCUK İÇİN (T 29)</t>
  </si>
  <si>
    <t xml:space="preserve">620892000000001</t>
  </si>
  <si>
    <t xml:space="preserve">BORNOZLAR-SEN.SUNİ LİFLERDEN. KADIN/KIZ ÇOCUK İÇİN (T 18)</t>
  </si>
  <si>
    <t xml:space="preserve">610349000093</t>
  </si>
  <si>
    <t xml:space="preserve">ŞORTLAR-DOKUNABİLİR DİĞER MADDELERDEN.ERKEK/ERKEK ÇOCUK İÇİN(T157)</t>
  </si>
  <si>
    <t xml:space="preserve">630391000011</t>
  </si>
  <si>
    <t xml:space="preserve">TÜL PERDELER-PAMUKTAN (T 38 B)</t>
  </si>
  <si>
    <t xml:space="preserve">611219000019</t>
  </si>
  <si>
    <t xml:space="preserve">SPOR KIYAFETLERİ-DOKUNABİLİR DİĞER MADDELERDEN(T 73)</t>
  </si>
  <si>
    <t xml:space="preserve">960622000000</t>
  </si>
  <si>
    <t xml:space="preserve">DÜĞMELER-ADİ METALLERDEN (DOKUMAYA ELVERİŞLİ MADDELERLE KAPLANMAMIŞ)</t>
  </si>
  <si>
    <t xml:space="preserve">630120900000001</t>
  </si>
  <si>
    <t xml:space="preserve">BATTANİYELER-TAMAMEN YÜNDEN.ÖRME HARİÇ.ELEKTRİKLİ HARİÇ(T 66)</t>
  </si>
  <si>
    <t xml:space="preserve">610432000000</t>
  </si>
  <si>
    <t xml:space="preserve">CEKETLER. BLAZERLER -PAMUKLU  LİFLERDEN.KADIN/KIZ ÇOCUK İÇİN(T 83)</t>
  </si>
  <si>
    <t xml:space="preserve">620212100019</t>
  </si>
  <si>
    <t xml:space="preserve">MANTO.KABAN.BENZERİ GİYSİ-PAMUK.1 ADET&lt;=1KG.KADIN/KIZ ÇOCUK İÇİN(T15)</t>
  </si>
  <si>
    <t xml:space="preserve">630399900011</t>
  </si>
  <si>
    <t xml:space="preserve">PERDELER-KETEN VEYA RAMİDEN OLANLAR (T 120)</t>
  </si>
  <si>
    <t xml:space="preserve">611190900019</t>
  </si>
  <si>
    <t xml:space="preserve">BEBEKLER İÇİN DİĞER DIŞ GİYİM. AKSESUARI-DOKUNABİ LİR DİĞ MADDEDEN.ÖRME(T157)</t>
  </si>
  <si>
    <t xml:space="preserve">621430000011</t>
  </si>
  <si>
    <t xml:space="preserve">ŞALLAR-SENTETİK LİFLERDEN.EL YAPIMI(T84)</t>
  </si>
  <si>
    <t xml:space="preserve">621142100000</t>
  </si>
  <si>
    <t xml:space="preserve">ÖNLÜK.GÖMLEK.DİĞ.MESLEKİ KIYAFET-PAMUKTAN. KADIN/KIZ ÇOCUK İÇİN(T76)</t>
  </si>
  <si>
    <t xml:space="preserve">611430000012</t>
  </si>
  <si>
    <t xml:space="preserve">DİĞER GİYİM EŞYASI - SUNİ LİFLERDEN. ÖRME (T 83)</t>
  </si>
  <si>
    <t xml:space="preserve">960720900000</t>
  </si>
  <si>
    <t xml:space="preserve">DİĞER KAYARAK İŞLEYEN FERMUARLAR VE BUNLARIN AKSAMI</t>
  </si>
  <si>
    <t xml:space="preserve">611030100000</t>
  </si>
  <si>
    <t xml:space="preserve">SENTETİK VEYA SUNİ LİF.-YUVARLAK.BALIKÇI. POLO.HAFİF İNCE.KAZAK VE SÜVETERLER.ÖRME(T4)</t>
  </si>
  <si>
    <t xml:space="preserve">630240000000</t>
  </si>
  <si>
    <t xml:space="preserve">MASA ÖRTÜLERİ-ÖRME (T 67)</t>
  </si>
  <si>
    <t xml:space="preserve">620620000011</t>
  </si>
  <si>
    <t xml:space="preserve">BLUZLAR-YÜN/İNCE KILDAN.KADIN/KIZ ÇOCUK İÇİN (T 7)</t>
  </si>
  <si>
    <t xml:space="preserve">960719000019</t>
  </si>
  <si>
    <t xml:space="preserve">DİĞER KAYARAK İŞLEYEN FERMUARLAR</t>
  </si>
  <si>
    <t xml:space="preserve">620722000000</t>
  </si>
  <si>
    <t xml:space="preserve">GECE GÖMLEKLERİ-PİJAMALAR-SENT/SUNİ LİFLERDEN. ERKEK/ERKEK ÇOCUK İÇİN (T 18)</t>
  </si>
  <si>
    <t xml:space="preserve">611090900019</t>
  </si>
  <si>
    <t xml:space="preserve">KADIN/KIZ ÇOCUK HIRKALARI- DOKUNABİLİR DİĞER MADDELERDEN.ÖRME(T157)</t>
  </si>
  <si>
    <t xml:space="preserve">960621000000</t>
  </si>
  <si>
    <t xml:space="preserve">DÜĞMELER-PLASTİK MADDELERDEN(DOKUMAYA ELVERİŞLİ MADDELERLE KAPLANMAMIŞ)</t>
  </si>
  <si>
    <t xml:space="preserve">620113100012</t>
  </si>
  <si>
    <t xml:space="preserve">YAĞMURLUKLAR-SENT/SUNİ LİFDEN.1 ADET&lt;=1KG. ERKEK/ERK.ÇOCUK İÇİN(T14)</t>
  </si>
  <si>
    <t xml:space="preserve">620341100000</t>
  </si>
  <si>
    <t xml:space="preserve">PANTOLONLAR VE KISA PANT.-YÜN/İNCE KILDAN. ERKEK/ERKEK ÇOCUK İÇİN.(T 6)</t>
  </si>
  <si>
    <t xml:space="preserve">610899000000001</t>
  </si>
  <si>
    <t xml:space="preserve">BORNOZLAR-YÜN VE İNCE HAYVAN KILINDAN.KADIN/KIZ ÇOCUK İÇİN (T24)</t>
  </si>
  <si>
    <t xml:space="preserve">610342000000002</t>
  </si>
  <si>
    <t xml:space="preserve">KISA PANTOLONLAR-PAMUKTAN.ERKEK/ERKEK ÇOCUK İÇİN (T 28)</t>
  </si>
  <si>
    <t xml:space="preserve">610459000014</t>
  </si>
  <si>
    <t xml:space="preserve">PANTOLON ETEKLER-DOKUMAYA ELVERİŞLİ DİĞER MADDELERDEN(T27)</t>
  </si>
  <si>
    <t xml:space="preserve">630190100000</t>
  </si>
  <si>
    <t xml:space="preserve">BATTANİYELER VE SEYAHAT BATTANİYELERİ:- DİĞER BATTANİYELER VE SEYAHAT BATTANİYELERİ:- - ÖRME VEYA KROŞE (T67)</t>
  </si>
  <si>
    <t xml:space="preserve">960610000000</t>
  </si>
  <si>
    <t xml:space="preserve">ÇITÇITLAR VE BUNLARIN AKSAMI</t>
  </si>
  <si>
    <t xml:space="preserve">610329000018</t>
  </si>
  <si>
    <t xml:space="preserve">TAKIMLAR-DOKUNABİLİR DİĞER MADDELERDEN.ERKEK/ERKEK ÇOCUK İÇİN (T 75)</t>
  </si>
  <si>
    <t xml:space="preserve">610290100000</t>
  </si>
  <si>
    <t xml:space="preserve">MANTO. KABAN. KOLSUZ CEKET. PELERİNLER VB-DOKUNABİ LİR DİĞER MADDELERDEN.KADIN/KIZÇOCUK İÇİN(T 157)</t>
  </si>
  <si>
    <t xml:space="preserve">610891000000003</t>
  </si>
  <si>
    <t xml:space="preserve">LİZÖZLER-HAVLU MENSUCATTAN.KADIN/KIZ ÇOCUK İÇİN (T 24)</t>
  </si>
  <si>
    <t xml:space="preserve">630140901000</t>
  </si>
  <si>
    <t xml:space="preserve">BATTANİYELER VE SEYAHAT BATTANİYELERİ:-SENTETİK LİFLERDEN BATTANİYELER (ELEKTRİKLİ OLANLAR HARİÇ) VE SEYAHAT BATTANİYELERİ:- - DİĞERLERİ -- DOKUNMAMIŞ MENSUCATTAN (T96)</t>
  </si>
  <si>
    <t xml:space="preserve">620349310000</t>
  </si>
  <si>
    <t xml:space="preserve">ASKILI.ÖN PARÇALI TULUM-SUNİ LİF.MESLEKİ. ERKEK/ERKEK ÇOCUK İÇİN(T76)</t>
  </si>
  <si>
    <t xml:space="preserve">620690900012</t>
  </si>
  <si>
    <t xml:space="preserve">GÖMLEKLER-DOKUNABİLİR DİĞ.MADDEDEN.KADIN/KIZ ÇOCUK İÇİN (T161)</t>
  </si>
  <si>
    <t xml:space="preserve">610349000011004</t>
  </si>
  <si>
    <t xml:space="preserve">KISA PANTOLONLAR -DOKUNABİLİR DİĞER MADDELERDEN. ERKEK/ERKEK ÇOCUK İÇİN(T28)</t>
  </si>
  <si>
    <t xml:space="preserve">621410000019</t>
  </si>
  <si>
    <t xml:space="preserve">ŞALLAR-İPEK/İPEK DÖKÜNTÜSÜNDEN.DİĞER (T 159)</t>
  </si>
  <si>
    <t xml:space="preserve">610891000000007</t>
  </si>
  <si>
    <t xml:space="preserve">LİZÖZLER-DİĞER PAMUKLU.KADIN/KIZ ÇOCUK İÇİN (T 24)</t>
  </si>
  <si>
    <t xml:space="preserve">630493000011</t>
  </si>
  <si>
    <t xml:space="preserve">DİĞER MEFRUŞAT EŞYASI-ÖRÜLMEMİŞ SENTETİK LİFTEN. DOKUNMAMIŞ MENSUCATTAN (T 96)</t>
  </si>
  <si>
    <t xml:space="preserve">621290000019</t>
  </si>
  <si>
    <t xml:space="preserve">ASKI.ÇORAP BAĞI.KORSE KEMERİ.JARTİYER VB EŞYA VE PARÇALARI (T86)</t>
  </si>
  <si>
    <t xml:space="preserve">630499000011</t>
  </si>
  <si>
    <t xml:space="preserve">DİĞER MEFRUŞAT EŞYASI-ÖRÜLMEMİŞ.KETEN VEYA RAMİDEN ( T 120)</t>
  </si>
  <si>
    <t xml:space="preserve">620690900011</t>
  </si>
  <si>
    <t xml:space="preserve">BLUZLAR-DOKUNABİLİR DİĞ.MADDEDEN.KADIN/KIZ ÇOCUK İÇİN (T161)</t>
  </si>
  <si>
    <t xml:space="preserve">650610109000</t>
  </si>
  <si>
    <t xml:space="preserve">KORUYUCU BAŞLIKLAR - PLASTİKTEN. DİĞER</t>
  </si>
  <si>
    <t xml:space="preserve">621710000019</t>
  </si>
  <si>
    <t xml:space="preserve">GİYİM EŞYASI AKSESUARLARI-DİĞER(T 88)</t>
  </si>
  <si>
    <t xml:space="preserve">960720100000</t>
  </si>
  <si>
    <t xml:space="preserve">ADİ METALLERDEN FERMUAR AKSAMI(DİŞLERİ ADİ METALLERDEN BAND VE ŞERİTLER DAHİL)</t>
  </si>
  <si>
    <t xml:space="preserve">620113100019</t>
  </si>
  <si>
    <t xml:space="preserve">PALTO.KAB.BENZERİ GİYSİ-SENT/SUNİ LİF.1 ADET&lt;=1KG.ERKEK/ERK.ÇOCUK(T14)</t>
  </si>
  <si>
    <t xml:space="preserve">620822000011</t>
  </si>
  <si>
    <t xml:space="preserve">GECELİKLER-SENT/SUNİ LİFLERDEN.KADIN/KIZ ÇOCUK İÇİN (T 18)</t>
  </si>
  <si>
    <t xml:space="preserve">940490100000</t>
  </si>
  <si>
    <t xml:space="preserve">DİĞERLERİ-KUŞ TÜYÜYLE DOLDURULUŞ OLANLAR</t>
  </si>
  <si>
    <t xml:space="preserve">630622000000</t>
  </si>
  <si>
    <t xml:space="preserve">ÇADIRLAR-SENTETİK LİFLERDEN (T 91)</t>
  </si>
  <si>
    <t xml:space="preserve">611693000000</t>
  </si>
  <si>
    <t xml:space="preserve">ELDİVENLER-SENTETİK LİFLERDEN (T 10)</t>
  </si>
  <si>
    <t xml:space="preserve">620111000000</t>
  </si>
  <si>
    <t xml:space="preserve">YÜNDEN/İNCE KILDAN.ERKEK/ERKEK ÇOCUKİÇİN PALTOLAR. YAĞMURLUKLAR.KABANLAR. KOLSUZ CEKETLER. PANÇOLAR</t>
  </si>
  <si>
    <t xml:space="preserve">621390009000001</t>
  </si>
  <si>
    <t xml:space="preserve">MENDİLLER-DOKUNABİLİR DİĞER MADDELERDEN (T19)</t>
  </si>
  <si>
    <t xml:space="preserve">620811000000</t>
  </si>
  <si>
    <t xml:space="preserve">KOMBİNEZONLAR.JÜP VEYA JÜPONLAR.SENT/SUNİ LİFDEN. KADIN/KIZ ÇOCUK İÇİN (T 18)</t>
  </si>
  <si>
    <t xml:space="preserve">610130100000</t>
  </si>
  <si>
    <t xml:space="preserve">SENTETİK LİFLERDEN PALTO. KABAN. KOLSUZ CEKET. PELERİN VB-ERKEK/ERKEK ÇOCUK İÇİN(T 83)</t>
  </si>
  <si>
    <t xml:space="preserve">620332900000</t>
  </si>
  <si>
    <t xml:space="preserve">CEKETLER VE BLAZERLER-PAMUKTAN-DİĞERLERİ. ERKEK VE ERKEK ÇOCUKLAR İÇİN (T17)</t>
  </si>
  <si>
    <t xml:space="preserve">620690900013</t>
  </si>
  <si>
    <t xml:space="preserve">GÖMLEK BLUZLAR-DOKUNABİLİR DİĞ.MADDEDEN.KADIN/KIZ ÇOCUK İÇİN (T161)</t>
  </si>
  <si>
    <t xml:space="preserve">620342510000</t>
  </si>
  <si>
    <t xml:space="preserve">ASKILI.ÖN PARÇALI TULUM-PAMUKTAN.MESLEKİ. ERKEK/ERKEK ÇOCUK İÇİN(T76)</t>
  </si>
  <si>
    <t xml:space="preserve">620212100013</t>
  </si>
  <si>
    <t xml:space="preserve">KABANLAR-PAMUKTAN.1 ADET&lt;=1KG.KADIN/KIZ ÇOCUK İÇİN (T 15)</t>
  </si>
  <si>
    <t xml:space="preserve">610839000000001</t>
  </si>
  <si>
    <t xml:space="preserve">GECELİKLER-DOKUMAYA ELVERİŞLİ DİĞER MADDELERDEN.KADIN/KIZ ÇOCUK İÇİN (T13)</t>
  </si>
  <si>
    <t xml:space="preserve">630800000029</t>
  </si>
  <si>
    <t xml:space="preserve">KİLİM.HALI.MASA ÖRTÜSÜ VB. İÇİN MENSUCAT VE İPLİK TAKIMLARI-DİĞER (T 240)</t>
  </si>
  <si>
    <t xml:space="preserve">621520001019</t>
  </si>
  <si>
    <t xml:space="preserve">KRAVAT İÇİN KESİLMİŞ PARÇALAR-SENT/SUNİ LİFLERDEN.DİĞER(T85)</t>
  </si>
  <si>
    <t xml:space="preserve">610590900000</t>
  </si>
  <si>
    <t xml:space="preserve">GÖMLEK-DOKUNABİLİR DİĞER MADDEDEN.ERKEK/ERKEK ÇOCUK İÇİN.ÖRME(T157)</t>
  </si>
  <si>
    <t xml:space="preserve">610839000000002</t>
  </si>
  <si>
    <t xml:space="preserve">PİJAMALAR-DOKUMAYA ELVERİŞLİ DİĞER MADDELERDEN.KADIN/KIZ ÇOCUK İÇİN (T13)</t>
  </si>
  <si>
    <t xml:space="preserve">610469000011004</t>
  </si>
  <si>
    <t xml:space="preserve">KISA PANTOLONLAR -DOKUNABİLİR DİĞER MADDELERDEN. KADIN/KIZ ÇOCUK İÇİN(T28)</t>
  </si>
  <si>
    <t xml:space="preserve">620719000029</t>
  </si>
  <si>
    <t xml:space="preserve">SLİPLER-DOKUNABİLİR DİĞER MADDELERDEN.ERKEK/ERKEK ÇOCUK İÇİN (T 18)</t>
  </si>
  <si>
    <t xml:space="preserve">610323000000</t>
  </si>
  <si>
    <t xml:space="preserve">TAKIMLAR-SENTETİK LİFLERDEN.ERKEK/ERKEK ÇOCUK İÇİN (T 75)</t>
  </si>
  <si>
    <t xml:space="preserve">610339000013</t>
  </si>
  <si>
    <t xml:space="preserve">CEKETLER-DOKUNABİLİR DİĞER MADDELERDEN CEKETLER.ERKEK/ERKEK ÇOCUK İÇİN(T157)</t>
  </si>
  <si>
    <t xml:space="preserve">611530900011</t>
  </si>
  <si>
    <t xml:space="preserve">KADINLAR İÇİN DİZ ALTI ÇORAPLARI(TEKKATI&lt;67DTEX)- DOKUNABİLİR DİĞ MAD(T12)</t>
  </si>
  <si>
    <t xml:space="preserve">621132410000</t>
  </si>
  <si>
    <t xml:space="preserve">ASTARLI SPOR KIYAFET-ÜST KISIMLAR.PAMUKTAN. ERKEK/ERKEK ÇOCUK İÇİN(T21)</t>
  </si>
  <si>
    <t xml:space="preserve">621149000011</t>
  </si>
  <si>
    <t xml:space="preserve">ÖNLÜK.GÖMLEK.DİĞ.MESLEKİ KIYAFET-DOKUNABİLİR Dİ.MADDE.KADIN/KIZ(T161)</t>
  </si>
  <si>
    <t xml:space="preserve">620193000019</t>
  </si>
  <si>
    <t xml:space="preserve">ANORAK RÜZGARLIK BENZERLERİ-SENT/SUNİ LİF.ERKEK/ERKEK ÇOCUK İÇİN(T21)</t>
  </si>
  <si>
    <t xml:space="preserve">620423800000</t>
  </si>
  <si>
    <t xml:space="preserve">TAKIMLAR-DİĞER.SENTETİK LİFLERDEN.KADIN/KIZ ÇOCUK İÇİN (T 29)</t>
  </si>
  <si>
    <t xml:space="preserve">611780101100</t>
  </si>
  <si>
    <t xml:space="preserve">DİZLİKLER-ÖRME.ELASTİKİ.KAUÇUKLU(T 67)</t>
  </si>
  <si>
    <t xml:space="preserve">610349000011001</t>
  </si>
  <si>
    <t xml:space="preserve">PANTOLONLAR -SUNİ LİFLERDEN.ERKEK/ERKEK ÇOCUK İÇİN (T 28)</t>
  </si>
  <si>
    <t xml:space="preserve">611090900039</t>
  </si>
  <si>
    <t xml:space="preserve">KADIN/KIZ ÇOCUK YELEKLERİ- DOKUNABİLİR DİĞER MADDELERDEN.ÖRME(T157)</t>
  </si>
  <si>
    <t xml:space="preserve">620721000000</t>
  </si>
  <si>
    <t xml:space="preserve">GECE GÖMLEKLERİ VE PİJAMALAR-PAMUKTAN.ERKEK/ERKEK ÇOCUK İÇİN (T18)</t>
  </si>
  <si>
    <t xml:space="preserve">650400000000</t>
  </si>
  <si>
    <t xml:space="preserve">HER NEVİ MADDEDEN ŞERİT. BİRLEŞTİRİLMESİ ÖRÜLMESİYLE YAPILAN ŞAPKA VE BAŞLIKLAR</t>
  </si>
  <si>
    <t xml:space="preserve">960629000000</t>
  </si>
  <si>
    <t xml:space="preserve">DÜĞMELER - DİĞER</t>
  </si>
  <si>
    <t xml:space="preserve">620799900000001</t>
  </si>
  <si>
    <t xml:space="preserve">BORNOZ. DOKUNABİLİR DİĞER MADDEDEN. ERKEK/ERKEK ÇOCUK İÇİN(T18)</t>
  </si>
  <si>
    <t xml:space="preserve">620343110000</t>
  </si>
  <si>
    <t xml:space="preserve">PANTOLONLAR VE KISA PANT.-SENTETİK LİFDEN.MESLEKİ. ERKEK/ERKEK ÇOCUK İÇİN.(T 76)</t>
  </si>
  <si>
    <t xml:space="preserve">620433100000</t>
  </si>
  <si>
    <t xml:space="preserve">CEKET/BLAZER-MESLEKİ.SENTETİK LİFLERDEN.KADIN/KIZ ÇOCUK İÇİN (T 76)</t>
  </si>
  <si>
    <t xml:space="preserve">611710000014</t>
  </si>
  <si>
    <t xml:space="preserve">ŞAL.EŞARP.ATKI.KAŞKOL.PEÇE.DUVAK VB-PAMUKTAN(T 67)</t>
  </si>
  <si>
    <t xml:space="preserve">611780101912</t>
  </si>
  <si>
    <t xml:space="preserve">AKSESUARLAR-SENTETİK LİFLERDEN.ÖRME.ELASTİKİ. KAUÇUKLU (T 67)</t>
  </si>
  <si>
    <t xml:space="preserve">621142310000</t>
  </si>
  <si>
    <t xml:space="preserve">ASTARLI SPOR KIYAFET-DIŞI TEK AYNI MENSUCAT.PAMUK.KADIN/KIZ ÇOCUK(T29)</t>
  </si>
  <si>
    <t xml:space="preserve">610333000000</t>
  </si>
  <si>
    <t xml:space="preserve">CEKETLER-BLAZERLER.SENTETİK LİFLERDEN. ERKEK/ERKEK ÇOCUK İÇİN (T 83)</t>
  </si>
  <si>
    <t xml:space="preserve">630790100019</t>
  </si>
  <si>
    <t xml:space="preserve">DİĞER HAZIR EŞYA (ELBİSE PATRONLARI DAHİL):- DİĞERLERİ- - ÖRME VEYA KROŞE:- - - - - - DİĞERLERİ (T67)</t>
  </si>
  <si>
    <t xml:space="preserve">620333900000</t>
  </si>
  <si>
    <t xml:space="preserve">CEKETLER VE BLAZERLER-SENTETİK LİF..DİĞERLERİ. ERKEK VE ERKEK ÇOCUKLAR İÇİN (T17)</t>
  </si>
  <si>
    <t xml:space="preserve">620920000011</t>
  </si>
  <si>
    <t xml:space="preserve">ELDİVENLER-PAMUKTAN.BEBEKLER İÇİN (T 87)</t>
  </si>
  <si>
    <t xml:space="preserve">611490000000002</t>
  </si>
  <si>
    <t xml:space="preserve">DİĞER GİYİM EŞYASI - DOKUNABLİR DİĞER MADDELERDEN. ÖRME T( 157 )</t>
  </si>
  <si>
    <t xml:space="preserve">610220900000</t>
  </si>
  <si>
    <t xml:space="preserve">ANORAK(KAYAK CEKETİ DAHİL)RÜZGARLIKLAR VB-PAMUKTAN .KADIN/KIZ ÇOCUKİÇİN(T5)</t>
  </si>
  <si>
    <t xml:space="preserve">610729000000</t>
  </si>
  <si>
    <t xml:space="preserve">GECE GÖMLEKLERİ.PİJAMALAR-DOKUMAYA ELVER.DİĞ.MAD.. ERKEK/ERKEK ÇOCUK İÇİN (T 24)</t>
  </si>
  <si>
    <t xml:space="preserve">630790989011</t>
  </si>
  <si>
    <t xml:space="preserve">DİĞER HAZIR EŞYA (ELBİSE PATRONLARI DAHİL):- DİĞERLERİ:- - - - - DOKUNMAMIŞ MENSUCATTAN:- - - - - DİĞERLERİ: - - - - - - ASKILI BEBEK TAŞIYICILARI (T112)</t>
  </si>
  <si>
    <t xml:space="preserve">620319100000</t>
  </si>
  <si>
    <t xml:space="preserve">TAKIM ELBİSELER-PAMUKTAN.ERKEK/ERKEK ÇOCUK İÇİN (T 16)</t>
  </si>
  <si>
    <t xml:space="preserve">620791000000006</t>
  </si>
  <si>
    <t xml:space="preserve">DİĞER İÇ GİYİM.PAMUKTAN.ERKEK/ERKEK ÇOCUK İÇİN (T 18)</t>
  </si>
  <si>
    <t xml:space="preserve">620213900019</t>
  </si>
  <si>
    <t xml:space="preserve">MANTO.KABAN BENZERLERİ-SENT/SUNİ LİF.1ADET&gt;1.KADIN/KIZ ÇOCUK İÇİN(T15)</t>
  </si>
  <si>
    <t xml:space="preserve">620343310000</t>
  </si>
  <si>
    <t xml:space="preserve">ASKILI.ÖN PARÇALI TULUM-SENT.LİFTEN.MESLEKİ. ERKEK/ERK.ÇOCUK İÇİN(T76)</t>
  </si>
  <si>
    <t xml:space="preserve">621139000039</t>
  </si>
  <si>
    <t xml:space="preserve">DİĞER KIYAFETLER-DOKUNABİLİR DİĞMAD-ERKEK. ERKEK ÇOCUK İÇİN (T161)</t>
  </si>
  <si>
    <t xml:space="preserve">621112000019</t>
  </si>
  <si>
    <t xml:space="preserve">YÜZME KIYAFETLERİ-DOKUNABİLİR DİĞ.MADDEDEN. KADIN/KIZ ÇOCUK İÇİN(T72)</t>
  </si>
  <si>
    <t xml:space="preserve">620333100000</t>
  </si>
  <si>
    <t xml:space="preserve">CEKETLER VE BLAZERLER-SENTETİK LİF..MESLEKİ KIYA.. ERKEK VE ERKEK ÇOCUKLAR İÇİN (T17)</t>
  </si>
  <si>
    <t xml:space="preserve">630253100000</t>
  </si>
  <si>
    <t xml:space="preserve">MASA ÖRTÜLERİ-SENTETİK VEYA SUNİ LİFLERDEN.DOKUNMAMIŞ(T 96)</t>
  </si>
  <si>
    <t xml:space="preserve">940430000000</t>
  </si>
  <si>
    <t xml:space="preserve">UYKU TULUMLARI</t>
  </si>
  <si>
    <t xml:space="preserve">621132420000</t>
  </si>
  <si>
    <t xml:space="preserve">ASTARLI SPOR KIYAFET-ALT KISIMLAR.PAMUKTAN. ERKEK/ERKEK ÇOCUK İÇİN(T6)</t>
  </si>
  <si>
    <t xml:space="preserve">630299100000</t>
  </si>
  <si>
    <t xml:space="preserve">TUVALET VE MUTFAK BEZLERİ-KETENDEN(T 118)</t>
  </si>
  <si>
    <t xml:space="preserve">650500300000</t>
  </si>
  <si>
    <t xml:space="preserve">65.01 POZİSYONUNDA YER ALAN ŞAPKA TASLAKLARI VE DİSKLERİNDEN YAPILMIŞ KIL KEÇESİNDEN  VEYA YÜN VE KILIN KEÇESİNDEN OLANLAR - SİPERLİKLİ KASKET, KEP VE BENZERLERİ</t>
  </si>
  <si>
    <t xml:space="preserve">621143100000</t>
  </si>
  <si>
    <t xml:space="preserve">ÖNLÜK.GÖMLEK.DİĞ.MESLEKİ KIYAFET-SENT/SUNİ MENSUCATTAN.KADIN/KIZ (T76)</t>
  </si>
  <si>
    <t xml:space="preserve">621139000029</t>
  </si>
  <si>
    <t xml:space="preserve">DİĞER KIYAFETLER-YÜN/İNCE KIL. ERKEK/ERKEK ÇOCUK İÇİN (T 78)</t>
  </si>
  <si>
    <t xml:space="preserve">621050000019001</t>
  </si>
  <si>
    <t xml:space="preserve">KADIN/KIZ ÇOCUK İÇİN DİĞER GİYİM EŞYASI; KAPLANMIŞ, SIVANMIŞ, EMDİRİLMİŞ(SİVİL KULLANIM İÇİN)</t>
  </si>
  <si>
    <t xml:space="preserve">610462000000002</t>
  </si>
  <si>
    <t xml:space="preserve">KISA PANTOLONLAR-PAMUKTAN.KADIN/KIZ ÇOCUK İÇİN (T28)</t>
  </si>
  <si>
    <t xml:space="preserve">620219000013</t>
  </si>
  <si>
    <t xml:space="preserve">KABANLAR-DOKUNABİLİR DİĞER MADDELERDEN.KADIN/KIZ ÇOCUK İÇİN(T 161)</t>
  </si>
  <si>
    <t xml:space="preserve">620829000012</t>
  </si>
  <si>
    <t xml:space="preserve">PİJAMALAR-DOKUNABİLİR DİĞER MADDEDEN.KADIN/KIZ ÇOCUK İÇİN (T 18)</t>
  </si>
  <si>
    <t xml:space="preserve">621590009029</t>
  </si>
  <si>
    <t xml:space="preserve">KRAVATLAR-DOKUNABİLİR DİĞER MADDELERDEN.DİĞER(T85)</t>
  </si>
  <si>
    <t xml:space="preserve">610190800000001</t>
  </si>
  <si>
    <t xml:space="preserve">ANORAK(KAYAK CEKETİ DAHİL). RÜZGARLIKLAR VB-YÜN.İN CE HAYVAN KILINDAN.ERKEK/ERKEKÇOCUK İÇİN(T5)</t>
  </si>
  <si>
    <t xml:space="preserve">630319000000</t>
  </si>
  <si>
    <t xml:space="preserve">DOKUMAYA ELVERİŞLİ DİĞER MADDELERDEN.ÖRME. TÜL PER DELER. PERDELER VB(T 67)</t>
  </si>
  <si>
    <t xml:space="preserve">620462590000</t>
  </si>
  <si>
    <t xml:space="preserve">ASKILI.ÜST ÖN PARÇALI TULUM-DİĞERLERİ. PAMUKTAN.KADIN/KIZ İÇİN(T 78)</t>
  </si>
  <si>
    <t xml:space="preserve">630790100011</t>
  </si>
  <si>
    <t xml:space="preserve">DİĞER HAZIR EŞYA (ELBİSE PATRONLARI DAHİL):- DİĞERLERİ- - ÖRME VEYA KROŞE:- - - - - - ASKILI BEBEK TAŞIYICILARI (T67)</t>
  </si>
  <si>
    <t xml:space="preserve">621520009019</t>
  </si>
  <si>
    <t xml:space="preserve">KRAVAT.PAPYON.BOYUNBAĞLARI-SENT/SUNİ LİFLERDEN.DİĞER(T85)</t>
  </si>
  <si>
    <t xml:space="preserve">630399100000</t>
  </si>
  <si>
    <t xml:space="preserve">PERDELER-DOKUNMAYA ELVERİŞLİ DİĞER MADDELERDEN.DOKUNMAMIŞ (T 96)</t>
  </si>
  <si>
    <t xml:space="preserve">620219000019</t>
  </si>
  <si>
    <t xml:space="preserve">PALTO.KABAN BENZ-DOKUNABİLİR DİĞ.MADDEDEN. KADIN/KIZ ÇOCUK İÇİN(T161)</t>
  </si>
  <si>
    <t xml:space="preserve">610990200011002</t>
  </si>
  <si>
    <t xml:space="preserve">FANİLA.ATLET.KAŞKORSE VB -YÜN/İNCE HAYVAN KILINDAN ÖRME</t>
  </si>
  <si>
    <t xml:space="preserve">610990900000002</t>
  </si>
  <si>
    <t xml:space="preserve">DOKUMAYA ELVERİŞLİ DİĞER MADDELERDEN FANİLA. ATLET . AKŞKORSE VB-ÖRME  (T 157)</t>
  </si>
  <si>
    <t xml:space="preserve">620213100012</t>
  </si>
  <si>
    <t xml:space="preserve">YAĞMURLUKLAR-SENT/SUNİ LİFDEN.1 ADET&lt;=1KG. KADIN/KIZ ÇOCUK İÇİN(T15)</t>
  </si>
  <si>
    <t xml:space="preserve">620322100000</t>
  </si>
  <si>
    <t xml:space="preserve">TAKIM HALİNDE MESLEKİ KIYAFETLER-PAMUKTAN. ERKEK/ERKEK ÇOCUK İÇİN(T 76)</t>
  </si>
  <si>
    <t xml:space="preserve">620213100011</t>
  </si>
  <si>
    <t xml:space="preserve">MANTOLAR SENT/SUNİ LİFDEN.1 ADET&lt;=1KG.KADIN/KIZ ÇOCUK İÇİN(T 15)</t>
  </si>
  <si>
    <t xml:space="preserve">621320000011</t>
  </si>
  <si>
    <t xml:space="preserve">MENDİLLER-PAMUKTAN.EL YAPIMI (T19)</t>
  </si>
  <si>
    <t xml:space="preserve">620212100016</t>
  </si>
  <si>
    <t xml:space="preserve">PARKALAR-PAMUKTAN.1 ADET&lt;=1KG.KADIN/KIZ ÇOCUK İÇİN (T 21)</t>
  </si>
  <si>
    <t xml:space="preserve">620462110000</t>
  </si>
  <si>
    <t xml:space="preserve">PANTOLONLAR VE KISA PANT.-PAMUKTAN.MESLEKİ KIYAF.. KADIN/KIZÇOCUK İÇİN (T 6)</t>
  </si>
  <si>
    <t xml:space="preserve">630790981011</t>
  </si>
  <si>
    <t xml:space="preserve">TIBBİ MASKELER (BİR KULLANIMLIK) </t>
  </si>
  <si>
    <t xml:space="preserve">620439900000</t>
  </si>
  <si>
    <t xml:space="preserve">CEKET/BLAZER-DOKUNAB.D.MADDE.SUNİ LİF..DİĞERLERİ. KADIN/KIZ İÇİN</t>
  </si>
  <si>
    <t xml:space="preserve">610799000000001</t>
  </si>
  <si>
    <t xml:space="preserve">ROBDÖŞAMBR/BORNOZ BENZ.YÜN/İNCE HAYVAN KILINDAN. ERKEK/ERKEK ÇOCUK İÇİN(T 24)</t>
  </si>
  <si>
    <t xml:space="preserve">611594000000</t>
  </si>
  <si>
    <t xml:space="preserve">DİĞER ÇORAPLAR-YÜNDEN/İNCE HAYVAN KILLARINDAN(T12)</t>
  </si>
  <si>
    <t xml:space="preserve">620112100019</t>
  </si>
  <si>
    <t xml:space="preserve">PALTO.KABAN.BENZERİ GİYSİ-PAMUK.1 ADET&lt;=1KG.ERKEK/ERK.ÇOCUK İÇİN(T14)</t>
  </si>
  <si>
    <t xml:space="preserve">620829000011</t>
  </si>
  <si>
    <t xml:space="preserve">GECELİKLER-DOKUNABİLİR DİĞER MADDEDEN.KADIN/KIZ ÇOCUK İÇİN (T 18)</t>
  </si>
  <si>
    <t xml:space="preserve">610423000000</t>
  </si>
  <si>
    <t xml:space="preserve">TAKIMLAR-SENTETİK LİFLERDEN.KADIN/KIZ ÇOCUK İÇİN (T 74)</t>
  </si>
  <si>
    <t xml:space="preserve">611120100000</t>
  </si>
  <si>
    <t xml:space="preserve">BEBEK ELDİVENLERİ-PAMUKTAN.ÖRME (T 10)</t>
  </si>
  <si>
    <t xml:space="preserve">621111000011</t>
  </si>
  <si>
    <t xml:space="preserve">YÜZME KIYAFETLERİ-SUNİ/SENTETİK LİFLERDEN. ERKEK/ERKEK ÇOCUK İÇİN(T 72)</t>
  </si>
  <si>
    <t xml:space="preserve">621320000019</t>
  </si>
  <si>
    <t xml:space="preserve">MENDİLLER-PAMUKTAN.DİĞER (T19)</t>
  </si>
  <si>
    <t xml:space="preserve">620620000013</t>
  </si>
  <si>
    <t xml:space="preserve">GÖMLEK BLUZLAR-YÜN/İNCE KILDAN.KADIN/KIZ ÇOCUK İÇİN (T 7)</t>
  </si>
  <si>
    <t xml:space="preserve">620451000029</t>
  </si>
  <si>
    <t xml:space="preserve">PANTOLON ETEKLER-DİĞER.YÜN/İNCE KILDAN (T 27)</t>
  </si>
  <si>
    <t xml:space="preserve">630110000000</t>
  </si>
  <si>
    <t xml:space="preserve">ELEKTRİKLİ BATTANİYELER (T 66)</t>
  </si>
  <si>
    <t xml:space="preserve">620990900012</t>
  </si>
  <si>
    <t xml:space="preserve">ÇORAPLAR-DOKUNABİLİR DİĞMADDELERDEN.BEBEKLER İÇİN (T 88)</t>
  </si>
  <si>
    <t xml:space="preserve">650100009019</t>
  </si>
  <si>
    <t xml:space="preserve">KEÇEDEN DİSKLER VE ÜSTÜVANELER - DİĞER</t>
  </si>
  <si>
    <t xml:space="preserve">630710100000</t>
  </si>
  <si>
    <t xml:space="preserve">YER BEZİ. BULAŞIK BEZİ. TOZ BEZİ VB. TEMİZLİK BEZİ-ÖRME (T67)</t>
  </si>
  <si>
    <t xml:space="preserve">620610000012</t>
  </si>
  <si>
    <t xml:space="preserve">GÖMLEKLER-İPEK/DÖKÜNTÜLERİNDEN.KADIN/KIZ ÇOCUK İÇİN (T159)</t>
  </si>
  <si>
    <t xml:space="preserve">610469000011003</t>
  </si>
  <si>
    <t xml:space="preserve">PANTOLONLAR -DOKUNABİLİR DİĞER MADDELERDEN.KADIN/ KIZ ÇOCUK İÇİN(T28)</t>
  </si>
  <si>
    <t xml:space="preserve">620711000011</t>
  </si>
  <si>
    <t xml:space="preserve">UZUN.KISA KÜLOTLAR-PAMUKTAN.ERKEK/ERKEK ÇOCUK İÇİN (T 18)</t>
  </si>
  <si>
    <t xml:space="preserve">620891000000013</t>
  </si>
  <si>
    <t xml:space="preserve">DİĞER İÇ GİYİM EŞYASI-PAMUKTAN.KADIN/KIZ ÇOCUKİÇİN (T 18)</t>
  </si>
  <si>
    <t xml:space="preserve">610349000094</t>
  </si>
  <si>
    <t xml:space="preserve">ASKILI.Ü.ÖN PARÇALI TULUM-DOKUNABİLİR DİĞ.MADDE.ERKEK/ERKEK ÇOCUK İÇİN(T157)</t>
  </si>
  <si>
    <t xml:space="preserve">620711000012</t>
  </si>
  <si>
    <t xml:space="preserve">SLİPLER-PAMUKTAN.ERKEK/ERKEK ÇOCUK İÇİN (T 18)</t>
  </si>
  <si>
    <t xml:space="preserve">630720000000</t>
  </si>
  <si>
    <t xml:space="preserve">CANKURTARAN YELEKLERİ VE KEMERLERİ-(T 112)</t>
  </si>
  <si>
    <t xml:space="preserve">620462310000</t>
  </si>
  <si>
    <t xml:space="preserve">PANTOLONLAR VE KISA PANT.-DENİMDEN OLANLAR. KADIN/KIZÇOCUK İÇİN (T 6)</t>
  </si>
  <si>
    <t xml:space="preserve">620349190000</t>
  </si>
  <si>
    <t xml:space="preserve">PANTOLONLAR VE KISA PANT.-SUNİ LİF..DİĞERLERİ. ERKEK/ERKEK ÇOCUK İÇİN.(T 6)</t>
  </si>
  <si>
    <t xml:space="preserve">630800000011</t>
  </si>
  <si>
    <t xml:space="preserve">KİLİM.HALI.MASA ÖRTÜSÜ VB. İÇİN MENS VE İPLİK TAKIMI-PAMUK. A.MAMIŞ/ A.MIŞ (T 2)</t>
  </si>
  <si>
    <t xml:space="preserve">620113900019</t>
  </si>
  <si>
    <t xml:space="preserve">PALTO.KABAN BENZERLERİ-SENT/SUNİ LİF.1 ADET&gt;1KG.ERKEK/ERK.ÇOCUK(T14)</t>
  </si>
  <si>
    <t xml:space="preserve">611130100000</t>
  </si>
  <si>
    <t xml:space="preserve">BEBEK ELDİVENLERİ-SENTETİK LİFLERDEN.ÖRME (T 10)</t>
  </si>
  <si>
    <t xml:space="preserve">630710300000</t>
  </si>
  <si>
    <t xml:space="preserve">YER BEZİ. BULAŞIK BEZİ. TOZ BEZİ VB. TEMİZLİK BEZİ-DOKUNMAMIŞ MENSUCATTAN (T96)</t>
  </si>
  <si>
    <t xml:space="preserve">620112100013</t>
  </si>
  <si>
    <t xml:space="preserve">KABANLAR-PAMUKTAN.1 ADET&lt;=1KG.ERKEK/ERKEK ÇOCUK İÇİN (T 14)</t>
  </si>
  <si>
    <t xml:space="preserve">621600000012</t>
  </si>
  <si>
    <t xml:space="preserve">ELDİVENLER-PAMUKTAN (T 87)</t>
  </si>
  <si>
    <t xml:space="preserve">611090900049</t>
  </si>
  <si>
    <t xml:space="preserve">ERKEK/ERKEK ÇOCUK YELEKLERİ- DOKUNABİLİR DİĞER MADDELERDEN.ÖRME(T157)</t>
  </si>
  <si>
    <t xml:space="preserve">620419900000</t>
  </si>
  <si>
    <t xml:space="preserve">TAKIM ELBİSELER-DOKUNABİLİR DİĞER MADDEDEN.KADIN/KIZ ÇOCUK İÇİN (T161)</t>
  </si>
  <si>
    <t xml:space="preserve">610469000094</t>
  </si>
  <si>
    <t xml:space="preserve">ASKILI.ÜST ÖN PARÇALI TULUM-DOKUNABİLİR DİĞ.MADDE.KADIN/KIZ ÇOCUK İÇİN(T157)</t>
  </si>
  <si>
    <t xml:space="preserve">621139000031</t>
  </si>
  <si>
    <t xml:space="preserve">MESLEKİ KIYAFETLER-DOKUNABİLİR DİĞMAD-ERKEK.ERKEK ÇOCUK İÇİN(T161)</t>
  </si>
  <si>
    <t xml:space="preserve">611011300000</t>
  </si>
  <si>
    <t xml:space="preserve">DİĞERLERİ- ERKEKLER VE ERKEK ÇOCUKLAR İÇİN YÜNDEN.ÖRME(T 5)</t>
  </si>
  <si>
    <t xml:space="preserve">611780800039</t>
  </si>
  <si>
    <t xml:space="preserve">DİĞER AKSESUARLAR-SENTETİK LİFLERDEN.DİĞER (T 67)</t>
  </si>
  <si>
    <t xml:space="preserve">620119000000</t>
  </si>
  <si>
    <t xml:space="preserve">DOKUNABİLİR DİĞER MADDELERDEN.ERKEK/ERKEKÇOCUK İÇİ N PALTOLAR. YAĞMURLUKLAR.KABANLAR. KOLSUZ CEKETLER</t>
  </si>
  <si>
    <t xml:space="preserve">611019100000</t>
  </si>
  <si>
    <t xml:space="preserve">DİĞERLERİ-ERKEK VE ERKEK ÇOCUKLAR İÇİN.ÖRME(T5)</t>
  </si>
  <si>
    <t xml:space="preserve">620452000012</t>
  </si>
  <si>
    <t xml:space="preserve">ETEKLER-DENİMDEN OLANLAR</t>
  </si>
  <si>
    <t xml:space="preserve">611780800021</t>
  </si>
  <si>
    <t xml:space="preserve">KRAVATLAR-YÜN/İNCE KILDAN(T 67)</t>
  </si>
  <si>
    <t xml:space="preserve">610832000000001</t>
  </si>
  <si>
    <t xml:space="preserve">GECELİKLER-SENTETİK LİFLERDEN.KADIN/KIZ ÇOCUK İÇİN (T 24)</t>
  </si>
  <si>
    <t xml:space="preserve">610190800000002</t>
  </si>
  <si>
    <t xml:space="preserve">ANORAK(KAYAK CEKETİ DAHİL).RÜZGARLIKLAR VB-DOKUNAB İLİR DİĞER MADDELERDEN.ERKEK/ERKEK ÇOCUK İÇİN(T157</t>
  </si>
  <si>
    <t xml:space="preserve">621600000019</t>
  </si>
  <si>
    <t xml:space="preserve">ELDİVENLER-DOKUNABİLİR DİĞER MADDELERDEN (T 87)</t>
  </si>
  <si>
    <t xml:space="preserve">610120900000</t>
  </si>
  <si>
    <t xml:space="preserve">ANORAK (KAYAK CEKETİ DAHİL).RÜZGARLIK VB-PAMUKTAN. ERKEK/ERKEK ÇOCUK İÇİN(T5)</t>
  </si>
  <si>
    <t xml:space="preserve">611090900013</t>
  </si>
  <si>
    <t xml:space="preserve">KADIN/KIZ ÇOCUK YELEKLERİ- İPEK/İPEK DÖKÜNTÜLERİNDEN.ÖRME(T157)</t>
  </si>
  <si>
    <t xml:space="preserve">611529000013</t>
  </si>
  <si>
    <t xml:space="preserve">KÜLOTLU ÇORAPLAR-YÜN/İNCE HAYVAN KIL-ÖRME(T12)</t>
  </si>
  <si>
    <t xml:space="preserve">621590009039</t>
  </si>
  <si>
    <t xml:space="preserve">PAPYON.BOYUNBAĞLARI-DOKUNABİLİR DİĞER MADDELERDEN.DİĞER(T85)</t>
  </si>
  <si>
    <t xml:space="preserve">621790001900</t>
  </si>
  <si>
    <t xml:space="preserve">MENDİL PARÇALARI-DİĞER (T 88)</t>
  </si>
  <si>
    <t xml:space="preserve">610349000091</t>
  </si>
  <si>
    <t xml:space="preserve">ŞORTLAR- SUNİ LİFLERDEN.ERKEK/ERKEK ÇOCUK İÇİN(T 28)</t>
  </si>
  <si>
    <t xml:space="preserve">630419901000</t>
  </si>
  <si>
    <t xml:space="preserve">YATAK ÖRTÜLERİ-DOKUMAYA ELVERİŞLİ MADDELERDEN DOKUNMAMIŞ MENSUCATTAN (T 96)</t>
  </si>
  <si>
    <t xml:space="preserve">620212900013</t>
  </si>
  <si>
    <t xml:space="preserve">KABANLAR-PAMUKTAN.1 ADET&gt;1KG.KADIN/KIZ ÇOCUK İÇİN (T 15)</t>
  </si>
  <si>
    <t xml:space="preserve">620451000019</t>
  </si>
  <si>
    <t xml:space="preserve">ETEKLER-DİĞER.YÜN/İNCE KILDAN (T 27)</t>
  </si>
  <si>
    <t xml:space="preserve">621030000014</t>
  </si>
  <si>
    <t xml:space="preserve">KOLSUZ CEKETLER-KEÇE.DOKUNMAMIŞ.KAPLANMIŞ VB MENS..KADIN/KIZ  (T 15)</t>
  </si>
  <si>
    <t xml:space="preserve">620342590000</t>
  </si>
  <si>
    <t xml:space="preserve">ASKILI.ÖN PARÇALI TULUM-PAMUKTAN.DİĞER.ERKEK/ERKEK ÇOCUK İÇİN(T78)</t>
  </si>
  <si>
    <t xml:space="preserve">620891000000009</t>
  </si>
  <si>
    <t xml:space="preserve">KÜLOTLAR-PAMUKTAN.KADIN/KIZ ÇOCUK İÇİN(T 18)</t>
  </si>
  <si>
    <t xml:space="preserve">620990900011</t>
  </si>
  <si>
    <t xml:space="preserve">ELDİVENLER-DOKUNABİLİR DİĞMADDELERDEN.BEBEKLERİÇİN (T 87)</t>
  </si>
  <si>
    <t xml:space="preserve">610342000000004</t>
  </si>
  <si>
    <t xml:space="preserve">ASKILI.ÜST ÖN PARÇALI TULUMLAR-PAMUKTAN.ERKEK/ ERKEK ÇOCUK İÇİN (T 28)</t>
  </si>
  <si>
    <t xml:space="preserve">650699100000</t>
  </si>
  <si>
    <t xml:space="preserve">6501 POZİSYONUNDA YERALAN ŞAPKA TASLAKLARI VE DİSK LERİNDEN YAPILMIŞ KIL KEÇESİNDEN VEYA YÜN VE KILIN</t>
  </si>
  <si>
    <t xml:space="preserve">620719000011</t>
  </si>
  <si>
    <t xml:space="preserve">UZUN.KISA KÜLOTLAR-SENTETİK LİFLERDEN.ERKEK/ERKEK ÇOCUK İÇİN (T 18)</t>
  </si>
  <si>
    <t xml:space="preserve">611780800069</t>
  </si>
  <si>
    <t xml:space="preserve">DİĞER AKSESUARLAR-DOKUNABİLİR DİĞER MADDELERDEN. DİĞER (T67)</t>
  </si>
  <si>
    <t xml:space="preserve">621290000011</t>
  </si>
  <si>
    <t xml:space="preserve">KUŞAKLAR (T 86)</t>
  </si>
  <si>
    <t xml:space="preserve">630420000000</t>
  </si>
  <si>
    <t xml:space="preserve">DİĞER MEFRUŞAT EŞYASI (94.04 POZİSYONUNDAKİLER HARİÇ): - BU FASLIN 1 NO.LU ALT POZİSYON NOTUNDA BELİRTİLEN TÜRDEN CİBİNLİKLER (T40)</t>
  </si>
  <si>
    <t xml:space="preserve">620112100014</t>
  </si>
  <si>
    <t xml:space="preserve">KOLSUZ CEKETLER-PAMUKTAN.1 ADET&lt;=1KG.ERKEK/ERKEK ÇOCUK İÇİN (T 14)</t>
  </si>
  <si>
    <t xml:space="preserve">611790000019</t>
  </si>
  <si>
    <t xml:space="preserve">PARÇALAR-OKUMAYA ELVERİŞLİ DİĞER MADDELERDEN (T 67)</t>
  </si>
  <si>
    <t xml:space="preserve">610469000093</t>
  </si>
  <si>
    <t xml:space="preserve">ŞORTLAR-DOKUNABİLİR DİĞER MADDEDEN.KADIN/KIZ ÇOCUK İÇİN(T157)</t>
  </si>
  <si>
    <t xml:space="preserve">611190900029</t>
  </si>
  <si>
    <t xml:space="preserve">BEBEKLER İÇİN İÇ GİYİM .AKSESUARI-DOKUNABİLİRDİĞER MADDEDEN.ÖRME(T157)</t>
  </si>
  <si>
    <t xml:space="preserve">620112900019</t>
  </si>
  <si>
    <t xml:space="preserve">PALTO.KABAN BENZERİ GİYSİ-PAMUK.1 ADET&gt;1KG.ERKEK/ERK.ÇOCUK İÇİN(T14)</t>
  </si>
  <si>
    <t xml:space="preserve">620342110000</t>
  </si>
  <si>
    <t xml:space="preserve">PANTOLONLAR VE KISA PANT.-PAMUKTAN.MESLEKİ KIYAF.. ERKEK/ERKEK ÇOCUK İÇİN.(T 6)</t>
  </si>
  <si>
    <t xml:space="preserve">620213100014</t>
  </si>
  <si>
    <t xml:space="preserve">KOLSUZ CEKETLER-SENT/SUNİ LİFDEN.1 ADET&lt;=1KG.KADIN/KIZ ÇOCUK İÇİN(T15)</t>
  </si>
  <si>
    <t xml:space="preserve">650610809000</t>
  </si>
  <si>
    <t xml:space="preserve">DİĞER MADDELERDEN KORUYUCU BAŞLIKLAR</t>
  </si>
  <si>
    <t xml:space="preserve">620113100014</t>
  </si>
  <si>
    <t xml:space="preserve">KOLSUZ CEKETLER-SENT/SUNİ LİFDEN.1 ADET&lt;=1KG.ERKEK/ERK.ÇOCUK İÇİN(T14)</t>
  </si>
  <si>
    <t xml:space="preserve">630130900010</t>
  </si>
  <si>
    <t xml:space="preserve">BATTANİYELER VE DİZ BATANİYELERİ(ELEKTRİKLİ HARİÇ) PAMUKTAN. (T66)</t>
  </si>
  <si>
    <t xml:space="preserve">610712000000</t>
  </si>
  <si>
    <t xml:space="preserve">KÜLOTLAR VE SLİPLER-SENT/SUNİ LİFLERDEN ERKEK VE ERKEK ÇOCUK İÇİN (T 13)</t>
  </si>
  <si>
    <t xml:space="preserve">630130100011</t>
  </si>
  <si>
    <t xml:space="preserve">BATTANİYELER-PAMUKTAN.ÖRME. ELEKTRİKLİ HARİÇ (T 67)</t>
  </si>
  <si>
    <t xml:space="preserve">611130900000002</t>
  </si>
  <si>
    <t xml:space="preserve">BEBEKLER İÇİN DİĞER İÇ GİYİM EŞYASI-ÖRME.SENTETİK LİFLERDEN (T 68)</t>
  </si>
  <si>
    <t xml:space="preserve">610722000000</t>
  </si>
  <si>
    <t xml:space="preserve">GECE GÖMLEKLERİ.PİJAMALAR-SENTETİK/SUNİ LİFLERDEN. ERKEK/ERKEK ÇOCUK İÇİN (T 24)</t>
  </si>
  <si>
    <t xml:space="preserve">630190901019</t>
  </si>
  <si>
    <t xml:space="preserve">BATTANİYELER-DOKUMAYA ELVERİŞLİ DİĞER MADDELERDEN.DOKUNMAMIŞ (T 96)</t>
  </si>
  <si>
    <t xml:space="preserve">620442000013</t>
  </si>
  <si>
    <t xml:space="preserve">ELBİSELER-KADİFEDEN OLANLAR-KADIN/KIZ ÇOCUK İÇİN</t>
  </si>
  <si>
    <t xml:space="preserve">621030000019</t>
  </si>
  <si>
    <t xml:space="preserve">PALTO.CEKET BENZERLERİ-KEÇE.DOKUNMAMIŞ.KAPLANMIŞ MENS.KADIN/KIZ(T15)</t>
  </si>
  <si>
    <t xml:space="preserve">621020000014</t>
  </si>
  <si>
    <t xml:space="preserve">KOLSUZ CEKETLER-KEÇE.DOKUNMAMIŞ.KAPLANMIŞ VB MENS.ERKEK/ERK ÇOCUK(T14)</t>
  </si>
  <si>
    <t xml:space="preserve">620432100000</t>
  </si>
  <si>
    <t xml:space="preserve">CEKET/BLAZER-MESLEKİ.PAMUKTAN.KADIN/KIZ ÇOCUK İÇİN (T 76)</t>
  </si>
  <si>
    <t xml:space="preserve">610349000011003</t>
  </si>
  <si>
    <t xml:space="preserve">PANTOLONLAR -DOKUNABİLİR DİĞER MADDELERDEN.ERKEK/ ERKEK ÇOCUK İÇİN(T28)</t>
  </si>
  <si>
    <t xml:space="preserve">610463000000003</t>
  </si>
  <si>
    <t xml:space="preserve">ŞORTLAR-SENTETİK LİFLERDEN.KADIN/KIZ ÇOCUK İÇİN (T 28)</t>
  </si>
  <si>
    <t xml:space="preserve">630790100000</t>
  </si>
  <si>
    <t xml:space="preserve">DİĞER HAZIR EŞYA.ÖRME (T 67)</t>
  </si>
  <si>
    <t xml:space="preserve">611529000011</t>
  </si>
  <si>
    <t xml:space="preserve">KÜLOTLU ÇORAPLAR-SUNİ LİFLERDEN.ÖRME (T 12)</t>
  </si>
  <si>
    <t xml:space="preserve">610990200011001</t>
  </si>
  <si>
    <t xml:space="preserve">TİŞÖRTLER-YÜN/İNCE HAYVAN KILINDAN-ÖRME</t>
  </si>
  <si>
    <t xml:space="preserve">610190200000001</t>
  </si>
  <si>
    <t xml:space="preserve">PALTO.KABAN.KOLSUZ CEKET.PELERİN VBYÜN.İNCE HAYVAN KILINDAN.ERKEK/ERKEKÇOCUK İÇİN(T83)</t>
  </si>
  <si>
    <t xml:space="preserve">610892000000001</t>
  </si>
  <si>
    <t xml:space="preserve">BORNOZLAR-SENTETİK/SUNİ LİFLERDEN.KADIN/KIZ ÇOCUK İÇİN (T 24)</t>
  </si>
  <si>
    <t xml:space="preserve">620323100000</t>
  </si>
  <si>
    <t xml:space="preserve">TAKIM HALİNDE MESLEKİ KIYAFETLER-SENT.LİFDEN. ERKEK/ERK.ÇOCUK İÇİN(T76)</t>
  </si>
  <si>
    <t xml:space="preserve">620610000013</t>
  </si>
  <si>
    <t xml:space="preserve">GÖMLEK BLUZLAR-İPEK/DÖKÜNTÜLERİNDEN.KADIN/KIZ ÇOCUK İÇİN (T159)</t>
  </si>
  <si>
    <t xml:space="preserve">610429900011</t>
  </si>
  <si>
    <t xml:space="preserve">TAKIMLAR-SUNİ LİFLERDEN.KADIN/KIZ ÇOCUK İÇİN</t>
  </si>
  <si>
    <t xml:space="preserve">630190100019</t>
  </si>
  <si>
    <t xml:space="preserve">BATTANİYELER-DOKUMAYA ELVERİŞLİ DİĞER MADDELERDEN.ÖRME (T 67)</t>
  </si>
  <si>
    <t xml:space="preserve">630130900090</t>
  </si>
  <si>
    <t xml:space="preserve">BATTANİYELER VE DİZ BATANİYELERİ(ELEKTRİKLİ HARİÇ) PAMUKTAN.DİĞERLERİ (T66)</t>
  </si>
  <si>
    <t xml:space="preserve">610413000000</t>
  </si>
  <si>
    <t xml:space="preserve">TAKIM ELBİSELER-SENTETİK LİFLERDEN.KADIN/KIZ ÇOCUK İÇİN (T 74)</t>
  </si>
  <si>
    <t xml:space="preserve">611241900000</t>
  </si>
  <si>
    <t xml:space="preserve">KADIN/KIZ ÇOCUK İÇİN YÜZME KIYAFETLERİ-SENTETİK LİFLERDEN.DİĞER.ÖRME(T72)</t>
  </si>
  <si>
    <t xml:space="preserve">621520009011</t>
  </si>
  <si>
    <t xml:space="preserve">KRAVAT.PAPYON.BOYUNBAĞLARI-SENT/SUNİ LİFLERDEN.EL YAPIMI(T85)</t>
  </si>
  <si>
    <t xml:space="preserve">611510900000</t>
  </si>
  <si>
    <t xml:space="preserve">DERECELİ OLARAK BASKI YAPAN DİĞER ÇORAPLAR(T12)</t>
  </si>
  <si>
    <t xml:space="preserve">620799100000003</t>
  </si>
  <si>
    <t xml:space="preserve">FANİLALAR-SENT/SUNİ LİFLERDEN. ERKEK/ERKEK ÇOCUK İÇİN (T18)</t>
  </si>
  <si>
    <t xml:space="preserve">620349110000</t>
  </si>
  <si>
    <t xml:space="preserve">PANTOLONLAR VE KISA PANT.-SUNİ LİF..MESLEKİ. ERKEK/ERKEK ÇOCUK İÇİN.(T 6)</t>
  </si>
  <si>
    <t xml:space="preserve">621132100019</t>
  </si>
  <si>
    <t xml:space="preserve">DİĞER MESLEKİ KIYAFETLER-PAMUKTAN.ERKEK/ERKEK ÇOCUK İÇİN (T 76)</t>
  </si>
  <si>
    <t xml:space="preserve">621420000019</t>
  </si>
  <si>
    <t xml:space="preserve">ŞALLAR-YÜN/İNCE KILDAN.DİĞER (T84)</t>
  </si>
  <si>
    <t xml:space="preserve">630190909090</t>
  </si>
  <si>
    <t xml:space="preserve">BATTANİYELER-DOKUNMAMIŞ MENSUCATTAN.DİĞERLERİ(T141</t>
  </si>
  <si>
    <t xml:space="preserve">630190100029</t>
  </si>
  <si>
    <t xml:space="preserve">BATTANİYELER-DİĞER.ÖRME (T 67)</t>
  </si>
  <si>
    <t xml:space="preserve">610310900000001</t>
  </si>
  <si>
    <t xml:space="preserve">TAKIM ELBİSELER-PAMUKTAN.ERKEK/ERKEK ÇOCUK İÇİN (T75)</t>
  </si>
  <si>
    <t xml:space="preserve">950699901000</t>
  </si>
  <si>
    <t xml:space="preserve">SPOR YAPMADA KULLANILAN BACAK KORUYUCULAR. TOZLUKLAR. DOLAKLAR VB</t>
  </si>
  <si>
    <t xml:space="preserve">630140901011</t>
  </si>
  <si>
    <t xml:space="preserve">BATTANİYELER-DOKUNMAMIŞ MENSUCATTAN.ELEKTRİKLİ HARİÇ (T 96)</t>
  </si>
  <si>
    <t xml:space="preserve">620291000019</t>
  </si>
  <si>
    <t xml:space="preserve">ANORAK.RÜZGARLIK BENZERLERİ-YÜNDEN/İNCE KILDAN.KADIN/KIZ ÇOCUK(T 21)</t>
  </si>
  <si>
    <t xml:space="preserve">611610800000</t>
  </si>
  <si>
    <t xml:space="preserve">ELDİVENLER- PLASTİK EMDİRİLMİŞ. SIVANMIŞ VEYA KAPLANMIŞ (T 10)</t>
  </si>
  <si>
    <t xml:space="preserve">620339900000</t>
  </si>
  <si>
    <t xml:space="preserve">CEKETLER VE BLAZERLER-DOKUM.ELVERİŞ.DİĞER MADDE.. DİĞERLERİ.ERKEK VE ERKEK ÇOCUKLAR İÇİN (T76)</t>
  </si>
  <si>
    <t xml:space="preserve">630120100019</t>
  </si>
  <si>
    <t xml:space="preserve">BATTANİYELER-DİĞER.ÖRME.ELEKTRİKLİ HARİÇ (T 67)</t>
  </si>
  <si>
    <t xml:space="preserve">993099000000</t>
  </si>
  <si>
    <t xml:space="preserve">KUMANYA-DİĞERLERİ (27. FASIL HARİÇ)</t>
  </si>
  <si>
    <t xml:space="preserve">621142420000</t>
  </si>
  <si>
    <t xml:space="preserve">ASTARLI SPOR KIYAFET-ALT KISIMLAR.PAMUKTAN. KADIN/KIZ ÇOCUK(T6)</t>
  </si>
  <si>
    <t xml:space="preserve">620212900019</t>
  </si>
  <si>
    <t xml:space="preserve">MANTO.KABAN BENZERİ GİYSİ-PAMUK.1 ADET&gt;1KG.KADIN/KIZ ÇOCUK İÇİN(T15)</t>
  </si>
  <si>
    <t xml:space="preserve">610459000013</t>
  </si>
  <si>
    <t xml:space="preserve">ETEKLER-DOKUMAYA ELVERİŞLİ DİĞER MADDELERDEN(T27)</t>
  </si>
  <si>
    <t xml:space="preserve">620690100012</t>
  </si>
  <si>
    <t xml:space="preserve">BLUZLAR-KETEN/RAMİDEN.KADIN/KIZ ÇOCUK İÇİN (T161)</t>
  </si>
  <si>
    <t xml:space="preserve">620329180000</t>
  </si>
  <si>
    <t xml:space="preserve">TAKIM HALİNDE DİĞER KIYAFETLER-SUNİ LİFDEN.ERKEK/ERK.ÇOCUK İÇİN (T 16)</t>
  </si>
  <si>
    <t xml:space="preserve">630140909010</t>
  </si>
  <si>
    <t xml:space="preserve">BATTANİYELER-DOKUNMAMIŞ MENSUCATTAN ELEKTRİKLİ HARİÇ (T 66)</t>
  </si>
  <si>
    <t xml:space="preserve">611212000000</t>
  </si>
  <si>
    <t xml:space="preserve">SPOR KIYAFETLERİ-SENTETİK LİFLERDEN(T 73)</t>
  </si>
  <si>
    <t xml:space="preserve">620429180000</t>
  </si>
  <si>
    <t xml:space="preserve">TAKIMLAR-DİĞER.SUNİ LİFLERDEN.KADIN/KIZ ÇOCUK İÇİN (T 29)</t>
  </si>
  <si>
    <t xml:space="preserve">621600000013</t>
  </si>
  <si>
    <t xml:space="preserve">ELDİVENLER-SENTETİK VEYA SUNİ LİFDEN (T 87)</t>
  </si>
  <si>
    <t xml:space="preserve">620331000000</t>
  </si>
  <si>
    <t xml:space="preserve">CEKETLER VE BLAZERLER-YÜNDEN VEYA İNCE HAYVAN KILLARINDAN. ERKEK VE ERKEK ÇOCUKLAR İÇİN (T17)</t>
  </si>
  <si>
    <t xml:space="preserve">611780800029</t>
  </si>
  <si>
    <t xml:space="preserve">DİĞER AKSESUARLAR-YÜN/İNCE KILDAN.DİĞER (T 67)</t>
  </si>
  <si>
    <t xml:space="preserve">611190900022</t>
  </si>
  <si>
    <t xml:space="preserve">BEBEKLER İÇİN İÇ GİYİM.AKSESUARI-SUNİLİFLERDEN. ÖRME (T 68)</t>
  </si>
  <si>
    <t xml:space="preserve">630790989000</t>
  </si>
  <si>
    <t xml:space="preserve">DİĞER HAZIR EŞYA-DOKUNMAMIŞ MENSUCATTAN.(T 112)</t>
  </si>
  <si>
    <t xml:space="preserve">611790000012</t>
  </si>
  <si>
    <t xml:space="preserve">PARÇALAR-SENTETİK LİFLERDEN (T 67)</t>
  </si>
  <si>
    <t xml:space="preserve">620339110000</t>
  </si>
  <si>
    <t xml:space="preserve">CEKETLER VE BLAZERLER-SUNİ LİF..MESLEKİ KIY.. ERKEK VE ERKEK ÇOCUKLAR İÇİN (T76)</t>
  </si>
  <si>
    <t xml:space="preserve">620520000012</t>
  </si>
  <si>
    <t xml:space="preserve">GÖMLEKLER-DENİMDEN OLANLAR-ERKEK/ERKEK ÇOCUK İÇİN</t>
  </si>
  <si>
    <t xml:space="preserve">611190900018</t>
  </si>
  <si>
    <t xml:space="preserve">BEBEKLER İÇİN DİĞER DIŞ GİYİM.AKSESUARI-SUNİLİFLER DEN.ÖRME(T68)</t>
  </si>
  <si>
    <t xml:space="preserve">620292000000</t>
  </si>
  <si>
    <t xml:space="preserve">ANORAK.RÜZGARLIK BENZERLERİ-PAMUKTAN.KADIN/KIZ ÇOCUK(T 21)</t>
  </si>
  <si>
    <t xml:space="preserve">621210100000</t>
  </si>
  <si>
    <t xml:space="preserve">SÜTYEN VE KÜLOT İÇEREN SETLER</t>
  </si>
  <si>
    <t xml:space="preserve">621030000012</t>
  </si>
  <si>
    <t xml:space="preserve">YAĞMURLUKLAR-KEÇE.DOKUNMAMIŞ.KAPLANMIŞ VB MENS..KADIN/KIZ ÇOCUK (T 15)</t>
  </si>
  <si>
    <t xml:space="preserve">610891000000002</t>
  </si>
  <si>
    <t xml:space="preserve">SABAHLIKLAR-HAVLU MENSUCATTAN.KADIN/KIZ ÇOCUK İÇİN (T 24)</t>
  </si>
  <si>
    <t xml:space="preserve">950300790000</t>
  </si>
  <si>
    <t xml:space="preserve">DİĞER OYUNCAK VE MODELLER (MOTORLU OLANLAR) - DİĞER MADDELERDEN OLANLAR</t>
  </si>
  <si>
    <t xml:space="preserve">610791000000004</t>
  </si>
  <si>
    <t xml:space="preserve">BORNOZLAR- PAMUKTAN.DİĞER.ERKEK/ERKEK ÇOCUK İÇİN (T 24)</t>
  </si>
  <si>
    <t xml:space="preserve">610331000000</t>
  </si>
  <si>
    <t xml:space="preserve">CEKETLER-BLAZERLER.YÜNDEN/İNCE HAYVAN KILINDAN. ERKEK/ERKEK ÇOCUK İÇİN(T 83)</t>
  </si>
  <si>
    <t xml:space="preserve">610469000092</t>
  </si>
  <si>
    <t xml:space="preserve">ASKILI.ÜST ÖN PARÇALI TULUMLAR-SUNİ LİFLERDEN.KADIN/KIZ ÇOCUK İÇİN(T 28)</t>
  </si>
  <si>
    <t xml:space="preserve">630130100019</t>
  </si>
  <si>
    <t xml:space="preserve">DİZ BATTANİYELERİ-PAMUKTAN.ÖRME. ELEKTRİKLİ HARİÇ (T 67)</t>
  </si>
  <si>
    <t xml:space="preserve">610439000019</t>
  </si>
  <si>
    <t xml:space="preserve">CEKETLER. BLAZERLER -DOKUNABİLİR DİĞER MADDELERDEN.KADIN/KIZ ÇOCUK İÇİN(T157)</t>
  </si>
  <si>
    <t xml:space="preserve">621132100012</t>
  </si>
  <si>
    <t xml:space="preserve">KORUYUCU ELBİSELER-PAMUKTAN.ERKEK/ERKEK ÇOCUK İÇİN (T 76)</t>
  </si>
  <si>
    <t xml:space="preserve">611530900019</t>
  </si>
  <si>
    <t xml:space="preserve">KADINLAR İÇİN UZUN ÇORAPLAR(TEKKATI&lt;67DTEX)-DOKUNA BİLİR DİĞMADDE(T12)</t>
  </si>
  <si>
    <t xml:space="preserve">620112900011</t>
  </si>
  <si>
    <t xml:space="preserve">PALTOLAR PAMUKTAN.1 ADET&gt;1KG.ERKEK/ERKEK ÇOCUK İÇİN (T 14)</t>
  </si>
  <si>
    <t xml:space="preserve">620349500000</t>
  </si>
  <si>
    <t xml:space="preserve">ŞORTLAR-SUNİ LİFDEN.DİĞER.ERKEK/ERKEK ÇOCUK İÇİN(T 6)</t>
  </si>
  <si>
    <t xml:space="preserve">621510009019</t>
  </si>
  <si>
    <t xml:space="preserve">KRAVAT.PAPYON.BOYUNBAĞLARI-İPEK/DÖKÜNTÜSÜNDEN. DİĞER(T 159)</t>
  </si>
  <si>
    <t xml:space="preserve">630140100019</t>
  </si>
  <si>
    <t xml:space="preserve">DİZ BATTANİYELERİ-SENTETİK LİFLERDEN.ÖRME. ELEKTRİKLİ HARİÇ (T 67)</t>
  </si>
  <si>
    <t xml:space="preserve">620799100000001</t>
  </si>
  <si>
    <t xml:space="preserve">BORNOZLAR-SENT/SUNİ LİFLERDEN.ERKEK/ERKEK ÇOCUK İÇİN (T18)</t>
  </si>
  <si>
    <t xml:space="preserve">630492009011</t>
  </si>
  <si>
    <t xml:space="preserve">DİĞER MEFRUŞAT EŞYASI-DİĞER PAMUKTAN.ELDE BATİK BASKILI.ÖRÜLMEMİŞ  (T 40)</t>
  </si>
  <si>
    <t xml:space="preserve">620213100013</t>
  </si>
  <si>
    <t xml:space="preserve">KABANLAR-SENT/SUNİ LİFDEN.1 ADET&lt;=1KG.KADIN/KIZ ÇOCUK İÇİN (T 15)</t>
  </si>
  <si>
    <t xml:space="preserve">630140100011</t>
  </si>
  <si>
    <t xml:space="preserve">BATTANİYELER-SENTETİK LİFLERDEN.ÖRME.ELEKTRİKLİ HARİÇ (T 67)</t>
  </si>
  <si>
    <t xml:space="preserve">950300490000</t>
  </si>
  <si>
    <t xml:space="preserve">HAYVANLARI VE İNSAN DIŞI YARATIKLARI TASVİR EDEN OYUNCAKLAR - DİĞERLERİ</t>
  </si>
  <si>
    <t xml:space="preserve">620899000000005</t>
  </si>
  <si>
    <t xml:space="preserve">FANİLALAR.KAŞKORSELER .DİĞ.BATİK BASKI.DOKUNABİLİR DİĞER MADDELERDEN.KADIN/KIZ ÇOCUK İÇİN</t>
  </si>
  <si>
    <t xml:space="preserve">611522000000</t>
  </si>
  <si>
    <t xml:space="preserve">KÜLOTLU ÇORAPLAR-SENTETİK LİFLERDEN(TEK KATI=&gt;67DT EX).ÖRME (T 12)</t>
  </si>
  <si>
    <t xml:space="preserve">620112100012</t>
  </si>
  <si>
    <t xml:space="preserve">YAĞMURLUKLAR-PAMUKTAN.1 ADET&lt;=1KG.ERKEK/ERKEK ÇOCUK İÇİN (T 14)</t>
  </si>
  <si>
    <t xml:space="preserve">620413000000</t>
  </si>
  <si>
    <t xml:space="preserve">TAKIM ELBİSELER-SENTETİK LİFLERDEN.KADIN/KIZ ÇOCUK İÇİN (T 29)</t>
  </si>
  <si>
    <t xml:space="preserve">611521000000</t>
  </si>
  <si>
    <t xml:space="preserve">KÜLOTLU ÇORAPLAR-SENTETİK LİFLERDEN(TEK KATI&lt;67DTE X).ÖRME (T 70)</t>
  </si>
  <si>
    <t xml:space="preserve">620329110000</t>
  </si>
  <si>
    <t xml:space="preserve">TAKIM HALİNDE MESLEKİ KIYAFETLER-SUNİ LİFDEN.ERKEK/ERK.ÇOCUK İÇİN(T76)</t>
  </si>
  <si>
    <t xml:space="preserve">620329900011</t>
  </si>
  <si>
    <t xml:space="preserve">TAKIM HALİ. MESLEKİ KIYAFET-DOKUNABİLİR DİĞ.MADDE.ERKEK/ER.ÇOCUK(T161)</t>
  </si>
  <si>
    <t xml:space="preserve">611011900000</t>
  </si>
  <si>
    <t xml:space="preserve">DİĞERLERİ- KADINLAR VE KIZ ÇOCUKLAR İÇİN YÜNDEN.ÖRME(T 5)</t>
  </si>
  <si>
    <t xml:space="preserve">620729000000</t>
  </si>
  <si>
    <t xml:space="preserve">GECE GÖMLEKLERİ VE PİJAMALAR.DOKUMAYA ELVERİŞLİ DİĞER MADDEDEN.ERKEK/ERKEK ÇOCUK İÇİN(T18)</t>
  </si>
  <si>
    <t xml:space="preserve">620892000000006</t>
  </si>
  <si>
    <t xml:space="preserve">BORNOZ.SABAHLIK BENZERLERİ-SENTETİK VE SUNİ LİFL. KADIN/KIZ ÇOCUK İÇİN (T 18)</t>
  </si>
  <si>
    <t xml:space="preserve">620219000012</t>
  </si>
  <si>
    <t xml:space="preserve">YAĞMURLUKLAR-DOKUNABİLİR DİĞER MADDELERDEN. KADIN/KIZ ÇOCUK İÇİN(T16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##0.00"/>
    <numFmt numFmtId="169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serif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color rgb="FF000000"/>
      <name val="Arial"/>
      <family val="2"/>
      <charset val="162"/>
    </font>
    <font>
      <sz val="9"/>
      <name val="Arial Tur"/>
      <family val="0"/>
      <charset val="162"/>
    </font>
    <font>
      <sz val="9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50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2" width="13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5"/>
      <c r="C4" s="6" t="s">
        <v>3</v>
      </c>
      <c r="D4" s="5"/>
      <c r="E4" s="6" t="s">
        <v>4</v>
      </c>
      <c r="F4" s="5"/>
      <c r="G4" s="6" t="s">
        <v>5</v>
      </c>
      <c r="H4" s="5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9" t="n">
        <v>15029.48</v>
      </c>
      <c r="D6" s="9" t="n">
        <v>93781.08</v>
      </c>
      <c r="E6" s="9" t="n">
        <v>122678.92</v>
      </c>
      <c r="F6" s="9" t="n">
        <v>1156469.88</v>
      </c>
      <c r="G6" s="10" t="n">
        <v>7.1626</v>
      </c>
      <c r="H6" s="10" t="n">
        <v>11.3316</v>
      </c>
    </row>
    <row r="7" customFormat="false" ht="12.75" hidden="false" customHeight="false" outlineLevel="0" collapsed="false">
      <c r="A7" s="8"/>
      <c r="B7" s="8" t="s">
        <v>12</v>
      </c>
      <c r="C7" s="9" t="n">
        <v>23712.24</v>
      </c>
      <c r="D7" s="9" t="n">
        <v>499246.88</v>
      </c>
      <c r="E7" s="9" t="n">
        <v>56710.91</v>
      </c>
      <c r="F7" s="9" t="n">
        <v>628609.78</v>
      </c>
      <c r="G7" s="10" t="n">
        <v>1.3916</v>
      </c>
      <c r="H7" s="10" t="n">
        <v>0.2591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9" t="n">
        <v>2567696.64</v>
      </c>
      <c r="D8" s="9" t="n">
        <v>103477380.4</v>
      </c>
      <c r="E8" s="9" t="n">
        <v>2909470.69</v>
      </c>
      <c r="F8" s="9" t="n">
        <v>104697738.63</v>
      </c>
      <c r="G8" s="10" t="n">
        <v>0.1331</v>
      </c>
      <c r="H8" s="10" t="n">
        <v>0.0118</v>
      </c>
    </row>
    <row r="9" customFormat="false" ht="12.75" hidden="false" customHeight="false" outlineLevel="0" collapsed="false">
      <c r="A9" s="8"/>
      <c r="B9" s="8" t="s">
        <v>15</v>
      </c>
      <c r="C9" s="9" t="n">
        <v>382465.61</v>
      </c>
      <c r="D9" s="9" t="n">
        <v>8839334.22</v>
      </c>
      <c r="E9" s="9" t="n">
        <v>449747.85</v>
      </c>
      <c r="F9" s="9" t="n">
        <v>10913622.14</v>
      </c>
      <c r="G9" s="10" t="n">
        <v>0.1759</v>
      </c>
      <c r="H9" s="10" t="n">
        <v>0.2347</v>
      </c>
    </row>
    <row r="10" customFormat="false" ht="12.75" hidden="false" customHeight="false" outlineLevel="0" collapsed="false">
      <c r="A10" s="8" t="s">
        <v>16</v>
      </c>
      <c r="B10" s="8" t="s">
        <v>17</v>
      </c>
      <c r="C10" s="9" t="n">
        <v>275306.24</v>
      </c>
      <c r="D10" s="9" t="n">
        <v>2678284.33</v>
      </c>
      <c r="E10" s="9" t="n">
        <v>327496.24</v>
      </c>
      <c r="F10" s="9" t="n">
        <v>3200309.22</v>
      </c>
      <c r="G10" s="10" t="n">
        <v>0.1896</v>
      </c>
      <c r="H10" s="10" t="n">
        <v>0.1949</v>
      </c>
    </row>
    <row r="11" customFormat="false" ht="12.75" hidden="false" customHeight="false" outlineLevel="0" collapsed="false">
      <c r="A11" s="8"/>
      <c r="B11" s="8" t="s">
        <v>18</v>
      </c>
      <c r="C11" s="9" t="n">
        <v>7731.43</v>
      </c>
      <c r="D11" s="9" t="n">
        <v>68773.9</v>
      </c>
      <c r="E11" s="9" t="n">
        <v>3694.66</v>
      </c>
      <c r="F11" s="9" t="n">
        <v>23284.01</v>
      </c>
      <c r="G11" s="10" t="n">
        <v>-0.5221</v>
      </c>
      <c r="H11" s="10" t="n">
        <v>-0.6614</v>
      </c>
    </row>
    <row r="12" customFormat="false" ht="12.75" hidden="false" customHeight="false" outlineLevel="0" collapsed="false">
      <c r="A12" s="8"/>
      <c r="B12" s="8" t="s">
        <v>19</v>
      </c>
      <c r="C12" s="9" t="n">
        <v>1366.71</v>
      </c>
      <c r="D12" s="9" t="n">
        <v>10505.48</v>
      </c>
      <c r="E12" s="9" t="n">
        <v>4098.01</v>
      </c>
      <c r="F12" s="9" t="n">
        <v>24167.84</v>
      </c>
      <c r="G12" s="10" t="n">
        <v>1.9984</v>
      </c>
      <c r="H12" s="10" t="n">
        <v>1.3005</v>
      </c>
    </row>
    <row r="13" customFormat="false" ht="12.75" hidden="false" customHeight="false" outlineLevel="0" collapsed="false">
      <c r="A13" s="8"/>
      <c r="B13" s="8" t="s">
        <v>20</v>
      </c>
      <c r="C13" s="9" t="n">
        <v>3677.7</v>
      </c>
      <c r="D13" s="9" t="n">
        <v>33194.15</v>
      </c>
      <c r="E13" s="9" t="n">
        <v>3702.65</v>
      </c>
      <c r="F13" s="9" t="n">
        <v>32340.07</v>
      </c>
      <c r="G13" s="10" t="n">
        <v>0.0068</v>
      </c>
      <c r="H13" s="10" t="n">
        <v>-0.0257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9" t="n">
        <v>2613.86</v>
      </c>
      <c r="D14" s="9" t="n">
        <v>36619.19</v>
      </c>
      <c r="E14" s="9" t="n">
        <v>19345.99</v>
      </c>
      <c r="F14" s="9" t="n">
        <v>475392.04</v>
      </c>
      <c r="G14" s="10" t="n">
        <v>6.4013</v>
      </c>
      <c r="H14" s="10" t="n">
        <v>11.982</v>
      </c>
    </row>
    <row r="15" customFormat="false" ht="12.75" hidden="false" customHeight="false" outlineLevel="0" collapsed="false">
      <c r="A15" s="8"/>
      <c r="B15" s="8" t="s">
        <v>23</v>
      </c>
      <c r="C15" s="9" t="n">
        <v>2738.59</v>
      </c>
      <c r="D15" s="9" t="n">
        <v>16103.86</v>
      </c>
      <c r="E15" s="11" t="n">
        <v>523.42</v>
      </c>
      <c r="F15" s="9" t="n">
        <v>18125.09</v>
      </c>
      <c r="G15" s="10" t="n">
        <v>-0.8089</v>
      </c>
      <c r="H15" s="10" t="n">
        <v>0.1255</v>
      </c>
    </row>
    <row r="16" customFormat="false" ht="12.75" hidden="false" customHeight="false" outlineLevel="0" collapsed="false">
      <c r="A16" s="8"/>
      <c r="B16" s="8" t="s">
        <v>24</v>
      </c>
      <c r="C16" s="9"/>
      <c r="D16" s="9"/>
      <c r="E16" s="11" t="n">
        <v>831.25</v>
      </c>
      <c r="F16" s="9" t="n">
        <v>16327.4</v>
      </c>
      <c r="G16" s="10" t="s">
        <v>25</v>
      </c>
      <c r="H16" s="10" t="s">
        <v>25</v>
      </c>
    </row>
    <row r="17" customFormat="false" ht="12.75" hidden="false" customHeight="false" outlineLevel="0" collapsed="false">
      <c r="A17" s="8" t="s">
        <v>26</v>
      </c>
      <c r="B17" s="8"/>
      <c r="C17" s="9" t="n">
        <v>244686.66</v>
      </c>
      <c r="D17" s="9" t="n">
        <v>4476979.01</v>
      </c>
      <c r="E17" s="9" t="n">
        <v>340098.01</v>
      </c>
      <c r="F17" s="9" t="n">
        <v>5963786.68</v>
      </c>
      <c r="G17" s="10" t="n">
        <v>0.3899</v>
      </c>
      <c r="H17" s="10" t="n">
        <v>0.3321</v>
      </c>
    </row>
    <row r="18" customFormat="false" ht="12.75" hidden="false" customHeight="false" outlineLevel="0" collapsed="false">
      <c r="A18" s="8" t="s">
        <v>27</v>
      </c>
      <c r="B18" s="8"/>
      <c r="C18" s="9" t="n">
        <v>1012488.13</v>
      </c>
      <c r="D18" s="9" t="n">
        <v>16788506.15</v>
      </c>
      <c r="E18" s="9" t="n">
        <v>1141952.04</v>
      </c>
      <c r="F18" s="9" t="n">
        <v>17150937.39</v>
      </c>
      <c r="G18" s="10" t="n">
        <v>0.1279</v>
      </c>
      <c r="H18" s="10" t="n">
        <v>0.0216</v>
      </c>
    </row>
    <row r="19" customFormat="false" ht="12.75" hidden="false" customHeight="false" outlineLevel="0" collapsed="false">
      <c r="A19" s="8" t="s">
        <v>28</v>
      </c>
      <c r="B19" s="8" t="s">
        <v>29</v>
      </c>
      <c r="C19" s="9" t="n">
        <v>719347.43</v>
      </c>
      <c r="D19" s="9" t="n">
        <v>6639591.69</v>
      </c>
      <c r="E19" s="9" t="n">
        <v>578479.17</v>
      </c>
      <c r="F19" s="9" t="n">
        <v>5593004.35</v>
      </c>
      <c r="G19" s="10" t="n">
        <v>-0.1958</v>
      </c>
      <c r="H19" s="10" t="n">
        <v>-0.1576</v>
      </c>
    </row>
    <row r="20" customFormat="false" ht="12.75" hidden="false" customHeight="false" outlineLevel="0" collapsed="false">
      <c r="A20" s="8"/>
      <c r="B20" s="8" t="s">
        <v>30</v>
      </c>
      <c r="C20" s="9" t="n">
        <v>1367135.96</v>
      </c>
      <c r="D20" s="9" t="n">
        <v>19642350.96</v>
      </c>
      <c r="E20" s="9" t="n">
        <v>1491524.55</v>
      </c>
      <c r="F20" s="9" t="n">
        <v>19326135.71</v>
      </c>
      <c r="G20" s="10" t="n">
        <v>0.091</v>
      </c>
      <c r="H20" s="10" t="n">
        <v>-0.0161</v>
      </c>
    </row>
    <row r="21" customFormat="false" ht="12.75" hidden="false" customHeight="false" outlineLevel="0" collapsed="false">
      <c r="A21" s="8"/>
      <c r="B21" s="8" t="s">
        <v>31</v>
      </c>
      <c r="C21" s="9" t="n">
        <v>48732.02</v>
      </c>
      <c r="D21" s="9" t="n">
        <v>588572.51</v>
      </c>
      <c r="E21" s="9" t="n">
        <v>43846.57</v>
      </c>
      <c r="F21" s="9" t="n">
        <v>468366.32</v>
      </c>
      <c r="G21" s="10" t="n">
        <v>-0.1003</v>
      </c>
      <c r="H21" s="10" t="n">
        <v>-0.2042</v>
      </c>
    </row>
    <row r="22" customFormat="false" ht="12.75" hidden="false" customHeight="false" outlineLevel="0" collapsed="false">
      <c r="A22" s="8"/>
      <c r="B22" s="8" t="s">
        <v>32</v>
      </c>
      <c r="C22" s="9" t="n">
        <v>764798.69</v>
      </c>
      <c r="D22" s="9" t="n">
        <v>7624765.06</v>
      </c>
      <c r="E22" s="9" t="n">
        <v>1180711.54</v>
      </c>
      <c r="F22" s="9" t="n">
        <v>10259405.84</v>
      </c>
      <c r="G22" s="10" t="n">
        <v>0.5438</v>
      </c>
      <c r="H22" s="10" t="n">
        <v>0.3455</v>
      </c>
    </row>
    <row r="23" customFormat="false" ht="12.75" hidden="false" customHeight="false" outlineLevel="0" collapsed="false">
      <c r="A23" s="8" t="s">
        <v>33</v>
      </c>
      <c r="B23" s="8"/>
      <c r="C23" s="9" t="n">
        <v>702317.56</v>
      </c>
      <c r="D23" s="9" t="n">
        <v>4902842.65</v>
      </c>
      <c r="E23" s="9" t="n">
        <v>821404.42</v>
      </c>
      <c r="F23" s="9" t="n">
        <v>4802556.25</v>
      </c>
      <c r="G23" s="10" t="n">
        <v>0.1696</v>
      </c>
      <c r="H23" s="10" t="n">
        <v>-0.0205</v>
      </c>
    </row>
    <row r="24" customFormat="false" ht="12.75" hidden="false" customHeight="false" outlineLevel="0" collapsed="false">
      <c r="A24" s="8" t="s">
        <v>34</v>
      </c>
      <c r="B24" s="8" t="s">
        <v>35</v>
      </c>
      <c r="C24" s="11" t="n">
        <v>52.11</v>
      </c>
      <c r="D24" s="11" t="n">
        <v>245</v>
      </c>
      <c r="E24" s="9" t="n">
        <v>3049.81</v>
      </c>
      <c r="F24" s="9" t="n">
        <v>22639.36</v>
      </c>
      <c r="G24" s="10" t="n">
        <v>57.5264</v>
      </c>
      <c r="H24" s="10" t="n">
        <v>91.4056</v>
      </c>
    </row>
    <row r="25" customFormat="false" ht="12.75" hidden="false" customHeight="false" outlineLevel="0" collapsed="false">
      <c r="A25" s="8" t="s">
        <v>36</v>
      </c>
      <c r="B25" s="8" t="s">
        <v>36</v>
      </c>
      <c r="C25" s="9" t="n">
        <v>1064</v>
      </c>
      <c r="D25" s="9" t="n">
        <v>159510.32</v>
      </c>
      <c r="E25" s="9"/>
      <c r="F25" s="9"/>
      <c r="G25" s="10" t="n">
        <v>-1</v>
      </c>
      <c r="H25" s="10" t="n">
        <v>-1</v>
      </c>
    </row>
    <row r="26" customFormat="false" ht="12.75" hidden="false" customHeight="false" outlineLevel="0" collapsed="false">
      <c r="A26" s="8" t="s">
        <v>37</v>
      </c>
      <c r="B26" s="8"/>
      <c r="C26" s="11" t="n">
        <v>48.69</v>
      </c>
      <c r="D26" s="11" t="n">
        <v>80.15</v>
      </c>
      <c r="E26" s="9"/>
      <c r="F26" s="9"/>
      <c r="G26" s="10" t="n">
        <v>-1</v>
      </c>
      <c r="H26" s="10" t="n">
        <v>-1</v>
      </c>
    </row>
    <row r="27" customFormat="false" ht="12.75" hidden="false" customHeight="false" outlineLevel="0" collapsed="false">
      <c r="A27" s="5"/>
      <c r="B27" s="5"/>
      <c r="C27" s="9" t="n">
        <v>8143098.51</v>
      </c>
      <c r="D27" s="9" t="n">
        <v>176577791.93</v>
      </c>
      <c r="E27" s="9" t="n">
        <v>9520782.27</v>
      </c>
      <c r="F27" s="9" t="n">
        <v>184907072.49</v>
      </c>
      <c r="G27" s="10" t="n">
        <v>0.1692</v>
      </c>
      <c r="H27" s="10" t="n">
        <v>0.047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" top="0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12" width="12.7"/>
    <col collapsed="false" customWidth="true" hidden="false" outlineLevel="0" max="5" min="5" style="12" width="13.85"/>
    <col collapsed="false" customWidth="true" hidden="false" outlineLevel="0" max="7" min="6" style="12" width="12.7"/>
    <col collapsed="false" customWidth="true" hidden="false" outlineLevel="0" max="8" min="8" style="13" width="8.85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5"/>
      <c r="F1" s="15"/>
      <c r="G1" s="15"/>
      <c r="H1" s="16"/>
    </row>
    <row r="2" customFormat="false" ht="12.75" hidden="false" customHeight="false" outlineLevel="0" collapsed="false">
      <c r="A2" s="14" t="s">
        <v>38</v>
      </c>
      <c r="B2" s="14"/>
      <c r="C2" s="14"/>
      <c r="D2" s="14"/>
      <c r="E2" s="15"/>
      <c r="F2" s="15"/>
      <c r="G2" s="15"/>
      <c r="H2" s="16"/>
    </row>
    <row r="3" customFormat="false" ht="12.75" hidden="false" customHeight="false" outlineLevel="0" collapsed="false">
      <c r="A3" s="14" t="s">
        <v>39</v>
      </c>
      <c r="B3" s="14"/>
      <c r="C3" s="14"/>
      <c r="D3" s="14"/>
      <c r="E3" s="15"/>
      <c r="F3" s="15"/>
      <c r="G3" s="15"/>
    </row>
    <row r="4" customFormat="false" ht="12.75" hidden="false" customHeight="false" outlineLevel="0" collapsed="false">
      <c r="A4" s="17" t="s">
        <v>40</v>
      </c>
      <c r="B4" s="18"/>
      <c r="C4" s="18"/>
      <c r="D4" s="18"/>
      <c r="E4" s="18"/>
      <c r="F4" s="18"/>
      <c r="G4" s="18"/>
      <c r="H4" s="19" t="n">
        <v>2017</v>
      </c>
    </row>
    <row r="5" customFormat="false" ht="12.75" hidden="false" customHeight="false" outlineLevel="0" collapsed="false">
      <c r="A5" s="20" t="s">
        <v>41</v>
      </c>
      <c r="B5" s="17" t="s">
        <v>3</v>
      </c>
      <c r="C5" s="18"/>
      <c r="D5" s="17" t="s">
        <v>4</v>
      </c>
      <c r="E5" s="18"/>
      <c r="F5" s="17" t="s">
        <v>5</v>
      </c>
      <c r="G5" s="18"/>
      <c r="H5" s="19" t="s">
        <v>42</v>
      </c>
    </row>
    <row r="6" customFormat="false" ht="12.75" hidden="false" customHeight="false" outlineLevel="0" collapsed="false">
      <c r="A6" s="20" t="s">
        <v>43</v>
      </c>
      <c r="B6" s="20" t="s">
        <v>8</v>
      </c>
      <c r="C6" s="20" t="s">
        <v>9</v>
      </c>
      <c r="D6" s="20" t="s">
        <v>8</v>
      </c>
      <c r="E6" s="20" t="s">
        <v>9</v>
      </c>
      <c r="F6" s="20" t="s">
        <v>8</v>
      </c>
      <c r="G6" s="20" t="s">
        <v>9</v>
      </c>
      <c r="H6" s="21"/>
    </row>
    <row r="7" customFormat="false" ht="12.75" hidden="false" customHeight="false" outlineLevel="0" collapsed="false">
      <c r="A7" s="22" t="s">
        <v>44</v>
      </c>
      <c r="B7" s="23" t="n">
        <v>1207717.05</v>
      </c>
      <c r="C7" s="23" t="n">
        <v>42795885.14</v>
      </c>
      <c r="D7" s="23" t="n">
        <v>1773925.11</v>
      </c>
      <c r="E7" s="23" t="n">
        <v>52844625.82</v>
      </c>
      <c r="F7" s="24" t="n">
        <v>0.4688</v>
      </c>
      <c r="G7" s="24" t="n">
        <v>0.2348</v>
      </c>
      <c r="H7" s="21" t="n">
        <f aca="false">E7/$E$135*100</f>
        <v>28.5790181567327</v>
      </c>
    </row>
    <row r="8" customFormat="false" ht="12.75" hidden="false" customHeight="false" outlineLevel="0" collapsed="false">
      <c r="A8" s="22" t="s">
        <v>45</v>
      </c>
      <c r="B8" s="23" t="n">
        <v>1514165.33</v>
      </c>
      <c r="C8" s="23" t="n">
        <v>33299549.93</v>
      </c>
      <c r="D8" s="23" t="n">
        <v>1347137.58</v>
      </c>
      <c r="E8" s="23" t="n">
        <v>26795731.55</v>
      </c>
      <c r="F8" s="24" t="n">
        <v>-0.1103</v>
      </c>
      <c r="G8" s="24" t="n">
        <v>-0.1953</v>
      </c>
      <c r="H8" s="21" t="n">
        <f aca="false">E8/$E$135*100</f>
        <v>14.491458433235</v>
      </c>
    </row>
    <row r="9" customFormat="false" ht="12.75" hidden="false" customHeight="false" outlineLevel="0" collapsed="false">
      <c r="A9" s="22" t="s">
        <v>46</v>
      </c>
      <c r="B9" s="23" t="n">
        <v>647292.67</v>
      </c>
      <c r="C9" s="23" t="n">
        <v>23219868.92</v>
      </c>
      <c r="D9" s="23" t="n">
        <v>528501.43</v>
      </c>
      <c r="E9" s="23" t="n">
        <v>17011992.19</v>
      </c>
      <c r="F9" s="24" t="n">
        <v>-0.1835</v>
      </c>
      <c r="G9" s="24" t="n">
        <v>-0.2674</v>
      </c>
      <c r="H9" s="21" t="n">
        <f aca="false">E9/$E$135*100</f>
        <v>9.20029286111813</v>
      </c>
    </row>
    <row r="10" customFormat="false" ht="12.75" hidden="false" customHeight="false" outlineLevel="0" collapsed="false">
      <c r="A10" s="22" t="s">
        <v>47</v>
      </c>
      <c r="B10" s="23" t="n">
        <v>277321.79</v>
      </c>
      <c r="C10" s="23" t="n">
        <v>7594568.91</v>
      </c>
      <c r="D10" s="23" t="n">
        <v>429449.65</v>
      </c>
      <c r="E10" s="23" t="n">
        <v>10944063.83</v>
      </c>
      <c r="F10" s="24" t="n">
        <v>0.5486</v>
      </c>
      <c r="G10" s="24" t="n">
        <v>0.441</v>
      </c>
      <c r="H10" s="21" t="n">
        <f aca="false">E10/$E$135*100</f>
        <v>5.91868319725405</v>
      </c>
    </row>
    <row r="11" customFormat="false" ht="12.75" hidden="false" customHeight="false" outlineLevel="0" collapsed="false">
      <c r="A11" s="22" t="s">
        <v>48</v>
      </c>
      <c r="B11" s="23" t="n">
        <v>386894.08</v>
      </c>
      <c r="C11" s="23" t="n">
        <v>8192443.15</v>
      </c>
      <c r="D11" s="23" t="n">
        <v>396057.14</v>
      </c>
      <c r="E11" s="23" t="n">
        <v>9092691.4</v>
      </c>
      <c r="F11" s="24" t="n">
        <v>0.0237</v>
      </c>
      <c r="G11" s="24" t="n">
        <v>0.1099</v>
      </c>
      <c r="H11" s="21" t="n">
        <f aca="false">E11/$E$135*100</f>
        <v>4.9174384070635</v>
      </c>
    </row>
    <row r="12" customFormat="false" ht="12.75" hidden="false" customHeight="false" outlineLevel="0" collapsed="false">
      <c r="A12" s="22" t="s">
        <v>49</v>
      </c>
      <c r="B12" s="23" t="n">
        <v>359138.57</v>
      </c>
      <c r="C12" s="23" t="n">
        <v>4075087.34</v>
      </c>
      <c r="D12" s="23" t="n">
        <v>866659.24</v>
      </c>
      <c r="E12" s="23" t="n">
        <v>6650014.35</v>
      </c>
      <c r="F12" s="24" t="n">
        <v>1.4132</v>
      </c>
      <c r="G12" s="24" t="n">
        <v>0.6319</v>
      </c>
      <c r="H12" s="21" t="n">
        <f aca="false">E12/$E$135*100</f>
        <v>3.59640886659954</v>
      </c>
    </row>
    <row r="13" customFormat="false" ht="12.75" hidden="false" customHeight="false" outlineLevel="0" collapsed="false">
      <c r="A13" s="22" t="s">
        <v>50</v>
      </c>
      <c r="B13" s="23" t="n">
        <v>161314.47</v>
      </c>
      <c r="C13" s="23" t="n">
        <v>3527067.68</v>
      </c>
      <c r="D13" s="23" t="n">
        <v>179809.35</v>
      </c>
      <c r="E13" s="23" t="n">
        <v>4418967.89</v>
      </c>
      <c r="F13" s="24" t="n">
        <v>0.1147</v>
      </c>
      <c r="G13" s="24" t="n">
        <v>0.2529</v>
      </c>
      <c r="H13" s="21" t="n">
        <f aca="false">E13/$E$135*100</f>
        <v>2.38983173033524</v>
      </c>
    </row>
    <row r="14" customFormat="false" ht="12.75" hidden="false" customHeight="false" outlineLevel="0" collapsed="false">
      <c r="A14" s="22" t="s">
        <v>51</v>
      </c>
      <c r="B14" s="23" t="n">
        <v>380745.23</v>
      </c>
      <c r="C14" s="23" t="n">
        <v>3064023.1</v>
      </c>
      <c r="D14" s="23" t="n">
        <v>557201.04</v>
      </c>
      <c r="E14" s="23" t="n">
        <v>4291718.28</v>
      </c>
      <c r="F14" s="24" t="n">
        <v>0.4634</v>
      </c>
      <c r="G14" s="24" t="n">
        <v>0.4007</v>
      </c>
      <c r="H14" s="21" t="n">
        <f aca="false">E14/$E$135*100</f>
        <v>2.3210135892623</v>
      </c>
    </row>
    <row r="15" customFormat="false" ht="12.75" hidden="false" customHeight="false" outlineLevel="0" collapsed="false">
      <c r="A15" s="22" t="s">
        <v>52</v>
      </c>
      <c r="B15" s="23" t="n">
        <v>143578.7</v>
      </c>
      <c r="C15" s="23" t="n">
        <v>3309479.5</v>
      </c>
      <c r="D15" s="23" t="n">
        <v>197533.12</v>
      </c>
      <c r="E15" s="23" t="n">
        <v>4000091.11</v>
      </c>
      <c r="F15" s="24" t="n">
        <v>0.3758</v>
      </c>
      <c r="G15" s="24" t="n">
        <v>0.2087</v>
      </c>
      <c r="H15" s="21" t="n">
        <f aca="false">E15/$E$135*100</f>
        <v>2.16329805892975</v>
      </c>
    </row>
    <row r="16" customFormat="false" ht="12.75" hidden="false" customHeight="false" outlineLevel="0" collapsed="false">
      <c r="A16" s="22" t="s">
        <v>53</v>
      </c>
      <c r="B16" s="23" t="n">
        <v>144108.92</v>
      </c>
      <c r="C16" s="23" t="n">
        <v>4380841.52</v>
      </c>
      <c r="D16" s="23" t="n">
        <v>155304.5</v>
      </c>
      <c r="E16" s="23" t="n">
        <v>3817983.71</v>
      </c>
      <c r="F16" s="24" t="n">
        <v>0.0777</v>
      </c>
      <c r="G16" s="24" t="n">
        <v>-0.1285</v>
      </c>
      <c r="H16" s="21" t="n">
        <f aca="false">E16/$E$135*100</f>
        <v>2.06481215595822</v>
      </c>
    </row>
    <row r="17" customFormat="false" ht="12.75" hidden="false" customHeight="false" outlineLevel="0" collapsed="false">
      <c r="A17" s="22" t="s">
        <v>54</v>
      </c>
      <c r="B17" s="23" t="n">
        <v>106225.5</v>
      </c>
      <c r="C17" s="23" t="n">
        <v>1465031.52</v>
      </c>
      <c r="D17" s="23" t="n">
        <v>234049.2</v>
      </c>
      <c r="E17" s="23" t="n">
        <v>2948756.6</v>
      </c>
      <c r="F17" s="24" t="n">
        <v>1.2033</v>
      </c>
      <c r="G17" s="24" t="n">
        <v>1.0128</v>
      </c>
      <c r="H17" s="21" t="n">
        <f aca="false">E17/$E$135*100</f>
        <v>1.59472353344379</v>
      </c>
    </row>
    <row r="18" customFormat="false" ht="12.75" hidden="false" customHeight="false" outlineLevel="0" collapsed="false">
      <c r="A18" s="22" t="s">
        <v>55</v>
      </c>
      <c r="B18" s="23" t="n">
        <v>129260.69</v>
      </c>
      <c r="C18" s="23" t="n">
        <v>2408803.06</v>
      </c>
      <c r="D18" s="23" t="n">
        <v>122645.34</v>
      </c>
      <c r="E18" s="23" t="n">
        <v>2876576.74</v>
      </c>
      <c r="F18" s="24" t="n">
        <v>-0.0512</v>
      </c>
      <c r="G18" s="24" t="n">
        <v>0.1942</v>
      </c>
      <c r="H18" s="21" t="n">
        <f aca="false">E18/$E$135*100</f>
        <v>1.5556877848226</v>
      </c>
    </row>
    <row r="19" customFormat="false" ht="12.75" hidden="false" customHeight="false" outlineLevel="0" collapsed="false">
      <c r="A19" s="22" t="s">
        <v>56</v>
      </c>
      <c r="B19" s="23" t="n">
        <v>297006.32</v>
      </c>
      <c r="C19" s="23" t="n">
        <v>4868680.79</v>
      </c>
      <c r="D19" s="23" t="n">
        <v>179391.22</v>
      </c>
      <c r="E19" s="23" t="n">
        <v>2580919.38</v>
      </c>
      <c r="F19" s="24" t="n">
        <v>-0.396</v>
      </c>
      <c r="G19" s="24" t="n">
        <v>-0.4699</v>
      </c>
      <c r="H19" s="21" t="n">
        <f aca="false">E19/$E$135*100</f>
        <v>1.39579267858431</v>
      </c>
    </row>
    <row r="20" customFormat="false" ht="12.75" hidden="false" customHeight="false" outlineLevel="0" collapsed="false">
      <c r="A20" s="22" t="s">
        <v>57</v>
      </c>
      <c r="B20" s="23" t="n">
        <v>40176.57</v>
      </c>
      <c r="C20" s="23" t="n">
        <v>419213.5</v>
      </c>
      <c r="D20" s="23" t="n">
        <v>256955.45</v>
      </c>
      <c r="E20" s="23" t="n">
        <v>2476660.19</v>
      </c>
      <c r="F20" s="24" t="n">
        <v>5.3957</v>
      </c>
      <c r="G20" s="24" t="n">
        <v>4.9079</v>
      </c>
      <c r="H20" s="21" t="n">
        <f aca="false">E20/$E$135*100</f>
        <v>1.33940803704733</v>
      </c>
    </row>
    <row r="21" customFormat="false" ht="12.75" hidden="false" customHeight="false" outlineLevel="0" collapsed="false">
      <c r="A21" s="22" t="s">
        <v>58</v>
      </c>
      <c r="B21" s="25" t="n">
        <v>882.28</v>
      </c>
      <c r="C21" s="23" t="n">
        <v>16112.4</v>
      </c>
      <c r="D21" s="23" t="n">
        <v>46579.08</v>
      </c>
      <c r="E21" s="23" t="n">
        <v>2145842.46</v>
      </c>
      <c r="F21" s="24" t="n">
        <v>51.794</v>
      </c>
      <c r="G21" s="24" t="n">
        <v>132.1796</v>
      </c>
      <c r="H21" s="21" t="n">
        <f aca="false">E21/$E$135*100</f>
        <v>1.16049777388372</v>
      </c>
    </row>
    <row r="22" customFormat="false" ht="12.75" hidden="false" customHeight="false" outlineLevel="0" collapsed="false">
      <c r="A22" s="22" t="s">
        <v>59</v>
      </c>
      <c r="B22" s="23" t="n">
        <v>73905.71</v>
      </c>
      <c r="C22" s="23" t="n">
        <v>1275634.08</v>
      </c>
      <c r="D22" s="23" t="n">
        <v>116065.06</v>
      </c>
      <c r="E22" s="23" t="n">
        <v>1947101.74</v>
      </c>
      <c r="F22" s="24" t="n">
        <v>0.5704</v>
      </c>
      <c r="G22" s="24" t="n">
        <v>0.5264</v>
      </c>
      <c r="H22" s="21" t="n">
        <f aca="false">E22/$E$135*100</f>
        <v>1.05301636858985</v>
      </c>
    </row>
    <row r="23" customFormat="false" ht="12.75" hidden="false" customHeight="false" outlineLevel="0" collapsed="false">
      <c r="A23" s="22" t="s">
        <v>60</v>
      </c>
      <c r="B23" s="23" t="n">
        <v>164124.5</v>
      </c>
      <c r="C23" s="23" t="n">
        <v>1871730.22</v>
      </c>
      <c r="D23" s="23" t="n">
        <v>145233.28</v>
      </c>
      <c r="E23" s="23" t="n">
        <v>1899276.54</v>
      </c>
      <c r="F23" s="24" t="n">
        <v>-0.1151</v>
      </c>
      <c r="G23" s="24" t="n">
        <v>0.0147</v>
      </c>
      <c r="H23" s="21" t="n">
        <f aca="false">E23/$E$135*100</f>
        <v>1.02715191713541</v>
      </c>
    </row>
    <row r="24" customFormat="false" ht="12.75" hidden="false" customHeight="false" outlineLevel="0" collapsed="false">
      <c r="A24" s="22" t="s">
        <v>61</v>
      </c>
      <c r="B24" s="23" t="n">
        <v>93832.74</v>
      </c>
      <c r="C24" s="23" t="n">
        <v>1984879.73</v>
      </c>
      <c r="D24" s="23" t="n">
        <v>86308.66</v>
      </c>
      <c r="E24" s="23" t="n">
        <v>1848277.98</v>
      </c>
      <c r="F24" s="24" t="n">
        <v>-0.0802</v>
      </c>
      <c r="G24" s="24" t="n">
        <v>-0.0688</v>
      </c>
      <c r="H24" s="21" t="n">
        <f aca="false">E24/$E$135*100</f>
        <v>0.99957127388946</v>
      </c>
    </row>
    <row r="25" customFormat="false" ht="12.75" hidden="false" customHeight="false" outlineLevel="0" collapsed="false">
      <c r="A25" s="22" t="s">
        <v>62</v>
      </c>
      <c r="B25" s="23" t="n">
        <v>116920.5</v>
      </c>
      <c r="C25" s="23" t="n">
        <v>1435184.54</v>
      </c>
      <c r="D25" s="23" t="n">
        <v>118800.65</v>
      </c>
      <c r="E25" s="23" t="n">
        <v>1562584.89</v>
      </c>
      <c r="F25" s="24" t="n">
        <v>0.0161</v>
      </c>
      <c r="G25" s="24" t="n">
        <v>0.0888</v>
      </c>
      <c r="H25" s="21" t="n">
        <f aca="false">E25/$E$135*100</f>
        <v>0.845064966395218</v>
      </c>
    </row>
    <row r="26" customFormat="false" ht="12.75" hidden="false" customHeight="false" outlineLevel="0" collapsed="false">
      <c r="A26" s="22" t="s">
        <v>63</v>
      </c>
      <c r="B26" s="23" t="n">
        <v>84112.63</v>
      </c>
      <c r="C26" s="23" t="n">
        <v>3056984.65</v>
      </c>
      <c r="D26" s="23" t="n">
        <v>48197.05</v>
      </c>
      <c r="E26" s="23" t="n">
        <v>1372891.4</v>
      </c>
      <c r="F26" s="24" t="n">
        <v>-0.427</v>
      </c>
      <c r="G26" s="24" t="n">
        <v>-0.5509</v>
      </c>
      <c r="H26" s="21" t="n">
        <f aca="false">E26/$E$135*100</f>
        <v>0.742476413428831</v>
      </c>
    </row>
    <row r="27" customFormat="false" ht="12.75" hidden="false" customHeight="false" outlineLevel="0" collapsed="false">
      <c r="A27" s="22" t="s">
        <v>64</v>
      </c>
      <c r="B27" s="23" t="n">
        <v>265433.44</v>
      </c>
      <c r="C27" s="23" t="n">
        <v>2780059.97</v>
      </c>
      <c r="D27" s="23" t="n">
        <v>197410.86</v>
      </c>
      <c r="E27" s="23" t="n">
        <v>1272140.39</v>
      </c>
      <c r="F27" s="24" t="n">
        <v>-0.2563</v>
      </c>
      <c r="G27" s="24" t="n">
        <v>-0.5424</v>
      </c>
      <c r="H27" s="21" t="n">
        <f aca="false">E27/$E$135*100</f>
        <v>0.687989038422962</v>
      </c>
    </row>
    <row r="28" customFormat="false" ht="12.75" hidden="false" customHeight="false" outlineLevel="0" collapsed="false">
      <c r="A28" s="22" t="s">
        <v>65</v>
      </c>
      <c r="B28" s="23" t="n">
        <v>26743.98</v>
      </c>
      <c r="C28" s="23" t="n">
        <v>939721.53</v>
      </c>
      <c r="D28" s="23" t="n">
        <v>43364.71</v>
      </c>
      <c r="E28" s="23" t="n">
        <v>1147129.49</v>
      </c>
      <c r="F28" s="24" t="n">
        <v>0.6215</v>
      </c>
      <c r="G28" s="24" t="n">
        <v>0.2207</v>
      </c>
      <c r="H28" s="21" t="n">
        <f aca="false">E28/$E$135*100</f>
        <v>0.620381619022192</v>
      </c>
    </row>
    <row r="29" customFormat="false" ht="12.75" hidden="false" customHeight="false" outlineLevel="0" collapsed="false">
      <c r="A29" s="22" t="s">
        <v>66</v>
      </c>
      <c r="B29" s="23" t="n">
        <v>56202.59</v>
      </c>
      <c r="C29" s="23" t="n">
        <v>1279740.97</v>
      </c>
      <c r="D29" s="23" t="n">
        <v>57266.24</v>
      </c>
      <c r="E29" s="23" t="n">
        <v>1143015.55</v>
      </c>
      <c r="F29" s="24" t="n">
        <v>0.0189</v>
      </c>
      <c r="G29" s="24" t="n">
        <v>-0.1068</v>
      </c>
      <c r="H29" s="21" t="n">
        <f aca="false">E29/$E$135*100</f>
        <v>0.618156750095006</v>
      </c>
    </row>
    <row r="30" customFormat="false" ht="12.75" hidden="false" customHeight="false" outlineLevel="0" collapsed="false">
      <c r="A30" s="22" t="s">
        <v>67</v>
      </c>
      <c r="B30" s="23" t="n">
        <v>56837.18</v>
      </c>
      <c r="C30" s="23" t="n">
        <v>877934.86</v>
      </c>
      <c r="D30" s="23" t="n">
        <v>63581.37</v>
      </c>
      <c r="E30" s="23" t="n">
        <v>982241.51</v>
      </c>
      <c r="F30" s="24" t="n">
        <v>0.1187</v>
      </c>
      <c r="G30" s="24" t="n">
        <v>0.1188</v>
      </c>
      <c r="H30" s="21" t="n">
        <f aca="false">E30/$E$135*100</f>
        <v>0.531208188401296</v>
      </c>
    </row>
    <row r="31" customFormat="false" ht="12.75" hidden="false" customHeight="false" outlineLevel="0" collapsed="false">
      <c r="A31" s="22" t="s">
        <v>68</v>
      </c>
      <c r="B31" s="23" t="n">
        <v>4087.32</v>
      </c>
      <c r="C31" s="23" t="n">
        <v>146034.46</v>
      </c>
      <c r="D31" s="23" t="n">
        <v>43761.72</v>
      </c>
      <c r="E31" s="23" t="n">
        <v>980529.64</v>
      </c>
      <c r="F31" s="24" t="n">
        <v>9.7067</v>
      </c>
      <c r="G31" s="24" t="n">
        <v>5.7144</v>
      </c>
      <c r="H31" s="21" t="n">
        <f aca="false">E31/$E$135*100</f>
        <v>0.530282388226674</v>
      </c>
    </row>
    <row r="32" customFormat="false" ht="12.75" hidden="false" customHeight="false" outlineLevel="0" collapsed="false">
      <c r="A32" s="22" t="s">
        <v>69</v>
      </c>
      <c r="B32" s="23" t="n">
        <v>42619.88</v>
      </c>
      <c r="C32" s="23" t="n">
        <v>1211523.02</v>
      </c>
      <c r="D32" s="23" t="n">
        <v>40360.75</v>
      </c>
      <c r="E32" s="23" t="n">
        <v>953339.86</v>
      </c>
      <c r="F32" s="24" t="n">
        <v>-0.053</v>
      </c>
      <c r="G32" s="24" t="n">
        <v>-0.2131</v>
      </c>
      <c r="H32" s="21" t="n">
        <f aca="false">E32/$E$135*100</f>
        <v>0.515577823585714</v>
      </c>
    </row>
    <row r="33" customFormat="false" ht="12.75" hidden="false" customHeight="false" outlineLevel="0" collapsed="false">
      <c r="A33" s="22" t="s">
        <v>70</v>
      </c>
      <c r="B33" s="23" t="n">
        <v>5220.79</v>
      </c>
      <c r="C33" s="23" t="n">
        <v>52985.86</v>
      </c>
      <c r="D33" s="23" t="n">
        <v>20642.48</v>
      </c>
      <c r="E33" s="23" t="n">
        <v>936625.75</v>
      </c>
      <c r="F33" s="24" t="n">
        <v>2.9539</v>
      </c>
      <c r="G33" s="24" t="n">
        <v>16.6769</v>
      </c>
      <c r="H33" s="21" t="n">
        <f aca="false">E33/$E$135*100</f>
        <v>0.506538629046033</v>
      </c>
    </row>
    <row r="34" customFormat="false" ht="12.75" hidden="false" customHeight="false" outlineLevel="0" collapsed="false">
      <c r="A34" s="22" t="s">
        <v>71</v>
      </c>
      <c r="B34" s="23" t="n">
        <v>40396.2</v>
      </c>
      <c r="C34" s="23" t="n">
        <v>411846.59</v>
      </c>
      <c r="D34" s="23" t="n">
        <v>31338.94</v>
      </c>
      <c r="E34" s="23" t="n">
        <v>810907.02</v>
      </c>
      <c r="F34" s="24" t="n">
        <v>-0.2242</v>
      </c>
      <c r="G34" s="24" t="n">
        <v>0.969</v>
      </c>
      <c r="H34" s="21" t="n">
        <f aca="false">E34/$E$135*100</f>
        <v>0.438548406548297</v>
      </c>
    </row>
    <row r="35" customFormat="false" ht="12.75" hidden="false" customHeight="false" outlineLevel="0" collapsed="false">
      <c r="A35" s="22" t="s">
        <v>72</v>
      </c>
      <c r="B35" s="23" t="n">
        <v>12812.6</v>
      </c>
      <c r="C35" s="23" t="n">
        <v>876146.73</v>
      </c>
      <c r="D35" s="23" t="n">
        <v>10247.56</v>
      </c>
      <c r="E35" s="23" t="n">
        <v>720208.72</v>
      </c>
      <c r="F35" s="24" t="n">
        <v>-0.2002</v>
      </c>
      <c r="G35" s="24" t="n">
        <v>-0.178</v>
      </c>
      <c r="H35" s="21" t="n">
        <f aca="false">E35/$E$135*100</f>
        <v>0.389497659717126</v>
      </c>
    </row>
    <row r="36" customFormat="false" ht="12.75" hidden="false" customHeight="false" outlineLevel="0" collapsed="false">
      <c r="A36" s="22" t="s">
        <v>73</v>
      </c>
      <c r="B36" s="23" t="n">
        <v>9446.37</v>
      </c>
      <c r="C36" s="23" t="n">
        <v>383352.49</v>
      </c>
      <c r="D36" s="23" t="n">
        <v>15620.34</v>
      </c>
      <c r="E36" s="23" t="n">
        <v>603461.81</v>
      </c>
      <c r="F36" s="24" t="n">
        <v>0.6536</v>
      </c>
      <c r="G36" s="24" t="n">
        <v>0.5742</v>
      </c>
      <c r="H36" s="21" t="n">
        <f aca="false">E36/$E$135*100</f>
        <v>0.32635950689914</v>
      </c>
    </row>
    <row r="37" customFormat="false" ht="12.75" hidden="false" customHeight="false" outlineLevel="0" collapsed="false">
      <c r="A37" s="22" t="s">
        <v>74</v>
      </c>
      <c r="B37" s="23" t="n">
        <v>57286.53</v>
      </c>
      <c r="C37" s="23" t="n">
        <v>434994.5</v>
      </c>
      <c r="D37" s="23" t="n">
        <v>84099.39</v>
      </c>
      <c r="E37" s="23" t="n">
        <v>600951.15</v>
      </c>
      <c r="F37" s="24" t="n">
        <v>0.468</v>
      </c>
      <c r="G37" s="24" t="n">
        <v>0.3815</v>
      </c>
      <c r="H37" s="21" t="n">
        <f aca="false">E37/$E$135*100</f>
        <v>0.32500171135017</v>
      </c>
    </row>
    <row r="38" customFormat="false" ht="12.75" hidden="false" customHeight="false" outlineLevel="0" collapsed="false">
      <c r="A38" s="22" t="s">
        <v>75</v>
      </c>
      <c r="B38" s="23" t="n">
        <v>37733.03</v>
      </c>
      <c r="C38" s="23" t="n">
        <v>326770.07</v>
      </c>
      <c r="D38" s="23" t="n">
        <v>62703.79</v>
      </c>
      <c r="E38" s="23" t="n">
        <v>595147.86</v>
      </c>
      <c r="F38" s="24" t="n">
        <v>0.6618</v>
      </c>
      <c r="G38" s="24" t="n">
        <v>0.8213</v>
      </c>
      <c r="H38" s="21" t="n">
        <f aca="false">E38/$E$135*100</f>
        <v>0.321863221339025</v>
      </c>
    </row>
    <row r="39" customFormat="false" ht="12.75" hidden="false" customHeight="false" outlineLevel="0" collapsed="false">
      <c r="A39" s="22" t="s">
        <v>76</v>
      </c>
      <c r="B39" s="23" t="n">
        <v>39655.94</v>
      </c>
      <c r="C39" s="23" t="n">
        <v>391848.99</v>
      </c>
      <c r="D39" s="23" t="n">
        <v>99683.26</v>
      </c>
      <c r="E39" s="23" t="n">
        <v>588060.13</v>
      </c>
      <c r="F39" s="24" t="n">
        <v>1.5137</v>
      </c>
      <c r="G39" s="24" t="n">
        <v>0.5007</v>
      </c>
      <c r="H39" s="21" t="n">
        <f aca="false">E39/$E$135*100</f>
        <v>0.318030090510358</v>
      </c>
    </row>
    <row r="40" customFormat="false" ht="12.75" hidden="false" customHeight="false" outlineLevel="0" collapsed="false">
      <c r="A40" s="22" t="s">
        <v>77</v>
      </c>
      <c r="B40" s="23" t="n">
        <v>14982.41</v>
      </c>
      <c r="C40" s="23" t="n">
        <v>626213.33</v>
      </c>
      <c r="D40" s="23" t="n">
        <v>10838.1</v>
      </c>
      <c r="E40" s="23" t="n">
        <v>584984.18</v>
      </c>
      <c r="F40" s="24" t="n">
        <v>-0.2766</v>
      </c>
      <c r="G40" s="24" t="n">
        <v>-0.0658</v>
      </c>
      <c r="H40" s="21" t="n">
        <f aca="false">E40/$E$135*100</f>
        <v>0.316366579234895</v>
      </c>
    </row>
    <row r="41" customFormat="false" ht="12.75" hidden="false" customHeight="false" outlineLevel="0" collapsed="false">
      <c r="A41" s="22" t="s">
        <v>78</v>
      </c>
      <c r="B41" s="23" t="n">
        <v>47958.4</v>
      </c>
      <c r="C41" s="23" t="n">
        <v>711015.09</v>
      </c>
      <c r="D41" s="23" t="n">
        <v>41312.66</v>
      </c>
      <c r="E41" s="23" t="n">
        <v>575949.58</v>
      </c>
      <c r="F41" s="24" t="n">
        <v>-0.1386</v>
      </c>
      <c r="G41" s="24" t="n">
        <v>-0.19</v>
      </c>
      <c r="H41" s="21" t="n">
        <f aca="false">E41/$E$135*100</f>
        <v>0.311480557365456</v>
      </c>
    </row>
    <row r="42" customFormat="false" ht="12.75" hidden="false" customHeight="false" outlineLevel="0" collapsed="false">
      <c r="A42" s="22" t="s">
        <v>79</v>
      </c>
      <c r="B42" s="23" t="n">
        <v>5512.22</v>
      </c>
      <c r="C42" s="23" t="n">
        <v>260875.12</v>
      </c>
      <c r="D42" s="23" t="n">
        <v>12238.36</v>
      </c>
      <c r="E42" s="23" t="n">
        <v>549639.85</v>
      </c>
      <c r="F42" s="24" t="n">
        <v>1.2202</v>
      </c>
      <c r="G42" s="24" t="n">
        <v>1.1069</v>
      </c>
      <c r="H42" s="21" t="n">
        <f aca="false">E42/$E$135*100</f>
        <v>0.297251934497922</v>
      </c>
    </row>
    <row r="43" customFormat="false" ht="12.75" hidden="false" customHeight="false" outlineLevel="0" collapsed="false">
      <c r="A43" s="22" t="s">
        <v>80</v>
      </c>
      <c r="B43" s="23" t="n">
        <v>26048.3</v>
      </c>
      <c r="C43" s="23" t="n">
        <v>847166.94</v>
      </c>
      <c r="D43" s="23" t="n">
        <v>18615.29</v>
      </c>
      <c r="E43" s="23" t="n">
        <v>545510.06</v>
      </c>
      <c r="F43" s="24" t="n">
        <v>-0.2854</v>
      </c>
      <c r="G43" s="24" t="n">
        <v>-0.3561</v>
      </c>
      <c r="H43" s="21" t="n">
        <f aca="false">E43/$E$135*100</f>
        <v>0.295018493697423</v>
      </c>
    </row>
    <row r="44" customFormat="false" ht="12.75" hidden="false" customHeight="false" outlineLevel="0" collapsed="false">
      <c r="A44" s="22" t="s">
        <v>81</v>
      </c>
      <c r="B44" s="23" t="n">
        <v>6038.14</v>
      </c>
      <c r="C44" s="23" t="n">
        <v>176349.86</v>
      </c>
      <c r="D44" s="23" t="n">
        <v>34653.88</v>
      </c>
      <c r="E44" s="23" t="n">
        <v>541239.68</v>
      </c>
      <c r="F44" s="24" t="n">
        <v>4.7392</v>
      </c>
      <c r="G44" s="24" t="n">
        <v>2.0691</v>
      </c>
      <c r="H44" s="21" t="n">
        <f aca="false">E44/$E$135*100</f>
        <v>0.292709020110235</v>
      </c>
    </row>
    <row r="45" customFormat="false" ht="12.75" hidden="false" customHeight="false" outlineLevel="0" collapsed="false">
      <c r="A45" s="22" t="s">
        <v>82</v>
      </c>
      <c r="B45" s="23" t="n">
        <v>140531.66</v>
      </c>
      <c r="C45" s="23" t="n">
        <v>956478.05</v>
      </c>
      <c r="D45" s="23" t="n">
        <v>88736.76</v>
      </c>
      <c r="E45" s="23" t="n">
        <v>515989.68</v>
      </c>
      <c r="F45" s="24" t="n">
        <v>-0.3686</v>
      </c>
      <c r="G45" s="24" t="n">
        <v>-0.4605</v>
      </c>
      <c r="H45" s="21" t="n">
        <f aca="false">E45/$E$135*100</f>
        <v>0.279053512151573</v>
      </c>
    </row>
    <row r="46" customFormat="false" ht="12.75" hidden="false" customHeight="false" outlineLevel="0" collapsed="false">
      <c r="A46" s="22" t="s">
        <v>83</v>
      </c>
      <c r="B46" s="23" t="n">
        <v>127973.71</v>
      </c>
      <c r="C46" s="23" t="n">
        <v>481667.8</v>
      </c>
      <c r="D46" s="23" t="n">
        <v>139612.86</v>
      </c>
      <c r="E46" s="23" t="n">
        <v>501898.97</v>
      </c>
      <c r="F46" s="24" t="n">
        <v>0.0909</v>
      </c>
      <c r="G46" s="24" t="n">
        <v>0.042</v>
      </c>
      <c r="H46" s="21" t="n">
        <f aca="false">E46/$E$135*100</f>
        <v>0.271433084327882</v>
      </c>
    </row>
    <row r="47" customFormat="false" ht="12.75" hidden="false" customHeight="false" outlineLevel="0" collapsed="false">
      <c r="A47" s="22" t="s">
        <v>84</v>
      </c>
      <c r="B47" s="23" t="n">
        <v>31715.63</v>
      </c>
      <c r="C47" s="23" t="n">
        <v>564561.59</v>
      </c>
      <c r="D47" s="23" t="n">
        <v>28026.18</v>
      </c>
      <c r="E47" s="23" t="n">
        <v>500913.55</v>
      </c>
      <c r="F47" s="24" t="n">
        <v>-0.1163</v>
      </c>
      <c r="G47" s="24" t="n">
        <v>-0.1127</v>
      </c>
      <c r="H47" s="21" t="n">
        <f aca="false">E47/$E$135*100</f>
        <v>0.270900157173323</v>
      </c>
    </row>
    <row r="48" customFormat="false" ht="12.75" hidden="false" customHeight="false" outlineLevel="0" collapsed="false">
      <c r="A48" s="22" t="s">
        <v>85</v>
      </c>
      <c r="B48" s="23" t="n">
        <v>109528.45</v>
      </c>
      <c r="C48" s="23" t="n">
        <v>1666882.23</v>
      </c>
      <c r="D48" s="23" t="n">
        <v>48586.18</v>
      </c>
      <c r="E48" s="23" t="n">
        <v>492165.46</v>
      </c>
      <c r="F48" s="24" t="n">
        <v>-0.5564</v>
      </c>
      <c r="G48" s="24" t="n">
        <v>-0.7047</v>
      </c>
      <c r="H48" s="21" t="n">
        <f aca="false">E48/$E$135*100</f>
        <v>0.26616908340627</v>
      </c>
    </row>
    <row r="49" customFormat="false" ht="12.75" hidden="false" customHeight="false" outlineLevel="0" collapsed="false">
      <c r="A49" s="22" t="s">
        <v>86</v>
      </c>
      <c r="B49" s="23" t="n">
        <v>69785.95</v>
      </c>
      <c r="C49" s="23" t="n">
        <v>541484.45</v>
      </c>
      <c r="D49" s="23" t="n">
        <v>48449.39</v>
      </c>
      <c r="E49" s="23" t="n">
        <v>436642.69</v>
      </c>
      <c r="F49" s="24" t="n">
        <v>-0.3057</v>
      </c>
      <c r="G49" s="24" t="n">
        <v>-0.1936</v>
      </c>
      <c r="H49" s="21" t="n">
        <f aca="false">E49/$E$135*100</f>
        <v>0.236141692213322</v>
      </c>
    </row>
    <row r="50" customFormat="false" ht="12.75" hidden="false" customHeight="false" outlineLevel="0" collapsed="false">
      <c r="A50" s="22" t="s">
        <v>87</v>
      </c>
      <c r="B50" s="23" t="n">
        <v>4604.49</v>
      </c>
      <c r="C50" s="23" t="n">
        <v>109240.65</v>
      </c>
      <c r="D50" s="23" t="n">
        <v>10185.6</v>
      </c>
      <c r="E50" s="23" t="n">
        <v>409439.99</v>
      </c>
      <c r="F50" s="24" t="n">
        <v>1.2121</v>
      </c>
      <c r="G50" s="24" t="n">
        <v>2.7481</v>
      </c>
      <c r="H50" s="21" t="n">
        <f aca="false">E50/$E$135*100</f>
        <v>0.221430140278784</v>
      </c>
    </row>
    <row r="51" customFormat="false" ht="12.75" hidden="false" customHeight="false" outlineLevel="0" collapsed="false">
      <c r="A51" s="22" t="s">
        <v>88</v>
      </c>
      <c r="B51" s="23" t="n">
        <v>1401.2</v>
      </c>
      <c r="C51" s="23" t="n">
        <v>52650.06</v>
      </c>
      <c r="D51" s="23" t="n">
        <v>8516.04</v>
      </c>
      <c r="E51" s="23" t="n">
        <v>364603.05</v>
      </c>
      <c r="F51" s="24" t="n">
        <v>5.0777</v>
      </c>
      <c r="G51" s="24" t="n">
        <v>5.925</v>
      </c>
      <c r="H51" s="21" t="n">
        <f aca="false">E51/$E$135*100</f>
        <v>0.197181776278308</v>
      </c>
    </row>
    <row r="52" customFormat="false" ht="12.75" hidden="false" customHeight="false" outlineLevel="0" collapsed="false">
      <c r="A52" s="22" t="s">
        <v>89</v>
      </c>
      <c r="B52" s="23" t="n">
        <v>5182.83</v>
      </c>
      <c r="C52" s="23" t="n">
        <v>246179.99</v>
      </c>
      <c r="D52" s="23" t="n">
        <v>7005.47</v>
      </c>
      <c r="E52" s="23" t="n">
        <v>354600.67</v>
      </c>
      <c r="F52" s="24" t="n">
        <v>0.3517</v>
      </c>
      <c r="G52" s="24" t="n">
        <v>0.4404</v>
      </c>
      <c r="H52" s="21" t="n">
        <f aca="false">E52/$E$135*100</f>
        <v>0.191772367181454</v>
      </c>
    </row>
    <row r="53" customFormat="false" ht="12.75" hidden="false" customHeight="false" outlineLevel="0" collapsed="false">
      <c r="A53" s="22" t="s">
        <v>90</v>
      </c>
      <c r="B53" s="23" t="n">
        <v>18525.22</v>
      </c>
      <c r="C53" s="23" t="n">
        <v>315586.73</v>
      </c>
      <c r="D53" s="23" t="n">
        <v>18589.7</v>
      </c>
      <c r="E53" s="23" t="n">
        <v>311118.05</v>
      </c>
      <c r="F53" s="24" t="n">
        <v>0.0035</v>
      </c>
      <c r="G53" s="24" t="n">
        <v>-0.0142</v>
      </c>
      <c r="H53" s="21" t="n">
        <f aca="false">E53/$E$135*100</f>
        <v>0.168256435954782</v>
      </c>
    </row>
    <row r="54" customFormat="false" ht="12.75" hidden="false" customHeight="false" outlineLevel="0" collapsed="false">
      <c r="A54" s="22" t="s">
        <v>91</v>
      </c>
      <c r="B54" s="23" t="n">
        <v>15436.28</v>
      </c>
      <c r="C54" s="23" t="n">
        <v>174505.79</v>
      </c>
      <c r="D54" s="23" t="n">
        <v>12982.06</v>
      </c>
      <c r="E54" s="23" t="n">
        <v>277074.68</v>
      </c>
      <c r="F54" s="24" t="n">
        <v>-0.159</v>
      </c>
      <c r="G54" s="24" t="n">
        <v>0.5878</v>
      </c>
      <c r="H54" s="21" t="n">
        <f aca="false">E54/$E$135*100</f>
        <v>0.149845366252816</v>
      </c>
    </row>
    <row r="55" customFormat="false" ht="12.75" hidden="false" customHeight="false" outlineLevel="0" collapsed="false">
      <c r="A55" s="22" t="s">
        <v>92</v>
      </c>
      <c r="B55" s="23" t="n">
        <v>28291.14</v>
      </c>
      <c r="C55" s="23" t="n">
        <v>354982.09</v>
      </c>
      <c r="D55" s="23" t="n">
        <v>17852.66</v>
      </c>
      <c r="E55" s="23" t="n">
        <v>253197.72</v>
      </c>
      <c r="F55" s="24" t="n">
        <v>-0.369</v>
      </c>
      <c r="G55" s="24" t="n">
        <v>-0.2867</v>
      </c>
      <c r="H55" s="21" t="n">
        <f aca="false">E55/$E$135*100</f>
        <v>0.136932415072275</v>
      </c>
    </row>
    <row r="56" customFormat="false" ht="12.75" hidden="false" customHeight="false" outlineLevel="0" collapsed="false">
      <c r="A56" s="22" t="s">
        <v>93</v>
      </c>
      <c r="B56" s="23" t="n">
        <v>4508.14</v>
      </c>
      <c r="C56" s="23" t="n">
        <v>170077.21</v>
      </c>
      <c r="D56" s="23" t="n">
        <v>5248.04</v>
      </c>
      <c r="E56" s="23" t="n">
        <v>244450.46</v>
      </c>
      <c r="F56" s="24" t="n">
        <v>0.1641</v>
      </c>
      <c r="G56" s="24" t="n">
        <v>0.4373</v>
      </c>
      <c r="H56" s="21" t="n">
        <f aca="false">E56/$E$135*100</f>
        <v>0.132201790179345</v>
      </c>
    </row>
    <row r="57" customFormat="false" ht="12.75" hidden="false" customHeight="false" outlineLevel="0" collapsed="false">
      <c r="A57" s="22" t="s">
        <v>94</v>
      </c>
      <c r="B57" s="23" t="n">
        <v>18072.99</v>
      </c>
      <c r="C57" s="23" t="n">
        <v>347367.45</v>
      </c>
      <c r="D57" s="23" t="n">
        <v>14920.16</v>
      </c>
      <c r="E57" s="23" t="n">
        <v>243083.77</v>
      </c>
      <c r="F57" s="24" t="n">
        <v>-0.1744</v>
      </c>
      <c r="G57" s="24" t="n">
        <v>-0.3002</v>
      </c>
      <c r="H57" s="21" t="n">
        <f aca="false">E57/$E$135*100</f>
        <v>0.131462667558671</v>
      </c>
    </row>
    <row r="58" customFormat="false" ht="12.75" hidden="false" customHeight="false" outlineLevel="0" collapsed="false">
      <c r="A58" s="22" t="s">
        <v>95</v>
      </c>
      <c r="B58" s="23" t="n">
        <v>40990.53</v>
      </c>
      <c r="C58" s="23" t="n">
        <v>666394</v>
      </c>
      <c r="D58" s="23" t="n">
        <v>22063.84</v>
      </c>
      <c r="E58" s="23" t="n">
        <v>239812.1</v>
      </c>
      <c r="F58" s="24" t="n">
        <v>-0.4617</v>
      </c>
      <c r="G58" s="24" t="n">
        <v>-0.6401</v>
      </c>
      <c r="H58" s="21" t="n">
        <f aca="false">E58/$E$135*100</f>
        <v>0.129693308520132</v>
      </c>
    </row>
    <row r="59" customFormat="false" ht="12.75" hidden="false" customHeight="false" outlineLevel="0" collapsed="false">
      <c r="A59" s="22" t="s">
        <v>96</v>
      </c>
      <c r="B59" s="23" t="n">
        <v>24348.38</v>
      </c>
      <c r="C59" s="23" t="n">
        <v>215580.8</v>
      </c>
      <c r="D59" s="23" t="n">
        <v>17120.69</v>
      </c>
      <c r="E59" s="23" t="n">
        <v>239196.75</v>
      </c>
      <c r="F59" s="24" t="n">
        <v>-0.2968</v>
      </c>
      <c r="G59" s="24" t="n">
        <v>0.1095</v>
      </c>
      <c r="H59" s="21" t="n">
        <f aca="false">E59/$E$135*100</f>
        <v>0.129360519735088</v>
      </c>
    </row>
    <row r="60" customFormat="false" ht="12.75" hidden="false" customHeight="false" outlineLevel="0" collapsed="false">
      <c r="A60" s="22" t="s">
        <v>97</v>
      </c>
      <c r="B60" s="23" t="n">
        <v>19400.68</v>
      </c>
      <c r="C60" s="23" t="n">
        <v>349964.48</v>
      </c>
      <c r="D60" s="23" t="n">
        <v>17753.08</v>
      </c>
      <c r="E60" s="23" t="n">
        <v>231348.11</v>
      </c>
      <c r="F60" s="24" t="n">
        <v>-0.0849</v>
      </c>
      <c r="G60" s="24" t="n">
        <v>-0.3389</v>
      </c>
      <c r="H60" s="21" t="n">
        <f aca="false">E60/$E$135*100</f>
        <v>0.125115879498071</v>
      </c>
    </row>
    <row r="61" customFormat="false" ht="12.75" hidden="false" customHeight="false" outlineLevel="0" collapsed="false">
      <c r="A61" s="22" t="s">
        <v>98</v>
      </c>
      <c r="B61" s="23" t="n">
        <v>4569.87</v>
      </c>
      <c r="C61" s="23" t="n">
        <v>169297.22</v>
      </c>
      <c r="D61" s="23" t="n">
        <v>6834.38</v>
      </c>
      <c r="E61" s="23" t="n">
        <v>224633.63</v>
      </c>
      <c r="F61" s="24" t="n">
        <v>0.4955</v>
      </c>
      <c r="G61" s="24" t="n">
        <v>0.3269</v>
      </c>
      <c r="H61" s="21" t="n">
        <f aca="false">E61/$E$135*100</f>
        <v>0.121484606821704</v>
      </c>
    </row>
    <row r="62" customFormat="false" ht="12.75" hidden="false" customHeight="false" outlineLevel="0" collapsed="false">
      <c r="A62" s="22" t="s">
        <v>99</v>
      </c>
      <c r="B62" s="23" t="n">
        <v>6520.53</v>
      </c>
      <c r="C62" s="23" t="n">
        <v>84653.59</v>
      </c>
      <c r="D62" s="23" t="n">
        <v>43402.25</v>
      </c>
      <c r="E62" s="23" t="n">
        <v>198427.18</v>
      </c>
      <c r="F62" s="24" t="n">
        <v>5.6562</v>
      </c>
      <c r="G62" s="24" t="n">
        <v>1.344</v>
      </c>
      <c r="H62" s="21" t="n">
        <f aca="false">E62/$E$135*100</f>
        <v>0.107311839037812</v>
      </c>
    </row>
    <row r="63" customFormat="false" ht="12.75" hidden="false" customHeight="false" outlineLevel="0" collapsed="false">
      <c r="A63" s="22" t="s">
        <v>100</v>
      </c>
      <c r="B63" s="23" t="n">
        <v>21794.37</v>
      </c>
      <c r="C63" s="23" t="n">
        <v>151706.04</v>
      </c>
      <c r="D63" s="23" t="n">
        <v>23070.6</v>
      </c>
      <c r="E63" s="23" t="n">
        <v>195840.68</v>
      </c>
      <c r="F63" s="24" t="n">
        <v>0.0586</v>
      </c>
      <c r="G63" s="24" t="n">
        <v>0.2909</v>
      </c>
      <c r="H63" s="21" t="n">
        <f aca="false">E63/$E$135*100</f>
        <v>0.105913028291869</v>
      </c>
    </row>
    <row r="64" customFormat="false" ht="12.75" hidden="false" customHeight="false" outlineLevel="0" collapsed="false">
      <c r="A64" s="22" t="s">
        <v>101</v>
      </c>
      <c r="B64" s="23" t="n">
        <v>3269.48</v>
      </c>
      <c r="C64" s="23" t="n">
        <v>146453.75</v>
      </c>
      <c r="D64" s="23" t="n">
        <v>5224.32</v>
      </c>
      <c r="E64" s="23" t="n">
        <v>177963.71</v>
      </c>
      <c r="F64" s="24" t="n">
        <v>0.5979</v>
      </c>
      <c r="G64" s="24" t="n">
        <v>0.2152</v>
      </c>
      <c r="H64" s="21" t="n">
        <f aca="false">E64/$E$135*100</f>
        <v>0.0962449448815023</v>
      </c>
    </row>
    <row r="65" customFormat="false" ht="12.75" hidden="false" customHeight="false" outlineLevel="0" collapsed="false">
      <c r="A65" s="22" t="s">
        <v>102</v>
      </c>
      <c r="B65" s="23" t="n">
        <v>3569</v>
      </c>
      <c r="C65" s="23" t="n">
        <v>26591</v>
      </c>
      <c r="D65" s="23" t="n">
        <v>5567.7</v>
      </c>
      <c r="E65" s="23" t="n">
        <v>177828</v>
      </c>
      <c r="F65" s="24" t="n">
        <v>0.56</v>
      </c>
      <c r="G65" s="24" t="n">
        <v>5.6875</v>
      </c>
      <c r="H65" s="21" t="n">
        <f aca="false">E65/$E$135*100</f>
        <v>0.0961715512583312</v>
      </c>
    </row>
    <row r="66" customFormat="false" ht="12.75" hidden="false" customHeight="false" outlineLevel="0" collapsed="false">
      <c r="A66" s="22" t="s">
        <v>103</v>
      </c>
      <c r="B66" s="23" t="n">
        <v>49957.13</v>
      </c>
      <c r="C66" s="23" t="n">
        <v>789055.12</v>
      </c>
      <c r="D66" s="23" t="n">
        <v>22624.63</v>
      </c>
      <c r="E66" s="23" t="n">
        <v>170451.22</v>
      </c>
      <c r="F66" s="24" t="n">
        <v>-0.5471</v>
      </c>
      <c r="G66" s="24" t="n">
        <v>-0.784</v>
      </c>
      <c r="H66" s="21" t="n">
        <f aca="false">E66/$E$135*100</f>
        <v>0.0921820986642997</v>
      </c>
    </row>
    <row r="67" customFormat="false" ht="12.75" hidden="false" customHeight="false" outlineLevel="0" collapsed="false">
      <c r="A67" s="22" t="s">
        <v>104</v>
      </c>
      <c r="B67" s="23" t="n">
        <v>1650.18</v>
      </c>
      <c r="C67" s="23" t="n">
        <v>93172.12</v>
      </c>
      <c r="D67" s="23" t="n">
        <v>8858.94</v>
      </c>
      <c r="E67" s="23" t="n">
        <v>161321.89</v>
      </c>
      <c r="F67" s="24" t="n">
        <v>4.3685</v>
      </c>
      <c r="G67" s="24" t="n">
        <v>0.7314</v>
      </c>
      <c r="H67" s="21" t="n">
        <f aca="false">E67/$E$135*100</f>
        <v>0.0872448456554978</v>
      </c>
    </row>
    <row r="68" customFormat="false" ht="12.75" hidden="false" customHeight="false" outlineLevel="0" collapsed="false">
      <c r="A68" s="22" t="s">
        <v>105</v>
      </c>
      <c r="B68" s="23" t="n">
        <v>24429.85</v>
      </c>
      <c r="C68" s="23" t="n">
        <v>154531</v>
      </c>
      <c r="D68" s="23" t="n">
        <v>26839.81</v>
      </c>
      <c r="E68" s="23" t="n">
        <v>158935.27</v>
      </c>
      <c r="F68" s="24" t="n">
        <v>0.0986</v>
      </c>
      <c r="G68" s="24" t="n">
        <v>0.0285</v>
      </c>
      <c r="H68" s="21" t="n">
        <f aca="false">E68/$E$135*100</f>
        <v>0.0859541324513671</v>
      </c>
    </row>
    <row r="69" customFormat="false" ht="12.75" hidden="false" customHeight="false" outlineLevel="0" collapsed="false">
      <c r="A69" s="22" t="s">
        <v>106</v>
      </c>
      <c r="B69" s="23" t="n">
        <v>7380.66</v>
      </c>
      <c r="C69" s="23" t="n">
        <v>76407.84</v>
      </c>
      <c r="D69" s="23" t="n">
        <v>6554.86</v>
      </c>
      <c r="E69" s="23" t="n">
        <v>149641.27</v>
      </c>
      <c r="F69" s="24" t="n">
        <v>-0.1119</v>
      </c>
      <c r="G69" s="24" t="n">
        <v>0.9585</v>
      </c>
      <c r="H69" s="21" t="n">
        <f aca="false">E69/$E$135*100</f>
        <v>0.0809278238981869</v>
      </c>
    </row>
    <row r="70" customFormat="false" ht="12.75" hidden="false" customHeight="false" outlineLevel="0" collapsed="false">
      <c r="A70" s="22" t="s">
        <v>107</v>
      </c>
      <c r="B70" s="23" t="n">
        <v>1701.11</v>
      </c>
      <c r="C70" s="23" t="n">
        <v>23909.77</v>
      </c>
      <c r="D70" s="23" t="n">
        <v>7965.21</v>
      </c>
      <c r="E70" s="23" t="n">
        <v>141485.25</v>
      </c>
      <c r="F70" s="24" t="n">
        <v>3.6824</v>
      </c>
      <c r="G70" s="24" t="n">
        <v>4.9175</v>
      </c>
      <c r="H70" s="21" t="n">
        <f aca="false">E70/$E$135*100</f>
        <v>0.0765169488082462</v>
      </c>
    </row>
    <row r="71" customFormat="false" ht="12.75" hidden="false" customHeight="false" outlineLevel="0" collapsed="false">
      <c r="A71" s="22" t="s">
        <v>108</v>
      </c>
      <c r="B71" s="23" t="n">
        <v>20619.37</v>
      </c>
      <c r="C71" s="23" t="n">
        <v>232359.01</v>
      </c>
      <c r="D71" s="23" t="n">
        <v>14114.2</v>
      </c>
      <c r="E71" s="23" t="n">
        <v>133960.88</v>
      </c>
      <c r="F71" s="24" t="n">
        <v>-0.3155</v>
      </c>
      <c r="G71" s="24" t="n">
        <v>-0.4235</v>
      </c>
      <c r="H71" s="21" t="n">
        <f aca="false">E71/$E$135*100</f>
        <v>0.0724476777421506</v>
      </c>
    </row>
    <row r="72" customFormat="false" ht="12.75" hidden="false" customHeight="false" outlineLevel="0" collapsed="false">
      <c r="A72" s="22" t="s">
        <v>109</v>
      </c>
      <c r="B72" s="23"/>
      <c r="C72" s="23"/>
      <c r="D72" s="23" t="n">
        <v>9884.42</v>
      </c>
      <c r="E72" s="23" t="n">
        <v>125393.94</v>
      </c>
      <c r="F72" s="24" t="s">
        <v>25</v>
      </c>
      <c r="G72" s="24" t="s">
        <v>25</v>
      </c>
      <c r="H72" s="21" t="n">
        <f aca="false">E72/$E$135*100</f>
        <v>0.0678145721044723</v>
      </c>
    </row>
    <row r="73" customFormat="false" ht="12.75" hidden="false" customHeight="false" outlineLevel="0" collapsed="false">
      <c r="A73" s="22" t="s">
        <v>110</v>
      </c>
      <c r="B73" s="23" t="n">
        <v>1790.78</v>
      </c>
      <c r="C73" s="23" t="n">
        <v>100193.09</v>
      </c>
      <c r="D73" s="23" t="n">
        <v>2004.39</v>
      </c>
      <c r="E73" s="23" t="n">
        <v>123987.68</v>
      </c>
      <c r="F73" s="24" t="n">
        <v>0.1193</v>
      </c>
      <c r="G73" s="24" t="n">
        <v>0.2375</v>
      </c>
      <c r="H73" s="21" t="n">
        <f aca="false">E73/$E$135*100</f>
        <v>0.0670540495451873</v>
      </c>
    </row>
    <row r="74" customFormat="false" ht="12.75" hidden="false" customHeight="false" outlineLevel="0" collapsed="false">
      <c r="A74" s="22" t="s">
        <v>111</v>
      </c>
      <c r="B74" s="23" t="n">
        <v>13756.44</v>
      </c>
      <c r="C74" s="23" t="n">
        <v>261391.94</v>
      </c>
      <c r="D74" s="23" t="n">
        <v>10228.3</v>
      </c>
      <c r="E74" s="23" t="n">
        <v>87231.1</v>
      </c>
      <c r="F74" s="24" t="n">
        <v>-0.2565</v>
      </c>
      <c r="G74" s="24" t="n">
        <v>-0.6663</v>
      </c>
      <c r="H74" s="21" t="n">
        <f aca="false">E74/$E$135*100</f>
        <v>0.0471756427838733</v>
      </c>
    </row>
    <row r="75" customFormat="false" ht="12.75" hidden="false" customHeight="false" outlineLevel="0" collapsed="false">
      <c r="A75" s="22" t="s">
        <v>112</v>
      </c>
      <c r="B75" s="23" t="n">
        <v>3349.4</v>
      </c>
      <c r="C75" s="23" t="n">
        <v>50929.28</v>
      </c>
      <c r="D75" s="23" t="n">
        <v>4281.94</v>
      </c>
      <c r="E75" s="23" t="n">
        <v>84883.87</v>
      </c>
      <c r="F75" s="24" t="n">
        <v>0.2784</v>
      </c>
      <c r="G75" s="24" t="n">
        <v>0.6667</v>
      </c>
      <c r="H75" s="21" t="n">
        <f aca="false">E75/$E$135*100</f>
        <v>0.0459062321721581</v>
      </c>
    </row>
    <row r="76" customFormat="false" ht="12.75" hidden="false" customHeight="false" outlineLevel="0" collapsed="false">
      <c r="A76" s="22" t="s">
        <v>113</v>
      </c>
      <c r="B76" s="23" t="n">
        <v>6281.74</v>
      </c>
      <c r="C76" s="23" t="n">
        <v>113286.05</v>
      </c>
      <c r="D76" s="23" t="n">
        <v>2276.67</v>
      </c>
      <c r="E76" s="23" t="n">
        <v>84832.46</v>
      </c>
      <c r="F76" s="24" t="n">
        <v>-0.6376</v>
      </c>
      <c r="G76" s="24" t="n">
        <v>-0.2512</v>
      </c>
      <c r="H76" s="21" t="n">
        <f aca="false">E76/$E$135*100</f>
        <v>0.045878429017142</v>
      </c>
    </row>
    <row r="77" customFormat="false" ht="12.75" hidden="false" customHeight="false" outlineLevel="0" collapsed="false">
      <c r="A77" s="22" t="s">
        <v>114</v>
      </c>
      <c r="B77" s="23" t="n">
        <v>10336.37</v>
      </c>
      <c r="C77" s="23" t="n">
        <v>94970.39</v>
      </c>
      <c r="D77" s="23" t="n">
        <v>9172.94</v>
      </c>
      <c r="E77" s="23" t="n">
        <v>81403.88</v>
      </c>
      <c r="F77" s="24" t="n">
        <v>-0.1126</v>
      </c>
      <c r="G77" s="24" t="n">
        <v>-0.1428</v>
      </c>
      <c r="H77" s="21" t="n">
        <f aca="false">E77/$E$135*100</f>
        <v>0.0440242111368685</v>
      </c>
    </row>
    <row r="78" customFormat="false" ht="12.75" hidden="false" customHeight="false" outlineLevel="0" collapsed="false">
      <c r="A78" s="22" t="s">
        <v>115</v>
      </c>
      <c r="B78" s="23" t="n">
        <v>5244.23</v>
      </c>
      <c r="C78" s="23" t="n">
        <v>80922.85</v>
      </c>
      <c r="D78" s="23" t="n">
        <v>5217.51</v>
      </c>
      <c r="E78" s="23" t="n">
        <v>80171.9</v>
      </c>
      <c r="F78" s="24" t="n">
        <v>-0.0051</v>
      </c>
      <c r="G78" s="24" t="n">
        <v>-0.0093</v>
      </c>
      <c r="H78" s="21" t="n">
        <f aca="false">E78/$E$135*100</f>
        <v>0.043357941327169</v>
      </c>
    </row>
    <row r="79" customFormat="false" ht="12.75" hidden="false" customHeight="false" outlineLevel="0" collapsed="false">
      <c r="A79" s="22" t="s">
        <v>116</v>
      </c>
      <c r="B79" s="23" t="n">
        <v>19967.17</v>
      </c>
      <c r="C79" s="23" t="n">
        <v>251844.36</v>
      </c>
      <c r="D79" s="23" t="n">
        <v>3968.25</v>
      </c>
      <c r="E79" s="23" t="n">
        <v>76863.47</v>
      </c>
      <c r="F79" s="24" t="n">
        <v>-0.8013</v>
      </c>
      <c r="G79" s="24" t="n">
        <v>-0.6948</v>
      </c>
      <c r="H79" s="21" t="n">
        <f aca="false">E79/$E$135*100</f>
        <v>0.0415687020322908</v>
      </c>
    </row>
    <row r="80" customFormat="false" ht="12.75" hidden="false" customHeight="false" outlineLevel="0" collapsed="false">
      <c r="A80" s="22" t="s">
        <v>117</v>
      </c>
      <c r="B80" s="23" t="n">
        <v>4969.69</v>
      </c>
      <c r="C80" s="23" t="n">
        <v>87198.27</v>
      </c>
      <c r="D80" s="23" t="n">
        <v>15031.87</v>
      </c>
      <c r="E80" s="23" t="n">
        <v>73844.06</v>
      </c>
      <c r="F80" s="24" t="n">
        <v>2.0247</v>
      </c>
      <c r="G80" s="24" t="n">
        <v>-0.1531</v>
      </c>
      <c r="H80" s="21" t="n">
        <f aca="false">E80/$E$135*100</f>
        <v>0.0399357682784111</v>
      </c>
    </row>
    <row r="81" customFormat="false" ht="12.75" hidden="false" customHeight="false" outlineLevel="0" collapsed="false">
      <c r="A81" s="22" t="s">
        <v>118</v>
      </c>
      <c r="B81" s="23" t="n">
        <v>41578.77</v>
      </c>
      <c r="C81" s="23" t="n">
        <v>79020.17</v>
      </c>
      <c r="D81" s="23" t="n">
        <v>41953.85</v>
      </c>
      <c r="E81" s="23" t="n">
        <v>71690.16</v>
      </c>
      <c r="F81" s="24" t="n">
        <v>0.009</v>
      </c>
      <c r="G81" s="24" t="n">
        <v>-0.0928</v>
      </c>
      <c r="H81" s="21" t="n">
        <f aca="false">E81/$E$135*100</f>
        <v>0.0387709128886225</v>
      </c>
    </row>
    <row r="82" customFormat="false" ht="12.75" hidden="false" customHeight="false" outlineLevel="0" collapsed="false">
      <c r="A82" s="22" t="s">
        <v>119</v>
      </c>
      <c r="B82" s="23" t="n">
        <v>2588.04</v>
      </c>
      <c r="C82" s="23" t="n">
        <v>50822.78</v>
      </c>
      <c r="D82" s="23" t="n">
        <v>1833.82</v>
      </c>
      <c r="E82" s="23" t="n">
        <v>66659.36</v>
      </c>
      <c r="F82" s="24" t="n">
        <v>-0.2914</v>
      </c>
      <c r="G82" s="24" t="n">
        <v>0.3116</v>
      </c>
      <c r="H82" s="21" t="n">
        <f aca="false">E82/$E$135*100</f>
        <v>0.0360501948910608</v>
      </c>
    </row>
    <row r="83" customFormat="false" ht="12.75" hidden="false" customHeight="false" outlineLevel="0" collapsed="false">
      <c r="A83" s="22" t="s">
        <v>120</v>
      </c>
      <c r="B83" s="23" t="n">
        <v>1694.13</v>
      </c>
      <c r="C83" s="23" t="n">
        <v>41180.94</v>
      </c>
      <c r="D83" s="23" t="n">
        <v>2395.03</v>
      </c>
      <c r="E83" s="23" t="n">
        <v>62177.58</v>
      </c>
      <c r="F83" s="24" t="n">
        <v>0.4137</v>
      </c>
      <c r="G83" s="24" t="n">
        <v>0.5099</v>
      </c>
      <c r="H83" s="21" t="n">
        <f aca="false">E83/$E$135*100</f>
        <v>0.033626393605557</v>
      </c>
    </row>
    <row r="84" customFormat="false" ht="12.75" hidden="false" customHeight="false" outlineLevel="0" collapsed="false">
      <c r="A84" s="22" t="s">
        <v>121</v>
      </c>
      <c r="B84" s="23" t="n">
        <v>2740.01</v>
      </c>
      <c r="C84" s="23" t="n">
        <v>56169.35</v>
      </c>
      <c r="D84" s="23" t="n">
        <v>1624.18</v>
      </c>
      <c r="E84" s="23" t="n">
        <v>61435.23</v>
      </c>
      <c r="F84" s="24" t="n">
        <v>-0.4072</v>
      </c>
      <c r="G84" s="24" t="n">
        <v>0.0938</v>
      </c>
      <c r="H84" s="21" t="n">
        <f aca="false">E84/$E$135*100</f>
        <v>0.0332249216715723</v>
      </c>
    </row>
    <row r="85" customFormat="false" ht="12.75" hidden="false" customHeight="false" outlineLevel="0" collapsed="false">
      <c r="A85" s="22" t="s">
        <v>122</v>
      </c>
      <c r="B85" s="23" t="n">
        <v>3399</v>
      </c>
      <c r="C85" s="23" t="n">
        <v>56496.97</v>
      </c>
      <c r="D85" s="23" t="n">
        <v>3587</v>
      </c>
      <c r="E85" s="23" t="n">
        <v>60320</v>
      </c>
      <c r="F85" s="24" t="n">
        <v>0.0553</v>
      </c>
      <c r="G85" s="24" t="n">
        <v>0.0677</v>
      </c>
      <c r="H85" s="21" t="n">
        <f aca="false">E85/$E$135*100</f>
        <v>0.0326217916858005</v>
      </c>
    </row>
    <row r="86" customFormat="false" ht="12.75" hidden="false" customHeight="false" outlineLevel="0" collapsed="false">
      <c r="A86" s="22" t="s">
        <v>123</v>
      </c>
      <c r="B86" s="23" t="n">
        <v>8937.54</v>
      </c>
      <c r="C86" s="23" t="n">
        <v>194506.1</v>
      </c>
      <c r="D86" s="23" t="n">
        <v>5426.47</v>
      </c>
      <c r="E86" s="23" t="n">
        <v>49259.37</v>
      </c>
      <c r="F86" s="24" t="n">
        <v>-0.3928</v>
      </c>
      <c r="G86" s="24" t="n">
        <v>-0.7467</v>
      </c>
      <c r="H86" s="21" t="n">
        <f aca="false">E86/$E$135*100</f>
        <v>0.0266400680821249</v>
      </c>
    </row>
    <row r="87" customFormat="false" ht="12.75" hidden="false" customHeight="false" outlineLevel="0" collapsed="false">
      <c r="A87" s="22" t="s">
        <v>124</v>
      </c>
      <c r="B87" s="23" t="n">
        <v>1612.98</v>
      </c>
      <c r="C87" s="23" t="n">
        <v>39759.21</v>
      </c>
      <c r="D87" s="23" t="n">
        <v>1301.99</v>
      </c>
      <c r="E87" s="23" t="n">
        <v>48756.03</v>
      </c>
      <c r="F87" s="24" t="n">
        <v>-0.1928</v>
      </c>
      <c r="G87" s="24" t="n">
        <v>0.2263</v>
      </c>
      <c r="H87" s="21" t="n">
        <f aca="false">E87/$E$135*100</f>
        <v>0.0263678556711976</v>
      </c>
    </row>
    <row r="88" customFormat="false" ht="12.75" hidden="false" customHeight="false" outlineLevel="0" collapsed="false">
      <c r="A88" s="22" t="s">
        <v>125</v>
      </c>
      <c r="B88" s="23" t="n">
        <v>17732.62</v>
      </c>
      <c r="C88" s="23" t="n">
        <v>109870.37</v>
      </c>
      <c r="D88" s="23" t="n">
        <v>8994.8</v>
      </c>
      <c r="E88" s="23" t="n">
        <v>45061.32</v>
      </c>
      <c r="F88" s="24" t="n">
        <v>-0.4928</v>
      </c>
      <c r="G88" s="24" t="n">
        <v>-0.5899</v>
      </c>
      <c r="H88" s="21" t="n">
        <f aca="false">E88/$E$135*100</f>
        <v>0.0243697114411008</v>
      </c>
    </row>
    <row r="89" customFormat="false" ht="12.75" hidden="false" customHeight="false" outlineLevel="0" collapsed="false">
      <c r="A89" s="22" t="s">
        <v>126</v>
      </c>
      <c r="B89" s="25" t="n">
        <v>281.51</v>
      </c>
      <c r="C89" s="23" t="n">
        <v>13477.18</v>
      </c>
      <c r="D89" s="25" t="n">
        <v>880.06</v>
      </c>
      <c r="E89" s="23" t="n">
        <v>37950</v>
      </c>
      <c r="F89" s="24" t="n">
        <v>2.1262</v>
      </c>
      <c r="G89" s="24" t="n">
        <v>1.8159</v>
      </c>
      <c r="H89" s="21" t="n">
        <f aca="false">E89/$E$135*100</f>
        <v>0.020523822852721</v>
      </c>
    </row>
    <row r="90" customFormat="false" ht="12.75" hidden="false" customHeight="false" outlineLevel="0" collapsed="false">
      <c r="A90" s="22" t="s">
        <v>127</v>
      </c>
      <c r="B90" s="25" t="n">
        <v>787</v>
      </c>
      <c r="C90" s="23" t="n">
        <v>1698.13</v>
      </c>
      <c r="D90" s="23" t="n">
        <v>3073.62</v>
      </c>
      <c r="E90" s="23" t="n">
        <v>35764.54</v>
      </c>
      <c r="F90" s="24" t="n">
        <v>2.9055</v>
      </c>
      <c r="G90" s="24" t="n">
        <v>20.0611</v>
      </c>
      <c r="H90" s="21" t="n">
        <f aca="false">E90/$E$135*100</f>
        <v>0.0193418994300146</v>
      </c>
    </row>
    <row r="91" customFormat="false" ht="12.75" hidden="false" customHeight="false" outlineLevel="0" collapsed="false">
      <c r="A91" s="22" t="s">
        <v>128</v>
      </c>
      <c r="B91" s="23" t="n">
        <v>9877.69</v>
      </c>
      <c r="C91" s="23" t="n">
        <v>62422.75</v>
      </c>
      <c r="D91" s="23" t="n">
        <v>2449.2</v>
      </c>
      <c r="E91" s="23" t="n">
        <v>34799.73</v>
      </c>
      <c r="F91" s="24" t="n">
        <v>-0.752</v>
      </c>
      <c r="G91" s="24" t="n">
        <v>-0.4425</v>
      </c>
      <c r="H91" s="21" t="n">
        <f aca="false">E91/$E$135*100</f>
        <v>0.0188201184148227</v>
      </c>
    </row>
    <row r="92" customFormat="false" ht="12.75" hidden="false" customHeight="false" outlineLevel="0" collapsed="false">
      <c r="A92" s="22" t="s">
        <v>129</v>
      </c>
      <c r="B92" s="25" t="n">
        <v>9.88</v>
      </c>
      <c r="C92" s="25" t="n">
        <v>17.27</v>
      </c>
      <c r="D92" s="23" t="n">
        <v>7168.76</v>
      </c>
      <c r="E92" s="23" t="n">
        <v>34380.75</v>
      </c>
      <c r="F92" s="24" t="n">
        <v>724.583</v>
      </c>
      <c r="G92" s="24" t="n">
        <v>1989.7788</v>
      </c>
      <c r="H92" s="21" t="n">
        <f aca="false">E92/$E$135*100</f>
        <v>0.0185935289207823</v>
      </c>
    </row>
    <row r="93" customFormat="false" ht="12.75" hidden="false" customHeight="false" outlineLevel="0" collapsed="false">
      <c r="A93" s="22" t="s">
        <v>130</v>
      </c>
      <c r="B93" s="23" t="n">
        <v>2353.1</v>
      </c>
      <c r="C93" s="23" t="n">
        <v>19578</v>
      </c>
      <c r="D93" s="23" t="n">
        <v>4204</v>
      </c>
      <c r="E93" s="23" t="n">
        <v>32550</v>
      </c>
      <c r="F93" s="24" t="n">
        <v>0.7866</v>
      </c>
      <c r="G93" s="24" t="n">
        <v>0.6626</v>
      </c>
      <c r="H93" s="21" t="n">
        <f aca="false">E93/$E$135*100</f>
        <v>0.0176034369922548</v>
      </c>
    </row>
    <row r="94" customFormat="false" ht="12.75" hidden="false" customHeight="false" outlineLevel="0" collapsed="false">
      <c r="A94" s="22" t="s">
        <v>131</v>
      </c>
      <c r="B94" s="23"/>
      <c r="C94" s="23"/>
      <c r="D94" s="23" t="n">
        <v>3150</v>
      </c>
      <c r="E94" s="23" t="n">
        <v>30450</v>
      </c>
      <c r="F94" s="24" t="s">
        <v>25</v>
      </c>
      <c r="G94" s="24" t="s">
        <v>25</v>
      </c>
      <c r="H94" s="21" t="n">
        <f aca="false">E94/$E$135*100</f>
        <v>0.0164677313798512</v>
      </c>
    </row>
    <row r="95" customFormat="false" ht="12.75" hidden="false" customHeight="false" outlineLevel="0" collapsed="false">
      <c r="A95" s="22" t="s">
        <v>132</v>
      </c>
      <c r="B95" s="23" t="n">
        <v>2503</v>
      </c>
      <c r="C95" s="23" t="n">
        <v>21456.5</v>
      </c>
      <c r="D95" s="23" t="n">
        <v>1389.16</v>
      </c>
      <c r="E95" s="23" t="n">
        <v>26006.6</v>
      </c>
      <c r="F95" s="24" t="n">
        <v>-0.445</v>
      </c>
      <c r="G95" s="24" t="n">
        <v>0.2121</v>
      </c>
      <c r="H95" s="21" t="n">
        <f aca="false">E95/$E$135*100</f>
        <v>0.0140646864664446</v>
      </c>
    </row>
    <row r="96" customFormat="false" ht="12.75" hidden="false" customHeight="false" outlineLevel="0" collapsed="false">
      <c r="A96" s="22" t="s">
        <v>133</v>
      </c>
      <c r="B96" s="25" t="n">
        <v>817</v>
      </c>
      <c r="C96" s="23" t="n">
        <v>5700</v>
      </c>
      <c r="D96" s="23" t="n">
        <v>2321.35</v>
      </c>
      <c r="E96" s="23" t="n">
        <v>24149.48</v>
      </c>
      <c r="F96" s="24" t="n">
        <v>1.8413</v>
      </c>
      <c r="G96" s="24" t="n">
        <v>3.2368</v>
      </c>
      <c r="H96" s="21" t="n">
        <f aca="false">E96/$E$135*100</f>
        <v>0.0130603333202985</v>
      </c>
    </row>
    <row r="97" customFormat="false" ht="12.75" hidden="false" customHeight="false" outlineLevel="0" collapsed="false">
      <c r="A97" s="22" t="s">
        <v>134</v>
      </c>
      <c r="B97" s="23" t="n">
        <v>32411.81</v>
      </c>
      <c r="C97" s="23" t="n">
        <v>18173.37</v>
      </c>
      <c r="D97" s="25" t="n">
        <v>575.92</v>
      </c>
      <c r="E97" s="23" t="n">
        <v>22607.54</v>
      </c>
      <c r="F97" s="24" t="n">
        <v>-0.9822</v>
      </c>
      <c r="G97" s="24" t="n">
        <v>0.244</v>
      </c>
      <c r="H97" s="21" t="n">
        <f aca="false">E97/$E$135*100</f>
        <v>0.0122264333622083</v>
      </c>
    </row>
    <row r="98" customFormat="false" ht="12.75" hidden="false" customHeight="false" outlineLevel="0" collapsed="false">
      <c r="A98" s="22" t="s">
        <v>135</v>
      </c>
      <c r="B98" s="25" t="n">
        <v>314.25</v>
      </c>
      <c r="C98" s="23" t="n">
        <v>11672.1</v>
      </c>
      <c r="D98" s="25" t="n">
        <v>404</v>
      </c>
      <c r="E98" s="23" t="n">
        <v>21469.98</v>
      </c>
      <c r="F98" s="24" t="n">
        <v>0.2856</v>
      </c>
      <c r="G98" s="24" t="n">
        <v>0.8394</v>
      </c>
      <c r="H98" s="21" t="n">
        <f aca="false">E98/$E$135*100</f>
        <v>0.0116112270400912</v>
      </c>
    </row>
    <row r="99" customFormat="false" ht="12.75" hidden="false" customHeight="false" outlineLevel="0" collapsed="false">
      <c r="A99" s="22" t="s">
        <v>136</v>
      </c>
      <c r="B99" s="23" t="n">
        <v>1462.7</v>
      </c>
      <c r="C99" s="23" t="n">
        <v>15940.68</v>
      </c>
      <c r="D99" s="25" t="n">
        <v>855.36</v>
      </c>
      <c r="E99" s="23" t="n">
        <v>15601.96</v>
      </c>
      <c r="F99" s="24" t="n">
        <v>-0.4152</v>
      </c>
      <c r="G99" s="24" t="n">
        <v>-0.0212</v>
      </c>
      <c r="H99" s="21" t="n">
        <f aca="false">E99/$E$135*100</f>
        <v>0.00843773025547401</v>
      </c>
    </row>
    <row r="100" customFormat="false" ht="12.75" hidden="false" customHeight="false" outlineLevel="0" collapsed="false">
      <c r="A100" s="22" t="s">
        <v>137</v>
      </c>
      <c r="B100" s="25" t="n">
        <v>5.8</v>
      </c>
      <c r="C100" s="25" t="n">
        <v>2</v>
      </c>
      <c r="D100" s="25" t="n">
        <v>228.04</v>
      </c>
      <c r="E100" s="23" t="n">
        <v>14497.82</v>
      </c>
      <c r="F100" s="24" t="n">
        <v>38.3172</v>
      </c>
      <c r="G100" s="24" t="n">
        <v>7247.91</v>
      </c>
      <c r="H100" s="21" t="n">
        <f aca="false">E100/$E$135*100</f>
        <v>0.00784059787696009</v>
      </c>
    </row>
    <row r="101" customFormat="false" ht="12.75" hidden="false" customHeight="false" outlineLevel="0" collapsed="false">
      <c r="A101" s="22" t="s">
        <v>138</v>
      </c>
      <c r="B101" s="23"/>
      <c r="C101" s="23"/>
      <c r="D101" s="23" t="n">
        <v>3930.41</v>
      </c>
      <c r="E101" s="23" t="n">
        <v>13837.38</v>
      </c>
      <c r="F101" s="24" t="s">
        <v>25</v>
      </c>
      <c r="G101" s="24" t="s">
        <v>25</v>
      </c>
      <c r="H101" s="21" t="n">
        <f aca="false">E101/$E$135*100</f>
        <v>0.00748342386998115</v>
      </c>
    </row>
    <row r="102" customFormat="false" ht="12.75" hidden="false" customHeight="false" outlineLevel="0" collapsed="false">
      <c r="A102" s="22" t="s">
        <v>139</v>
      </c>
      <c r="B102" s="23"/>
      <c r="C102" s="23"/>
      <c r="D102" s="25" t="n">
        <v>640</v>
      </c>
      <c r="E102" s="23" t="n">
        <v>11510</v>
      </c>
      <c r="F102" s="24" t="s">
        <v>25</v>
      </c>
      <c r="G102" s="24" t="s">
        <v>25</v>
      </c>
      <c r="H102" s="21" t="n">
        <f aca="false">E102/$E$135*100</f>
        <v>0.00622474838036413</v>
      </c>
    </row>
    <row r="103" customFormat="false" ht="12.75" hidden="false" customHeight="false" outlineLevel="0" collapsed="false">
      <c r="A103" s="22" t="s">
        <v>140</v>
      </c>
      <c r="B103" s="25" t="n">
        <v>597.4</v>
      </c>
      <c r="C103" s="23" t="n">
        <v>13622.12</v>
      </c>
      <c r="D103" s="25" t="n">
        <v>317.18</v>
      </c>
      <c r="E103" s="23" t="n">
        <v>11440.73</v>
      </c>
      <c r="F103" s="24" t="n">
        <v>-0.4691</v>
      </c>
      <c r="G103" s="24" t="n">
        <v>-0.1601</v>
      </c>
      <c r="H103" s="21" t="n">
        <f aca="false">E103/$E$135*100</f>
        <v>0.0061872863195207</v>
      </c>
    </row>
    <row r="104" customFormat="false" ht="12.75" hidden="false" customHeight="false" outlineLevel="0" collapsed="false">
      <c r="A104" s="22" t="s">
        <v>141</v>
      </c>
      <c r="B104" s="23" t="n">
        <v>2112.22</v>
      </c>
      <c r="C104" s="23" t="n">
        <v>20875.83</v>
      </c>
      <c r="D104" s="23" t="n">
        <v>1488.35</v>
      </c>
      <c r="E104" s="23" t="n">
        <v>10482.44</v>
      </c>
      <c r="F104" s="24" t="n">
        <v>-0.2954</v>
      </c>
      <c r="G104" s="24" t="n">
        <v>-0.4979</v>
      </c>
      <c r="H104" s="21" t="n">
        <f aca="false">E104/$E$135*100</f>
        <v>0.00566903139984919</v>
      </c>
    </row>
    <row r="105" customFormat="false" ht="12.75" hidden="false" customHeight="false" outlineLevel="0" collapsed="false">
      <c r="A105" s="22" t="s">
        <v>142</v>
      </c>
      <c r="B105" s="25" t="n">
        <v>379.34</v>
      </c>
      <c r="C105" s="23" t="n">
        <v>1575.57</v>
      </c>
      <c r="D105" s="25" t="n">
        <v>770.8</v>
      </c>
      <c r="E105" s="23" t="n">
        <v>9746.69</v>
      </c>
      <c r="F105" s="24" t="n">
        <v>1.032</v>
      </c>
      <c r="G105" s="24" t="n">
        <v>5.1861</v>
      </c>
      <c r="H105" s="21" t="n">
        <f aca="false">E105/$E$135*100</f>
        <v>0.00527112882636067</v>
      </c>
    </row>
    <row r="106" customFormat="false" ht="12.75" hidden="false" customHeight="false" outlineLevel="0" collapsed="false">
      <c r="A106" s="22" t="s">
        <v>143</v>
      </c>
      <c r="B106" s="25" t="n">
        <v>59.06</v>
      </c>
      <c r="C106" s="25" t="n">
        <v>904.26</v>
      </c>
      <c r="D106" s="25" t="n">
        <v>277.9</v>
      </c>
      <c r="E106" s="23" t="n">
        <v>7669.24</v>
      </c>
      <c r="F106" s="24" t="n">
        <v>3.7054</v>
      </c>
      <c r="G106" s="24" t="n">
        <v>7.4812</v>
      </c>
      <c r="H106" s="21" t="n">
        <f aca="false">E106/$E$135*100</f>
        <v>0.00414761852898556</v>
      </c>
    </row>
    <row r="107" customFormat="false" ht="12.75" hidden="false" customHeight="false" outlineLevel="0" collapsed="false">
      <c r="A107" s="22" t="s">
        <v>144</v>
      </c>
      <c r="B107" s="25" t="n">
        <v>320.1</v>
      </c>
      <c r="C107" s="23" t="n">
        <v>4983.4</v>
      </c>
      <c r="D107" s="25" t="n">
        <v>443.3</v>
      </c>
      <c r="E107" s="23" t="n">
        <v>7465.05</v>
      </c>
      <c r="F107" s="24" t="n">
        <v>0.3849</v>
      </c>
      <c r="G107" s="24" t="n">
        <v>0.498</v>
      </c>
      <c r="H107" s="21" t="n">
        <f aca="false">E107/$E$135*100</f>
        <v>0.00403719008660619</v>
      </c>
    </row>
    <row r="108" customFormat="false" ht="12.75" hidden="false" customHeight="false" outlineLevel="0" collapsed="false">
      <c r="A108" s="22" t="s">
        <v>145</v>
      </c>
      <c r="B108" s="23" t="n">
        <v>1570.7</v>
      </c>
      <c r="C108" s="23" t="n">
        <v>14405.6</v>
      </c>
      <c r="D108" s="25" t="n">
        <v>830</v>
      </c>
      <c r="E108" s="23" t="n">
        <v>7400</v>
      </c>
      <c r="F108" s="24" t="n">
        <v>-0.4716</v>
      </c>
      <c r="G108" s="24" t="n">
        <v>-0.4863</v>
      </c>
      <c r="H108" s="21" t="n">
        <f aca="false">E108/$E$135*100</f>
        <v>0.0040020102532315</v>
      </c>
    </row>
    <row r="109" customFormat="false" ht="12.75" hidden="false" customHeight="false" outlineLevel="0" collapsed="false">
      <c r="A109" s="22" t="s">
        <v>146</v>
      </c>
      <c r="B109" s="23"/>
      <c r="C109" s="23"/>
      <c r="D109" s="25" t="n">
        <v>181.43</v>
      </c>
      <c r="E109" s="23" t="n">
        <v>7347.53</v>
      </c>
      <c r="F109" s="24" t="s">
        <v>25</v>
      </c>
      <c r="G109" s="24" t="s">
        <v>25</v>
      </c>
      <c r="H109" s="21" t="n">
        <f aca="false">E109/$E$135*100</f>
        <v>0.0039736338372873</v>
      </c>
    </row>
    <row r="110" customFormat="false" ht="12.75" hidden="false" customHeight="false" outlineLevel="0" collapsed="false">
      <c r="A110" s="22" t="s">
        <v>147</v>
      </c>
      <c r="B110" s="23"/>
      <c r="C110" s="23"/>
      <c r="D110" s="25" t="n">
        <v>112</v>
      </c>
      <c r="E110" s="23" t="n">
        <v>5771.75</v>
      </c>
      <c r="F110" s="24" t="s">
        <v>25</v>
      </c>
      <c r="G110" s="24" t="s">
        <v>25</v>
      </c>
      <c r="H110" s="21" t="n">
        <f aca="false">E110/$E$135*100</f>
        <v>0.00312143279447147</v>
      </c>
    </row>
    <row r="111" customFormat="false" ht="12.75" hidden="false" customHeight="false" outlineLevel="0" collapsed="false">
      <c r="A111" s="22" t="s">
        <v>148</v>
      </c>
      <c r="B111" s="25" t="n">
        <v>5</v>
      </c>
      <c r="C111" s="25" t="n">
        <v>126</v>
      </c>
      <c r="D111" s="23" t="n">
        <v>2158</v>
      </c>
      <c r="E111" s="23" t="n">
        <v>5719.86</v>
      </c>
      <c r="F111" s="24" t="n">
        <v>430.6</v>
      </c>
      <c r="G111" s="24" t="n">
        <v>44.3957</v>
      </c>
      <c r="H111" s="21" t="n">
        <f aca="false">E111/$E$135*100</f>
        <v>0.00309337004960118</v>
      </c>
    </row>
    <row r="112" customFormat="false" ht="12.75" hidden="false" customHeight="false" outlineLevel="0" collapsed="false">
      <c r="A112" s="22" t="s">
        <v>149</v>
      </c>
      <c r="B112" s="23"/>
      <c r="C112" s="23"/>
      <c r="D112" s="25" t="n">
        <v>853.76</v>
      </c>
      <c r="E112" s="23" t="n">
        <v>5107.59</v>
      </c>
      <c r="F112" s="24" t="s">
        <v>25</v>
      </c>
      <c r="G112" s="24" t="s">
        <v>25</v>
      </c>
      <c r="H112" s="21" t="n">
        <f aca="false">E112/$E$135*100</f>
        <v>0.00276224696612198</v>
      </c>
    </row>
    <row r="113" customFormat="false" ht="12.75" hidden="false" customHeight="false" outlineLevel="0" collapsed="false">
      <c r="A113" s="22" t="s">
        <v>150</v>
      </c>
      <c r="B113" s="25" t="n">
        <v>165.86</v>
      </c>
      <c r="C113" s="23" t="n">
        <v>6154.52</v>
      </c>
      <c r="D113" s="25" t="n">
        <v>603.83</v>
      </c>
      <c r="E113" s="23" t="n">
        <v>4684.27</v>
      </c>
      <c r="F113" s="24" t="n">
        <v>2.6406</v>
      </c>
      <c r="G113" s="24" t="n">
        <v>-0.2389</v>
      </c>
      <c r="H113" s="21" t="n">
        <f aca="false">E113/$E$135*100</f>
        <v>0.00253331034714929</v>
      </c>
    </row>
    <row r="114" customFormat="false" ht="12.75" hidden="false" customHeight="false" outlineLevel="0" collapsed="false">
      <c r="A114" s="22" t="s">
        <v>151</v>
      </c>
      <c r="B114" s="23"/>
      <c r="C114" s="23"/>
      <c r="D114" s="25" t="n">
        <v>120</v>
      </c>
      <c r="E114" s="23" t="n">
        <v>4176.58</v>
      </c>
      <c r="F114" s="24" t="s">
        <v>25</v>
      </c>
      <c r="G114" s="24" t="s">
        <v>25</v>
      </c>
      <c r="H114" s="21" t="n">
        <f aca="false">E114/$E$135*100</f>
        <v>0.00225874540316779</v>
      </c>
    </row>
    <row r="115" customFormat="false" ht="12.75" hidden="false" customHeight="false" outlineLevel="0" collapsed="false">
      <c r="A115" s="22" t="s">
        <v>152</v>
      </c>
      <c r="B115" s="23"/>
      <c r="C115" s="23"/>
      <c r="D115" s="25" t="n">
        <v>34</v>
      </c>
      <c r="E115" s="23" t="n">
        <v>4041.6</v>
      </c>
      <c r="F115" s="24" t="s">
        <v>25</v>
      </c>
      <c r="G115" s="24" t="s">
        <v>25</v>
      </c>
      <c r="H115" s="21" t="n">
        <f aca="false">E115/$E$135*100</f>
        <v>0.00218574657290006</v>
      </c>
    </row>
    <row r="116" customFormat="false" ht="12.75" hidden="false" customHeight="false" outlineLevel="0" collapsed="false">
      <c r="A116" s="22" t="s">
        <v>153</v>
      </c>
      <c r="B116" s="23" t="n">
        <v>1455.44</v>
      </c>
      <c r="C116" s="23" t="n">
        <v>26369.5</v>
      </c>
      <c r="D116" s="25" t="n">
        <v>297.4</v>
      </c>
      <c r="E116" s="23" t="n">
        <v>4022.88</v>
      </c>
      <c r="F116" s="24" t="n">
        <v>-0.7957</v>
      </c>
      <c r="G116" s="24" t="n">
        <v>-0.8474</v>
      </c>
      <c r="H116" s="21" t="n">
        <f aca="false">E116/$E$135*100</f>
        <v>0.00217562256858377</v>
      </c>
    </row>
    <row r="117" customFormat="false" ht="12.75" hidden="false" customHeight="false" outlineLevel="0" collapsed="false">
      <c r="A117" s="22" t="s">
        <v>154</v>
      </c>
      <c r="B117" s="25" t="n">
        <v>210.89</v>
      </c>
      <c r="C117" s="23" t="n">
        <v>9970.45</v>
      </c>
      <c r="D117" s="25" t="n">
        <v>71.01</v>
      </c>
      <c r="E117" s="23" t="n">
        <v>2823.9</v>
      </c>
      <c r="F117" s="24" t="n">
        <v>-0.6633</v>
      </c>
      <c r="G117" s="24" t="n">
        <v>-0.7168</v>
      </c>
      <c r="H117" s="21" t="n">
        <f aca="false">E117/$E$135*100</f>
        <v>0.00152719956136492</v>
      </c>
    </row>
    <row r="118" customFormat="false" ht="12.75" hidden="false" customHeight="false" outlineLevel="0" collapsed="false">
      <c r="A118" s="22" t="s">
        <v>155</v>
      </c>
      <c r="B118" s="23"/>
      <c r="C118" s="23"/>
      <c r="D118" s="25" t="n">
        <v>505</v>
      </c>
      <c r="E118" s="23" t="n">
        <v>2257</v>
      </c>
      <c r="F118" s="24" t="s">
        <v>25</v>
      </c>
      <c r="G118" s="24" t="s">
        <v>25</v>
      </c>
      <c r="H118" s="21" t="n">
        <f aca="false">E118/$E$135*100</f>
        <v>0.00122061312723561</v>
      </c>
    </row>
    <row r="119" customFormat="false" ht="12.75" hidden="false" customHeight="false" outlineLevel="0" collapsed="false">
      <c r="A119" s="22" t="s">
        <v>156</v>
      </c>
      <c r="B119" s="23" t="n">
        <v>35192</v>
      </c>
      <c r="C119" s="23" t="n">
        <v>227303.43</v>
      </c>
      <c r="D119" s="25" t="n">
        <v>79.4</v>
      </c>
      <c r="E119" s="23" t="n">
        <v>1259.74</v>
      </c>
      <c r="F119" s="24" t="n">
        <v>-0.9977</v>
      </c>
      <c r="G119" s="24" t="n">
        <v>-0.9945</v>
      </c>
      <c r="H119" s="21" t="n">
        <f aca="false">E119/$E$135*100</f>
        <v>0.000681282756271061</v>
      </c>
    </row>
    <row r="120" customFormat="false" ht="12.75" hidden="false" customHeight="false" outlineLevel="0" collapsed="false">
      <c r="A120" s="22" t="s">
        <v>157</v>
      </c>
      <c r="B120" s="23" t="n">
        <v>1211.68</v>
      </c>
      <c r="C120" s="23" t="n">
        <v>25368.75</v>
      </c>
      <c r="D120" s="25" t="n">
        <v>29</v>
      </c>
      <c r="E120" s="25" t="n">
        <v>776</v>
      </c>
      <c r="F120" s="24" t="n">
        <v>-0.9761</v>
      </c>
      <c r="G120" s="24" t="n">
        <v>-0.9694</v>
      </c>
      <c r="H120" s="21" t="n">
        <f aca="false">E120/$E$135*100</f>
        <v>0.000419670264392925</v>
      </c>
    </row>
    <row r="121" customFormat="false" ht="12.75" hidden="false" customHeight="false" outlineLevel="0" collapsed="false">
      <c r="A121" s="22" t="s">
        <v>158</v>
      </c>
      <c r="B121" s="23"/>
      <c r="C121" s="23"/>
      <c r="D121" s="25" t="n">
        <v>756.08</v>
      </c>
      <c r="E121" s="25" t="n">
        <v>667.06</v>
      </c>
      <c r="F121" s="24" t="s">
        <v>25</v>
      </c>
      <c r="G121" s="24" t="s">
        <v>25</v>
      </c>
      <c r="H121" s="21" t="n">
        <f aca="false">E121/$E$135*100</f>
        <v>0.000360754183719</v>
      </c>
    </row>
    <row r="122" customFormat="false" ht="12.75" hidden="false" customHeight="false" outlineLevel="0" collapsed="false">
      <c r="A122" s="22" t="s">
        <v>159</v>
      </c>
      <c r="B122" s="25" t="n">
        <v>4.36</v>
      </c>
      <c r="C122" s="25" t="n">
        <v>239.08</v>
      </c>
      <c r="D122" s="25" t="n">
        <v>131.53</v>
      </c>
      <c r="E122" s="25" t="n">
        <v>485.35</v>
      </c>
      <c r="F122" s="24" t="n">
        <v>29.1674</v>
      </c>
      <c r="G122" s="24" t="n">
        <v>1.0301</v>
      </c>
      <c r="H122" s="21" t="n">
        <f aca="false">E122/$E$135*100</f>
        <v>0.000262483199514312</v>
      </c>
    </row>
    <row r="123" customFormat="false" ht="12.75" hidden="false" customHeight="false" outlineLevel="0" collapsed="false">
      <c r="A123" s="22" t="s">
        <v>160</v>
      </c>
      <c r="B123" s="25" t="n">
        <v>0.91</v>
      </c>
      <c r="C123" s="25" t="n">
        <v>10</v>
      </c>
      <c r="D123" s="25" t="n">
        <v>6</v>
      </c>
      <c r="E123" s="25" t="n">
        <v>295</v>
      </c>
      <c r="F123" s="24" t="n">
        <v>5.5934</v>
      </c>
      <c r="G123" s="24" t="n">
        <v>28.5</v>
      </c>
      <c r="H123" s="21" t="n">
        <f aca="false">E123/$E$135*100</f>
        <v>0.000159539597932877</v>
      </c>
    </row>
    <row r="124" customFormat="false" ht="12.75" hidden="false" customHeight="false" outlineLevel="0" collapsed="false">
      <c r="A124" s="22" t="s">
        <v>161</v>
      </c>
      <c r="B124" s="23"/>
      <c r="C124" s="23"/>
      <c r="D124" s="25" t="n">
        <v>14.5</v>
      </c>
      <c r="E124" s="25" t="n">
        <v>9.98</v>
      </c>
      <c r="F124" s="24" t="s">
        <v>25</v>
      </c>
      <c r="G124" s="24" t="s">
        <v>25</v>
      </c>
      <c r="H124" s="21" t="n">
        <f aca="false">E124/$E$135*100</f>
        <v>5.3973057198987E-006</v>
      </c>
    </row>
    <row r="125" customFormat="false" ht="12.75" hidden="false" customHeight="false" outlineLevel="0" collapsed="false">
      <c r="A125" s="22" t="s">
        <v>162</v>
      </c>
      <c r="B125" s="23"/>
      <c r="C125" s="23"/>
      <c r="D125" s="25" t="n">
        <v>0.03</v>
      </c>
      <c r="E125" s="25" t="n">
        <v>0.1</v>
      </c>
      <c r="F125" s="24" t="s">
        <v>25</v>
      </c>
      <c r="G125" s="24" t="s">
        <v>25</v>
      </c>
      <c r="H125" s="21" t="n">
        <f aca="false">E125/$E$135*100</f>
        <v>5.40812196382635E-008</v>
      </c>
    </row>
    <row r="126" customFormat="false" ht="12.75" hidden="false" customHeight="false" outlineLevel="0" collapsed="false">
      <c r="A126" s="22" t="s">
        <v>163</v>
      </c>
      <c r="B126" s="23" t="n">
        <v>1064</v>
      </c>
      <c r="C126" s="23" t="n">
        <v>159510.32</v>
      </c>
      <c r="D126" s="23"/>
      <c r="E126" s="23"/>
      <c r="F126" s="24" t="n">
        <v>-1</v>
      </c>
      <c r="G126" s="24" t="n">
        <v>-1</v>
      </c>
      <c r="H126" s="21" t="n">
        <f aca="false">E126/$E$135*100</f>
        <v>0</v>
      </c>
    </row>
    <row r="127" customFormat="false" ht="12.75" hidden="false" customHeight="false" outlineLevel="0" collapsed="false">
      <c r="A127" s="22" t="s">
        <v>164</v>
      </c>
      <c r="B127" s="25" t="n">
        <v>0.75</v>
      </c>
      <c r="C127" s="25" t="n">
        <v>0.43</v>
      </c>
      <c r="D127" s="23"/>
      <c r="E127" s="23"/>
      <c r="F127" s="24" t="n">
        <v>-1</v>
      </c>
      <c r="G127" s="24" t="n">
        <v>-1</v>
      </c>
      <c r="H127" s="21" t="n">
        <f aca="false">E127/$E$135*100</f>
        <v>0</v>
      </c>
    </row>
    <row r="128" customFormat="false" ht="12.75" hidden="false" customHeight="false" outlineLevel="0" collapsed="false">
      <c r="A128" s="22" t="s">
        <v>165</v>
      </c>
      <c r="B128" s="25" t="n">
        <v>11</v>
      </c>
      <c r="C128" s="25" t="n">
        <v>160.47</v>
      </c>
      <c r="D128" s="23"/>
      <c r="E128" s="23"/>
      <c r="F128" s="24" t="n">
        <v>-1</v>
      </c>
      <c r="G128" s="24" t="n">
        <v>-1</v>
      </c>
      <c r="H128" s="21" t="n">
        <f aca="false">E128/$E$135*100</f>
        <v>0</v>
      </c>
    </row>
    <row r="129" customFormat="false" ht="12.75" hidden="false" customHeight="false" outlineLevel="0" collapsed="false">
      <c r="A129" s="22" t="s">
        <v>166</v>
      </c>
      <c r="B129" s="25" t="n">
        <v>220.52</v>
      </c>
      <c r="C129" s="25" t="n">
        <v>530</v>
      </c>
      <c r="D129" s="23"/>
      <c r="E129" s="23"/>
      <c r="F129" s="24" t="n">
        <v>-1</v>
      </c>
      <c r="G129" s="24" t="n">
        <v>-1</v>
      </c>
      <c r="H129" s="21" t="n">
        <f aca="false">E129/$E$135*100</f>
        <v>0</v>
      </c>
    </row>
    <row r="130" customFormat="false" ht="12.75" hidden="false" customHeight="false" outlineLevel="0" collapsed="false">
      <c r="A130" s="22" t="s">
        <v>167</v>
      </c>
      <c r="B130" s="25" t="n">
        <v>101.5</v>
      </c>
      <c r="C130" s="23" t="n">
        <v>1393</v>
      </c>
      <c r="D130" s="23"/>
      <c r="E130" s="23"/>
      <c r="F130" s="24" t="n">
        <v>-1</v>
      </c>
      <c r="G130" s="24" t="n">
        <v>-1</v>
      </c>
      <c r="H130" s="21" t="n">
        <f aca="false">E130/$E$135*100</f>
        <v>0</v>
      </c>
    </row>
    <row r="131" customFormat="false" ht="12.75" hidden="false" customHeight="false" outlineLevel="0" collapsed="false">
      <c r="A131" s="22" t="s">
        <v>168</v>
      </c>
      <c r="B131" s="23" t="n">
        <v>10813.87</v>
      </c>
      <c r="C131" s="23" t="n">
        <v>53120</v>
      </c>
      <c r="D131" s="23"/>
      <c r="E131" s="23"/>
      <c r="F131" s="24" t="n">
        <v>-1</v>
      </c>
      <c r="G131" s="24" t="n">
        <v>-1</v>
      </c>
      <c r="H131" s="21" t="n">
        <f aca="false">E131/$E$135*100</f>
        <v>0</v>
      </c>
    </row>
    <row r="132" customFormat="false" ht="12.75" hidden="false" customHeight="false" outlineLevel="0" collapsed="false">
      <c r="A132" s="22" t="s">
        <v>169</v>
      </c>
      <c r="B132" s="25" t="n">
        <v>93</v>
      </c>
      <c r="C132" s="23" t="n">
        <v>1005</v>
      </c>
      <c r="D132" s="23"/>
      <c r="E132" s="23"/>
      <c r="F132" s="24" t="n">
        <v>-1</v>
      </c>
      <c r="G132" s="24" t="n">
        <v>-1</v>
      </c>
      <c r="H132" s="21" t="n">
        <f aca="false">E132/$E$135*100</f>
        <v>0</v>
      </c>
    </row>
    <row r="133" customFormat="false" ht="12.75" hidden="false" customHeight="false" outlineLevel="0" collapsed="false">
      <c r="A133" s="22" t="s">
        <v>170</v>
      </c>
      <c r="B133" s="25" t="n">
        <v>356.32</v>
      </c>
      <c r="C133" s="23" t="n">
        <v>2942</v>
      </c>
      <c r="D133" s="23"/>
      <c r="E133" s="23"/>
      <c r="F133" s="24" t="n">
        <v>-1</v>
      </c>
      <c r="G133" s="24" t="n">
        <v>-1</v>
      </c>
      <c r="H133" s="21" t="n">
        <f aca="false">E133/$E$135*100</f>
        <v>0</v>
      </c>
    </row>
    <row r="134" customFormat="false" ht="12.75" hidden="false" customHeight="false" outlineLevel="0" collapsed="false">
      <c r="A134" s="22" t="s">
        <v>171</v>
      </c>
      <c r="B134" s="25" t="n">
        <v>851.54</v>
      </c>
      <c r="C134" s="23" t="n">
        <v>11132.21</v>
      </c>
      <c r="D134" s="23"/>
      <c r="E134" s="23"/>
      <c r="F134" s="24" t="n">
        <v>-1</v>
      </c>
      <c r="G134" s="24" t="n">
        <v>-1</v>
      </c>
      <c r="H134" s="21" t="n">
        <f aca="false">E134/$E$135*100</f>
        <v>0</v>
      </c>
    </row>
    <row r="135" customFormat="false" ht="12.75" hidden="false" customHeight="false" outlineLevel="0" collapsed="false">
      <c r="A135" s="26" t="s">
        <v>172</v>
      </c>
      <c r="B135" s="27" t="n">
        <v>8143098.51</v>
      </c>
      <c r="C135" s="27" t="n">
        <v>176577791.93</v>
      </c>
      <c r="D135" s="27" t="n">
        <v>9520782.27</v>
      </c>
      <c r="E135" s="27" t="n">
        <v>184907072.49</v>
      </c>
      <c r="F135" s="28" t="n">
        <v>0.1692</v>
      </c>
      <c r="G135" s="28" t="n">
        <v>0.0472</v>
      </c>
      <c r="H135" s="21" t="n">
        <f aca="false">E135/$E$135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5.28"/>
    <col collapsed="false" customWidth="true" hidden="false" outlineLevel="0" max="2" min="2" style="0" width="25.56"/>
    <col collapsed="false" customWidth="true" hidden="false" outlineLevel="0" max="4" min="3" style="0" width="16.42"/>
    <col collapsed="false" customWidth="true" hidden="false" outlineLevel="0" max="5" min="5" style="0" width="12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9" t="s">
        <v>0</v>
      </c>
      <c r="C1" s="29"/>
      <c r="D1" s="29"/>
      <c r="E1" s="29"/>
      <c r="F1" s="30"/>
    </row>
    <row r="2" customFormat="false" ht="12.75" hidden="false" customHeight="false" outlineLevel="0" collapsed="false">
      <c r="B2" s="29" t="s">
        <v>173</v>
      </c>
      <c r="C2" s="29"/>
      <c r="D2" s="29"/>
      <c r="E2" s="29"/>
      <c r="F2" s="30"/>
    </row>
    <row r="3" customFormat="false" ht="12.75" hidden="false" customHeight="false" outlineLevel="0" collapsed="false">
      <c r="B3" s="31" t="s">
        <v>174</v>
      </c>
      <c r="C3" s="31"/>
      <c r="D3" s="31"/>
      <c r="E3" s="31"/>
      <c r="F3" s="30"/>
    </row>
    <row r="4" customFormat="false" ht="12.75" hidden="false" customHeight="false" outlineLevel="0" collapsed="false">
      <c r="A4" s="32"/>
      <c r="B4" s="33"/>
      <c r="C4" s="34" t="n">
        <v>2015</v>
      </c>
      <c r="D4" s="34" t="n">
        <v>2016</v>
      </c>
      <c r="E4" s="35" t="s">
        <v>5</v>
      </c>
      <c r="F4" s="34" t="n">
        <v>2016</v>
      </c>
    </row>
    <row r="5" customFormat="false" ht="12.75" hidden="false" customHeight="false" outlineLevel="0" collapsed="false">
      <c r="A5" s="36"/>
      <c r="B5" s="36" t="s">
        <v>175</v>
      </c>
      <c r="C5" s="37" t="s">
        <v>176</v>
      </c>
      <c r="D5" s="37" t="s">
        <v>176</v>
      </c>
      <c r="E5" s="38" t="s">
        <v>177</v>
      </c>
      <c r="F5" s="35" t="s">
        <v>178</v>
      </c>
    </row>
    <row r="6" s="13" customFormat="true" ht="12.75" hidden="false" customHeight="false" outlineLevel="0" collapsed="false">
      <c r="A6" s="39" t="s">
        <v>179</v>
      </c>
      <c r="B6" s="40" t="s">
        <v>180</v>
      </c>
      <c r="C6" s="41" t="n">
        <v>33299549.93</v>
      </c>
      <c r="D6" s="41" t="n">
        <v>26795731.55</v>
      </c>
      <c r="E6" s="42" t="n">
        <f aca="false">(D6-C6)/C6*100</f>
        <v>-19.531250102995</v>
      </c>
      <c r="F6" s="43" t="n">
        <f aca="false">D6/$D$143*100</f>
        <v>14.491458433235</v>
      </c>
    </row>
    <row r="7" customFormat="false" ht="12.75" hidden="false" customHeight="false" outlineLevel="0" collapsed="false">
      <c r="A7" s="39"/>
      <c r="B7" s="40" t="s">
        <v>181</v>
      </c>
      <c r="C7" s="41" t="n">
        <v>877934.86</v>
      </c>
      <c r="D7" s="41" t="n">
        <v>982241.51</v>
      </c>
      <c r="E7" s="42" t="n">
        <f aca="false">(D7-C7)/C7*100</f>
        <v>11.8809099344797</v>
      </c>
      <c r="F7" s="43" t="n">
        <f aca="false">D7/$D$143*100</f>
        <v>0.531208188401296</v>
      </c>
    </row>
    <row r="8" customFormat="false" ht="12.75" hidden="false" customHeight="false" outlineLevel="0" collapsed="false">
      <c r="A8" s="39"/>
      <c r="B8" s="40" t="s">
        <v>47</v>
      </c>
      <c r="C8" s="41" t="n">
        <v>7594568.91</v>
      </c>
      <c r="D8" s="41" t="n">
        <v>10944063.83</v>
      </c>
      <c r="E8" s="42" t="n">
        <f aca="false">(D8-C8)/C8*100</f>
        <v>44.1038189223567</v>
      </c>
      <c r="F8" s="43" t="n">
        <f aca="false">D8/$D$143*100</f>
        <v>5.91868319725405</v>
      </c>
    </row>
    <row r="9" customFormat="false" ht="12.75" hidden="false" customHeight="false" outlineLevel="0" collapsed="false">
      <c r="A9" s="39"/>
      <c r="B9" s="40" t="s">
        <v>57</v>
      </c>
      <c r="C9" s="41" t="n">
        <v>419213.5</v>
      </c>
      <c r="D9" s="41" t="n">
        <v>2476660.19</v>
      </c>
      <c r="E9" s="42" t="n">
        <f aca="false">(D9-C9)/C9*100</f>
        <v>490.787317202333</v>
      </c>
      <c r="F9" s="43" t="n">
        <f aca="false">D9/$D$143*100</f>
        <v>1.33940803704733</v>
      </c>
    </row>
    <row r="10" customFormat="false" ht="12.75" hidden="false" customHeight="false" outlineLevel="0" collapsed="false">
      <c r="A10" s="39"/>
      <c r="B10" s="40" t="s">
        <v>46</v>
      </c>
      <c r="C10" s="41" t="n">
        <v>23219868.92</v>
      </c>
      <c r="D10" s="41" t="n">
        <v>17011992.19</v>
      </c>
      <c r="E10" s="42" t="n">
        <f aca="false">(D10-C10)/C10*100</f>
        <v>-26.7351928272643</v>
      </c>
      <c r="F10" s="43" t="n">
        <f aca="false">D10/$D$143*100</f>
        <v>9.20029286111813</v>
      </c>
    </row>
    <row r="11" customFormat="false" ht="12.75" hidden="false" customHeight="false" outlineLevel="0" collapsed="false">
      <c r="A11" s="39"/>
      <c r="B11" s="40" t="s">
        <v>93</v>
      </c>
      <c r="C11" s="41" t="n">
        <v>170077.21</v>
      </c>
      <c r="D11" s="41" t="n">
        <v>244450.46</v>
      </c>
      <c r="E11" s="42" t="n">
        <f aca="false">(D11-C11)/C11*100</f>
        <v>43.7291098554592</v>
      </c>
      <c r="F11" s="43" t="n">
        <f aca="false">D11/$D$143*100</f>
        <v>0.132201790179345</v>
      </c>
    </row>
    <row r="12" customFormat="false" ht="12.75" hidden="false" customHeight="false" outlineLevel="0" collapsed="false">
      <c r="A12" s="39"/>
      <c r="B12" s="40" t="s">
        <v>182</v>
      </c>
      <c r="C12" s="41" t="n">
        <v>227303.43</v>
      </c>
      <c r="D12" s="41" t="n">
        <v>1259.74</v>
      </c>
      <c r="E12" s="42" t="n">
        <f aca="false">(D12-C12)/C12*100</f>
        <v>-99.445789269436</v>
      </c>
      <c r="F12" s="43" t="n">
        <f aca="false">D12/$D$143*100</f>
        <v>0.000681282756271061</v>
      </c>
    </row>
    <row r="13" customFormat="false" ht="12.75" hidden="false" customHeight="false" outlineLevel="0" collapsed="false">
      <c r="A13" s="39"/>
      <c r="B13" s="40" t="s">
        <v>48</v>
      </c>
      <c r="C13" s="41" t="n">
        <v>8192443.15</v>
      </c>
      <c r="D13" s="41" t="n">
        <v>9092691.4</v>
      </c>
      <c r="E13" s="42" t="n">
        <f aca="false">(D13-C13)/C13*100</f>
        <v>10.9887640782713</v>
      </c>
      <c r="F13" s="43" t="n">
        <f aca="false">D13/$D$143*100</f>
        <v>4.9174384070635</v>
      </c>
    </row>
    <row r="14" customFormat="false" ht="12.75" hidden="false" customHeight="false" outlineLevel="0" collapsed="false">
      <c r="A14" s="39"/>
      <c r="B14" s="40" t="s">
        <v>78</v>
      </c>
      <c r="C14" s="41" t="n">
        <v>711015.09</v>
      </c>
      <c r="D14" s="41" t="n">
        <v>575949.58</v>
      </c>
      <c r="E14" s="42" t="n">
        <f aca="false">(D14-C14)/C14*100</f>
        <v>-18.9961523882707</v>
      </c>
      <c r="F14" s="43" t="n">
        <f aca="false">D14/$D$143*100</f>
        <v>0.311480557365456</v>
      </c>
    </row>
    <row r="15" customFormat="false" ht="12.75" hidden="false" customHeight="false" outlineLevel="0" collapsed="false">
      <c r="A15" s="39"/>
      <c r="B15" s="40" t="s">
        <v>63</v>
      </c>
      <c r="C15" s="41" t="n">
        <v>3056984.65</v>
      </c>
      <c r="D15" s="41" t="n">
        <v>1372891.4</v>
      </c>
      <c r="E15" s="42" t="n">
        <f aca="false">(D15-C15)/C15*100</f>
        <v>-55.0900132913654</v>
      </c>
      <c r="F15" s="43" t="n">
        <f aca="false">D15/$D$143*100</f>
        <v>0.742476413428831</v>
      </c>
    </row>
    <row r="16" customFormat="false" ht="12.75" hidden="false" customHeight="false" outlineLevel="0" collapsed="false">
      <c r="A16" s="39"/>
      <c r="B16" s="40" t="s">
        <v>55</v>
      </c>
      <c r="C16" s="41" t="n">
        <v>2408803.06</v>
      </c>
      <c r="D16" s="41" t="n">
        <v>2876576.74</v>
      </c>
      <c r="E16" s="42" t="n">
        <f aca="false">(D16-C16)/C16*100</f>
        <v>19.4193409900434</v>
      </c>
      <c r="F16" s="43" t="n">
        <f aca="false">D16/$D$143*100</f>
        <v>1.5556877848226</v>
      </c>
    </row>
    <row r="17" customFormat="false" ht="12.75" hidden="false" customHeight="false" outlineLevel="0" collapsed="false">
      <c r="A17" s="39"/>
      <c r="B17" s="40" t="s">
        <v>183</v>
      </c>
      <c r="C17" s="41" t="n">
        <v>194506.1</v>
      </c>
      <c r="D17" s="41" t="n">
        <v>49259.37</v>
      </c>
      <c r="E17" s="42" t="n">
        <f aca="false">(D17-C17)/C17*100</f>
        <v>-74.6746400241432</v>
      </c>
      <c r="F17" s="43" t="n">
        <f aca="false">D17/$D$143*100</f>
        <v>0.0266400680821249</v>
      </c>
    </row>
    <row r="18" customFormat="false" ht="12.75" hidden="false" customHeight="false" outlineLevel="0" collapsed="false">
      <c r="A18" s="39"/>
      <c r="B18" s="40" t="s">
        <v>147</v>
      </c>
      <c r="C18" s="44"/>
      <c r="D18" s="41" t="n">
        <v>5771.75</v>
      </c>
      <c r="E18" s="42" t="e">
        <f aca="false">(D18-C18)/C18*100</f>
        <v>#DIV/0!</v>
      </c>
      <c r="F18" s="43" t="n">
        <f aca="false">D18/$D$143*100</f>
        <v>0.00312143279447147</v>
      </c>
    </row>
    <row r="19" customFormat="false" ht="12.75" hidden="false" customHeight="false" outlineLevel="0" collapsed="false">
      <c r="A19" s="39"/>
      <c r="B19" s="40" t="s">
        <v>70</v>
      </c>
      <c r="C19" s="41" t="n">
        <v>52985.86</v>
      </c>
      <c r="D19" s="41" t="n">
        <v>936625.75</v>
      </c>
      <c r="E19" s="42" t="n">
        <f aca="false">(D19-C19)/C19*100</f>
        <v>1667.69000257805</v>
      </c>
      <c r="F19" s="43" t="n">
        <f aca="false">D19/$D$143*100</f>
        <v>0.506538629046033</v>
      </c>
    </row>
    <row r="20" customFormat="false" ht="12.75" hidden="false" customHeight="false" outlineLevel="0" collapsed="false">
      <c r="A20" s="39"/>
      <c r="B20" s="40" t="s">
        <v>90</v>
      </c>
      <c r="C20" s="41" t="n">
        <v>315586.73</v>
      </c>
      <c r="D20" s="41" t="n">
        <v>311118.05</v>
      </c>
      <c r="E20" s="42" t="n">
        <f aca="false">(D20-C20)/C20*100</f>
        <v>-1.41599109696406</v>
      </c>
      <c r="F20" s="43" t="n">
        <f aca="false">D20/$D$143*100</f>
        <v>0.168256435954782</v>
      </c>
      <c r="H20" s="13"/>
    </row>
    <row r="21" customFormat="false" ht="12.75" hidden="false" customHeight="false" outlineLevel="0" collapsed="false">
      <c r="A21" s="39"/>
      <c r="B21" s="40" t="s">
        <v>184</v>
      </c>
      <c r="C21" s="41" t="n">
        <v>50929.28</v>
      </c>
      <c r="D21" s="41" t="n">
        <v>84883.87</v>
      </c>
      <c r="E21" s="42" t="n">
        <f aca="false">(D21-C21)/C21*100</f>
        <v>66.6700766238989</v>
      </c>
      <c r="F21" s="43" t="n">
        <f aca="false">D21/$D$143*100</f>
        <v>0.0459062321721581</v>
      </c>
    </row>
    <row r="22" customFormat="false" ht="12.75" hidden="false" customHeight="false" outlineLevel="0" collapsed="false">
      <c r="A22" s="39"/>
      <c r="B22" s="40" t="s">
        <v>185</v>
      </c>
      <c r="C22" s="41" t="n">
        <v>3527067.68</v>
      </c>
      <c r="D22" s="41" t="n">
        <v>4418967.89</v>
      </c>
      <c r="E22" s="42" t="n">
        <f aca="false">(D22-C22)/C22*100</f>
        <v>25.2873006961976</v>
      </c>
      <c r="F22" s="43" t="n">
        <f aca="false">D22/$D$143*100</f>
        <v>2.38983173033524</v>
      </c>
    </row>
    <row r="23" s="13" customFormat="true" ht="12.75" hidden="false" customHeight="false" outlineLevel="0" collapsed="false">
      <c r="A23" s="39"/>
      <c r="B23" s="40" t="s">
        <v>186</v>
      </c>
      <c r="C23" s="41" t="n">
        <v>80922.85</v>
      </c>
      <c r="D23" s="41" t="n">
        <v>80171.9</v>
      </c>
      <c r="E23" s="42" t="n">
        <f aca="false">(D23-C23)/C23*100</f>
        <v>-0.927982640255517</v>
      </c>
      <c r="F23" s="43" t="n">
        <f aca="false">D23/$D$143*100</f>
        <v>0.043357941327169</v>
      </c>
    </row>
    <row r="24" customFormat="false" ht="12.75" hidden="false" customHeight="false" outlineLevel="0" collapsed="false">
      <c r="A24" s="39"/>
      <c r="B24" s="40" t="s">
        <v>187</v>
      </c>
      <c r="C24" s="41" t="n">
        <v>1666882.23</v>
      </c>
      <c r="D24" s="41" t="n">
        <v>492165.46</v>
      </c>
      <c r="E24" s="42" t="n">
        <f aca="false">(D24-C24)/C24*100</f>
        <v>-70.4738912478538</v>
      </c>
      <c r="F24" s="43" t="n">
        <f aca="false">D24/$D$143*100</f>
        <v>0.26616908340627</v>
      </c>
    </row>
    <row r="25" s="13" customFormat="true" ht="12.75" hidden="false" customHeight="false" outlineLevel="0" collapsed="false">
      <c r="A25" s="39"/>
      <c r="B25" s="40" t="s">
        <v>61</v>
      </c>
      <c r="C25" s="41" t="n">
        <v>1984879.73</v>
      </c>
      <c r="D25" s="41" t="n">
        <v>1848277.98</v>
      </c>
      <c r="E25" s="42" t="n">
        <f aca="false">(D25-C25)/C25*100</f>
        <v>-6.88211723538534</v>
      </c>
      <c r="F25" s="43" t="n">
        <f aca="false">D25/$D$143*100</f>
        <v>0.99957127388946</v>
      </c>
    </row>
    <row r="26" s="13" customFormat="true" ht="12.75" hidden="false" customHeight="false" outlineLevel="0" collapsed="false">
      <c r="A26" s="39"/>
      <c r="B26" s="40" t="s">
        <v>107</v>
      </c>
      <c r="C26" s="41" t="n">
        <v>23909.77</v>
      </c>
      <c r="D26" s="41" t="n">
        <v>141485.25</v>
      </c>
      <c r="E26" s="42" t="n">
        <f aca="false">(D26-C26)/C26*100</f>
        <v>491.746595638519</v>
      </c>
      <c r="F26" s="43" t="n">
        <f aca="false">D26/$D$143*100</f>
        <v>0.0765169488082462</v>
      </c>
    </row>
    <row r="27" s="13" customFormat="true" ht="12.75" hidden="false" customHeight="false" outlineLevel="0" collapsed="false">
      <c r="A27" s="39"/>
      <c r="B27" s="40" t="s">
        <v>60</v>
      </c>
      <c r="C27" s="41" t="n">
        <v>1871730.22</v>
      </c>
      <c r="D27" s="41" t="n">
        <v>1899276.54</v>
      </c>
      <c r="E27" s="42" t="n">
        <f aca="false">(D27-C27)/C27*100</f>
        <v>1.47170354496921</v>
      </c>
      <c r="F27" s="43" t="n">
        <f aca="false">D27/$D$143*100</f>
        <v>1.02715191713541</v>
      </c>
    </row>
    <row r="28" s="13" customFormat="true" ht="12.75" hidden="false" customHeight="false" outlineLevel="0" collapsed="false">
      <c r="A28" s="39"/>
      <c r="B28" s="40" t="s">
        <v>97</v>
      </c>
      <c r="C28" s="41" t="n">
        <v>349964.48</v>
      </c>
      <c r="D28" s="41" t="n">
        <v>231348.11</v>
      </c>
      <c r="E28" s="42" t="n">
        <f aca="false">(D28-C28)/C28*100</f>
        <v>-33.8938311682374</v>
      </c>
      <c r="F28" s="43" t="n">
        <f aca="false">D28/$D$143*100</f>
        <v>0.125115879498071</v>
      </c>
    </row>
    <row r="29" s="13" customFormat="true" ht="12.75" hidden="false" customHeight="false" outlineLevel="0" collapsed="false">
      <c r="A29" s="39"/>
      <c r="B29" s="40" t="s">
        <v>120</v>
      </c>
      <c r="C29" s="41" t="n">
        <v>41180.94</v>
      </c>
      <c r="D29" s="41" t="n">
        <v>62177.58</v>
      </c>
      <c r="E29" s="42" t="n">
        <f aca="false">(D29-C29)/C29*100</f>
        <v>50.9863058006932</v>
      </c>
      <c r="F29" s="43" t="n">
        <f aca="false">D29/$D$143*100</f>
        <v>0.033626393605557</v>
      </c>
    </row>
    <row r="30" s="13" customFormat="true" ht="12.75" hidden="false" customHeight="false" outlineLevel="0" collapsed="false">
      <c r="A30" s="39"/>
      <c r="B30" s="40" t="s">
        <v>44</v>
      </c>
      <c r="C30" s="41" t="n">
        <v>42795885.14</v>
      </c>
      <c r="D30" s="41" t="n">
        <v>52844625.82</v>
      </c>
      <c r="E30" s="42" t="n">
        <f aca="false">(D30-C30)/C30*100</f>
        <v>23.4806235392191</v>
      </c>
      <c r="F30" s="43" t="n">
        <f aca="false">D30/$D$143*100</f>
        <v>28.5790181567327</v>
      </c>
    </row>
    <row r="31" s="13" customFormat="true" ht="12.75" hidden="false" customHeight="false" outlineLevel="0" collapsed="false">
      <c r="A31" s="39"/>
      <c r="B31" s="40" t="s">
        <v>77</v>
      </c>
      <c r="C31" s="41" t="n">
        <v>626213.33</v>
      </c>
      <c r="D31" s="41" t="n">
        <v>584984.18</v>
      </c>
      <c r="E31" s="42" t="n">
        <f aca="false">(D31-C31)/C31*100</f>
        <v>-6.58388252450645</v>
      </c>
      <c r="F31" s="43" t="n">
        <f aca="false">D31/$D$143*100</f>
        <v>0.316366579234895</v>
      </c>
    </row>
    <row r="32" s="13" customFormat="true" ht="12.75" hidden="false" customHeight="false" outlineLevel="0" collapsed="false">
      <c r="A32" s="39"/>
      <c r="B32" s="40" t="s">
        <v>52</v>
      </c>
      <c r="C32" s="41" t="n">
        <v>3309479.5</v>
      </c>
      <c r="D32" s="41" t="n">
        <v>4000091.11</v>
      </c>
      <c r="E32" s="42" t="n">
        <f aca="false">(D32-C32)/C32*100</f>
        <v>20.8676805521835</v>
      </c>
      <c r="F32" s="43" t="n">
        <f aca="false">D32/$D$143*100</f>
        <v>2.16329805892975</v>
      </c>
    </row>
    <row r="33" s="13" customFormat="true" ht="12.75" hidden="false" customHeight="false" outlineLevel="0" collapsed="false">
      <c r="A33" s="45" t="s">
        <v>188</v>
      </c>
      <c r="B33" s="45"/>
      <c r="C33" s="41" t="n">
        <v>137069886.55</v>
      </c>
      <c r="D33" s="41" t="n">
        <v>140365739.2</v>
      </c>
      <c r="E33" s="42" t="n">
        <f aca="false">(D33-C33)/C33*100</f>
        <v>2.40450527315329</v>
      </c>
      <c r="F33" s="43" t="n">
        <f aca="false">D33/$D$143*100</f>
        <v>75.9115037136241</v>
      </c>
    </row>
    <row r="34" customFormat="false" ht="12.75" hidden="false" customHeight="false" outlineLevel="0" collapsed="false">
      <c r="A34" s="39" t="s">
        <v>189</v>
      </c>
      <c r="B34" s="40" t="s">
        <v>163</v>
      </c>
      <c r="C34" s="41" t="n">
        <v>159510.32</v>
      </c>
      <c r="D34" s="44"/>
      <c r="E34" s="42" t="n">
        <f aca="false">(D34-C34)/C34*100</f>
        <v>-100</v>
      </c>
      <c r="F34" s="43" t="n">
        <f aca="false">D34/$D$143*100</f>
        <v>0</v>
      </c>
    </row>
    <row r="35" s="13" customFormat="true" ht="12.75" hidden="false" customHeight="false" outlineLevel="0" collapsed="false">
      <c r="A35" s="39"/>
      <c r="B35" s="40" t="s">
        <v>136</v>
      </c>
      <c r="C35" s="41" t="n">
        <v>15940.68</v>
      </c>
      <c r="D35" s="41" t="n">
        <v>15601.96</v>
      </c>
      <c r="E35" s="42" t="n">
        <f aca="false">(D35-C35)/C35*100</f>
        <v>-2.12487798512988</v>
      </c>
      <c r="F35" s="43" t="n">
        <f aca="false">D35/$D$143*100</f>
        <v>0.00843773025547401</v>
      </c>
    </row>
    <row r="36" s="13" customFormat="true" ht="12.75" hidden="false" customHeight="false" outlineLevel="0" collapsed="false">
      <c r="A36" s="39"/>
      <c r="B36" s="40" t="s">
        <v>101</v>
      </c>
      <c r="C36" s="41" t="n">
        <v>146453.75</v>
      </c>
      <c r="D36" s="41" t="n">
        <v>177963.71</v>
      </c>
      <c r="E36" s="42" t="n">
        <f aca="false">(D36-C36)/C36*100</f>
        <v>21.5152974915289</v>
      </c>
      <c r="F36" s="43" t="n">
        <f aca="false">D36/$D$143*100</f>
        <v>0.0962449448815023</v>
      </c>
    </row>
    <row r="37" s="13" customFormat="true" ht="12.75" hidden="false" customHeight="false" outlineLevel="0" collapsed="false">
      <c r="A37" s="39"/>
      <c r="B37" s="40" t="s">
        <v>53</v>
      </c>
      <c r="C37" s="41" t="n">
        <v>4380841.52</v>
      </c>
      <c r="D37" s="41" t="n">
        <v>3817983.71</v>
      </c>
      <c r="E37" s="42" t="n">
        <f aca="false">(D37-C37)/C37*100</f>
        <v>-12.8481664408622</v>
      </c>
      <c r="F37" s="43" t="n">
        <f aca="false">D37/$D$143*100</f>
        <v>2.06481215595822</v>
      </c>
    </row>
    <row r="38" s="13" customFormat="true" ht="12.75" hidden="false" customHeight="false" outlineLevel="0" collapsed="false">
      <c r="A38" s="39"/>
      <c r="B38" s="40" t="s">
        <v>98</v>
      </c>
      <c r="C38" s="41" t="n">
        <v>169297.22</v>
      </c>
      <c r="D38" s="41" t="n">
        <v>224633.63</v>
      </c>
      <c r="E38" s="42" t="n">
        <f aca="false">(D38-C38)/C38*100</f>
        <v>32.685953142054</v>
      </c>
      <c r="F38" s="43" t="n">
        <f aca="false">D38/$D$143*100</f>
        <v>0.121484606821704</v>
      </c>
    </row>
    <row r="39" s="13" customFormat="true" ht="12.75" hidden="false" customHeight="false" outlineLevel="0" collapsed="false">
      <c r="A39" s="39"/>
      <c r="B39" s="40" t="s">
        <v>190</v>
      </c>
      <c r="C39" s="41" t="n">
        <v>2</v>
      </c>
      <c r="D39" s="41" t="n">
        <v>14497.82</v>
      </c>
      <c r="E39" s="42" t="n">
        <f aca="false">(D39-C39)/C39*100</f>
        <v>724791</v>
      </c>
      <c r="F39" s="43" t="n">
        <f aca="false">D39/$D$143*100</f>
        <v>0.00784059787696009</v>
      </c>
    </row>
    <row r="40" s="13" customFormat="true" ht="12.75" hidden="false" customHeight="false" outlineLevel="0" collapsed="false">
      <c r="A40" s="39"/>
      <c r="B40" s="40" t="s">
        <v>191</v>
      </c>
      <c r="C40" s="41" t="n">
        <v>1005</v>
      </c>
      <c r="D40" s="44"/>
      <c r="E40" s="42" t="n">
        <f aca="false">(D40-C40)/C40*100</f>
        <v>-100</v>
      </c>
      <c r="F40" s="43" t="n">
        <f aca="false">D40/$D$143*100</f>
        <v>0</v>
      </c>
    </row>
    <row r="41" s="13" customFormat="true" ht="12.75" hidden="false" customHeight="false" outlineLevel="0" collapsed="false">
      <c r="A41" s="39"/>
      <c r="B41" s="40" t="s">
        <v>88</v>
      </c>
      <c r="C41" s="41" t="n">
        <v>52650.06</v>
      </c>
      <c r="D41" s="41" t="n">
        <v>364603.05</v>
      </c>
      <c r="E41" s="42" t="n">
        <f aca="false">(D41-C41)/C41*100</f>
        <v>592.502629626633</v>
      </c>
      <c r="F41" s="43" t="n">
        <f aca="false">D41/$D$143*100</f>
        <v>0.197181776278308</v>
      </c>
    </row>
    <row r="42" customFormat="false" ht="12.75" hidden="false" customHeight="false" outlineLevel="0" collapsed="false">
      <c r="A42" s="39"/>
      <c r="B42" s="40" t="s">
        <v>87</v>
      </c>
      <c r="C42" s="41" t="n">
        <v>109240.65</v>
      </c>
      <c r="D42" s="41" t="n">
        <v>409439.99</v>
      </c>
      <c r="E42" s="42" t="n">
        <f aca="false">(D42-C42)/C42*100</f>
        <v>274.805523401774</v>
      </c>
      <c r="F42" s="43" t="n">
        <f aca="false">D42/$D$143*100</f>
        <v>0.221430140278784</v>
      </c>
    </row>
    <row r="43" customFormat="false" ht="12.75" hidden="false" customHeight="false" outlineLevel="0" collapsed="false">
      <c r="A43" s="39"/>
      <c r="B43" s="40" t="s">
        <v>159</v>
      </c>
      <c r="C43" s="41" t="n">
        <v>239.08</v>
      </c>
      <c r="D43" s="41" t="n">
        <v>485.35</v>
      </c>
      <c r="E43" s="42" t="n">
        <f aca="false">(D43-C43)/C43*100</f>
        <v>103.007361552618</v>
      </c>
      <c r="F43" s="43" t="n">
        <f aca="false">D43/$D$143*100</f>
        <v>0.000262483199514312</v>
      </c>
    </row>
    <row r="44" customFormat="false" ht="12.75" hidden="false" customHeight="false" outlineLevel="0" collapsed="false">
      <c r="A44" s="39"/>
      <c r="B44" s="40" t="s">
        <v>119</v>
      </c>
      <c r="C44" s="41" t="n">
        <v>50822.78</v>
      </c>
      <c r="D44" s="41" t="n">
        <v>66659.36</v>
      </c>
      <c r="E44" s="42" t="n">
        <f aca="false">(D44-C44)/C44*100</f>
        <v>31.1603969715942</v>
      </c>
      <c r="F44" s="43" t="n">
        <f aca="false">D44/$D$143*100</f>
        <v>0.0360501948910608</v>
      </c>
    </row>
    <row r="45" s="13" customFormat="true" ht="12.75" hidden="false" customHeight="false" outlineLevel="0" collapsed="false">
      <c r="A45" s="39"/>
      <c r="B45" s="40" t="s">
        <v>192</v>
      </c>
      <c r="C45" s="41" t="n">
        <v>9970.45</v>
      </c>
      <c r="D45" s="41" t="n">
        <v>2823.9</v>
      </c>
      <c r="E45" s="42" t="n">
        <f aca="false">(D45-C45)/C45*100</f>
        <v>-71.6773064405318</v>
      </c>
      <c r="F45" s="43" t="n">
        <f aca="false">D45/$D$143*100</f>
        <v>0.00152719956136492</v>
      </c>
    </row>
    <row r="46" s="13" customFormat="true" ht="12.75" hidden="false" customHeight="false" outlineLevel="0" collapsed="false">
      <c r="A46" s="39"/>
      <c r="B46" s="40" t="s">
        <v>91</v>
      </c>
      <c r="C46" s="41" t="n">
        <v>174505.79</v>
      </c>
      <c r="D46" s="41" t="n">
        <v>277074.68</v>
      </c>
      <c r="E46" s="42" t="n">
        <f aca="false">(D46-C46)/C46*100</f>
        <v>58.7767832803714</v>
      </c>
      <c r="F46" s="43" t="n">
        <f aca="false">D46/$D$143*100</f>
        <v>0.149845366252816</v>
      </c>
    </row>
    <row r="47" s="13" customFormat="true" ht="12.75" hidden="false" customHeight="false" outlineLevel="0" collapsed="false">
      <c r="A47" s="45" t="s">
        <v>188</v>
      </c>
      <c r="B47" s="45"/>
      <c r="C47" s="41" t="n">
        <v>5270479.3</v>
      </c>
      <c r="D47" s="41" t="n">
        <v>5371767.16</v>
      </c>
      <c r="E47" s="42" t="n">
        <f aca="false">(D47-C47)/C47*100</f>
        <v>1.92179599301339</v>
      </c>
      <c r="F47" s="43" t="n">
        <f aca="false">D47/$D$143*100</f>
        <v>2.90511719625571</v>
      </c>
    </row>
    <row r="48" s="13" customFormat="true" ht="12.75" hidden="false" customHeight="false" outlineLevel="0" collapsed="false">
      <c r="A48" s="39" t="s">
        <v>193</v>
      </c>
      <c r="B48" s="40" t="s">
        <v>152</v>
      </c>
      <c r="C48" s="44"/>
      <c r="D48" s="41" t="n">
        <v>4041.6</v>
      </c>
      <c r="E48" s="42" t="e">
        <f aca="false">(D48-C48)/C48*100</f>
        <v>#DIV/0!</v>
      </c>
      <c r="F48" s="43" t="n">
        <f aca="false">D48/$D$143*100</f>
        <v>0.00218574657290006</v>
      </c>
    </row>
    <row r="49" s="13" customFormat="true" ht="12.75" hidden="false" customHeight="false" outlineLevel="0" collapsed="false">
      <c r="A49" s="39"/>
      <c r="B49" s="40" t="s">
        <v>194</v>
      </c>
      <c r="C49" s="41" t="n">
        <v>160.47</v>
      </c>
      <c r="D49" s="44"/>
      <c r="E49" s="42" t="n">
        <f aca="false">(D49-C49)/C49*100</f>
        <v>-100</v>
      </c>
      <c r="F49" s="43" t="n">
        <f aca="false">D49/$D$143*100</f>
        <v>0</v>
      </c>
    </row>
    <row r="50" s="13" customFormat="true" ht="12.75" hidden="false" customHeight="false" outlineLevel="0" collapsed="false">
      <c r="A50" s="39"/>
      <c r="B50" s="40" t="s">
        <v>148</v>
      </c>
      <c r="C50" s="41" t="n">
        <v>126</v>
      </c>
      <c r="D50" s="41" t="n">
        <v>5719.86</v>
      </c>
      <c r="E50" s="42" t="n">
        <f aca="false">(D50-C50)/C50*100</f>
        <v>4439.57142857143</v>
      </c>
      <c r="F50" s="43" t="n">
        <f aca="false">D50/$D$143*100</f>
        <v>0.00309337004960118</v>
      </c>
    </row>
    <row r="51" s="13" customFormat="true" ht="12.75" hidden="false" customHeight="false" outlineLevel="0" collapsed="false">
      <c r="A51" s="39"/>
      <c r="B51" s="40" t="s">
        <v>64</v>
      </c>
      <c r="C51" s="41" t="n">
        <v>2780059.97</v>
      </c>
      <c r="D51" s="41" t="n">
        <v>1272140.39</v>
      </c>
      <c r="E51" s="42" t="n">
        <f aca="false">(D51-C51)/C51*100</f>
        <v>-54.2405414369533</v>
      </c>
      <c r="F51" s="43" t="n">
        <f aca="false">D51/$D$143*100</f>
        <v>0.687989038422962</v>
      </c>
    </row>
    <row r="52" s="13" customFormat="true" ht="12.75" hidden="false" customHeight="false" outlineLevel="0" collapsed="false">
      <c r="A52" s="39"/>
      <c r="B52" s="40" t="s">
        <v>166</v>
      </c>
      <c r="C52" s="41" t="n">
        <v>530</v>
      </c>
      <c r="D52" s="44"/>
      <c r="E52" s="42" t="n">
        <f aca="false">(D52-C52)/C52*100</f>
        <v>-100</v>
      </c>
      <c r="F52" s="43" t="n">
        <f aca="false">D52/$D$143*100</f>
        <v>0</v>
      </c>
    </row>
    <row r="53" s="13" customFormat="true" ht="12.75" hidden="false" customHeight="false" outlineLevel="0" collapsed="false">
      <c r="A53" s="39"/>
      <c r="B53" s="40" t="s">
        <v>168</v>
      </c>
      <c r="C53" s="41" t="n">
        <v>53120</v>
      </c>
      <c r="D53" s="44"/>
      <c r="E53" s="42" t="n">
        <f aca="false">(D53-C53)/C53*100</f>
        <v>-100</v>
      </c>
      <c r="F53" s="43" t="n">
        <f aca="false">D53/$D$143*100</f>
        <v>0</v>
      </c>
    </row>
    <row r="54" s="13" customFormat="true" ht="12.75" hidden="false" customHeight="false" outlineLevel="0" collapsed="false">
      <c r="A54" s="39"/>
      <c r="B54" s="40" t="s">
        <v>195</v>
      </c>
      <c r="C54" s="41" t="n">
        <v>326770.07</v>
      </c>
      <c r="D54" s="41" t="n">
        <v>595147.86</v>
      </c>
      <c r="E54" s="42" t="n">
        <f aca="false">(D54-C54)/C54*100</f>
        <v>82.1304686809291</v>
      </c>
      <c r="F54" s="43" t="n">
        <f aca="false">D54/$D$143*100</f>
        <v>0.321863221339025</v>
      </c>
    </row>
    <row r="55" customFormat="false" ht="12.75" hidden="false" customHeight="false" outlineLevel="0" collapsed="false">
      <c r="A55" s="39"/>
      <c r="B55" s="40" t="s">
        <v>129</v>
      </c>
      <c r="C55" s="41" t="n">
        <v>17.27</v>
      </c>
      <c r="D55" s="41" t="n">
        <v>34380.75</v>
      </c>
      <c r="E55" s="42" t="n">
        <f aca="false">(D55-C55)/C55*100</f>
        <v>198977.880718008</v>
      </c>
      <c r="F55" s="43" t="n">
        <f aca="false">D55/$D$143*100</f>
        <v>0.0185935289207823</v>
      </c>
    </row>
    <row r="56" s="13" customFormat="true" ht="12.75" hidden="false" customHeight="false" outlineLevel="0" collapsed="false">
      <c r="A56" s="39"/>
      <c r="B56" s="40" t="s">
        <v>117</v>
      </c>
      <c r="C56" s="41" t="n">
        <v>87198.27</v>
      </c>
      <c r="D56" s="41" t="n">
        <v>73844.06</v>
      </c>
      <c r="E56" s="42" t="n">
        <f aca="false">(D56-C56)/C56*100</f>
        <v>-15.3147648456787</v>
      </c>
      <c r="F56" s="43" t="n">
        <f aca="false">D56/$D$143*100</f>
        <v>0.0399357682784111</v>
      </c>
    </row>
    <row r="57" s="13" customFormat="true" ht="12.75" hidden="false" customHeight="false" outlineLevel="0" collapsed="false">
      <c r="A57" s="39"/>
      <c r="B57" s="40" t="s">
        <v>130</v>
      </c>
      <c r="C57" s="41" t="n">
        <v>19578</v>
      </c>
      <c r="D57" s="41" t="n">
        <v>32550</v>
      </c>
      <c r="E57" s="42" t="n">
        <f aca="false">(D57-C57)/C57*100</f>
        <v>66.2580447441005</v>
      </c>
      <c r="F57" s="43" t="n">
        <f aca="false">D57/$D$143*100</f>
        <v>0.0176034369922548</v>
      </c>
    </row>
    <row r="58" customFormat="false" ht="12.75" hidden="false" customHeight="false" outlineLevel="0" collapsed="false">
      <c r="A58" s="39"/>
      <c r="B58" s="40" t="s">
        <v>81</v>
      </c>
      <c r="C58" s="41" t="n">
        <v>176349.86</v>
      </c>
      <c r="D58" s="41" t="n">
        <v>541239.68</v>
      </c>
      <c r="E58" s="42" t="n">
        <f aca="false">(D58-C58)/C58*100</f>
        <v>206.912452326302</v>
      </c>
      <c r="F58" s="43" t="n">
        <f aca="false">D58/$D$143*100</f>
        <v>0.292709020110235</v>
      </c>
    </row>
    <row r="59" s="13" customFormat="true" ht="12.75" hidden="false" customHeight="false" outlineLevel="0" collapsed="false">
      <c r="A59" s="39"/>
      <c r="B59" s="40" t="s">
        <v>196</v>
      </c>
      <c r="C59" s="41" t="n">
        <v>94970.39</v>
      </c>
      <c r="D59" s="41" t="n">
        <v>81403.88</v>
      </c>
      <c r="E59" s="42" t="n">
        <f aca="false">(D59-C59)/C59*100</f>
        <v>-14.2849892477013</v>
      </c>
      <c r="F59" s="43" t="n">
        <f aca="false">D59/$D$143*100</f>
        <v>0.0440242111368685</v>
      </c>
    </row>
    <row r="60" s="13" customFormat="true" ht="12.75" hidden="false" customHeight="false" outlineLevel="0" collapsed="false">
      <c r="A60" s="39"/>
      <c r="B60" s="40" t="s">
        <v>139</v>
      </c>
      <c r="C60" s="44"/>
      <c r="D60" s="41" t="n">
        <v>11510</v>
      </c>
      <c r="E60" s="42" t="e">
        <f aca="false">(D60-C60)/C60*100</f>
        <v>#DIV/0!</v>
      </c>
      <c r="F60" s="43" t="n">
        <f aca="false">D60/$D$143*100</f>
        <v>0.00622474838036413</v>
      </c>
    </row>
    <row r="61" s="13" customFormat="true" ht="12.75" hidden="false" customHeight="false" outlineLevel="0" collapsed="false">
      <c r="A61" s="39"/>
      <c r="B61" s="40" t="s">
        <v>170</v>
      </c>
      <c r="C61" s="41" t="n">
        <v>2942</v>
      </c>
      <c r="D61" s="44"/>
      <c r="E61" s="42" t="n">
        <f aca="false">(D61-C61)/C61*100</f>
        <v>-100</v>
      </c>
      <c r="F61" s="43" t="n">
        <f aca="false">D61/$D$143*100</f>
        <v>0</v>
      </c>
    </row>
    <row r="62" s="13" customFormat="true" ht="12.75" hidden="false" customHeight="false" outlineLevel="0" collapsed="false">
      <c r="A62" s="39"/>
      <c r="B62" s="40" t="s">
        <v>103</v>
      </c>
      <c r="C62" s="41" t="n">
        <v>789055.12</v>
      </c>
      <c r="D62" s="41" t="n">
        <v>170451.22</v>
      </c>
      <c r="E62" s="42" t="n">
        <f aca="false">(D62-C62)/C62*100</f>
        <v>-78.3980591875508</v>
      </c>
      <c r="F62" s="43" t="n">
        <f aca="false">D62/$D$143*100</f>
        <v>0.0921820986642997</v>
      </c>
    </row>
    <row r="63" s="13" customFormat="true" ht="12.75" hidden="false" customHeight="false" outlineLevel="0" collapsed="false">
      <c r="A63" s="39"/>
      <c r="B63" s="40" t="s">
        <v>143</v>
      </c>
      <c r="C63" s="41" t="n">
        <v>904.26</v>
      </c>
      <c r="D63" s="41" t="n">
        <v>7669.24</v>
      </c>
      <c r="E63" s="42" t="n">
        <f aca="false">(D63-C63)/C63*100</f>
        <v>748.1233273616</v>
      </c>
      <c r="F63" s="43" t="n">
        <f aca="false">D63/$D$143*100</f>
        <v>0.00414761852898556</v>
      </c>
    </row>
    <row r="64" s="13" customFormat="true" ht="12.75" hidden="false" customHeight="false" outlineLevel="0" collapsed="false">
      <c r="A64" s="39"/>
      <c r="B64" s="40" t="s">
        <v>197</v>
      </c>
      <c r="C64" s="41" t="n">
        <v>956478.05</v>
      </c>
      <c r="D64" s="41" t="n">
        <v>515989.68</v>
      </c>
      <c r="E64" s="42" t="n">
        <f aca="false">(D64-C64)/C64*100</f>
        <v>-46.053160341735</v>
      </c>
      <c r="F64" s="43" t="n">
        <f aca="false">D64/$D$143*100</f>
        <v>0.279053512151573</v>
      </c>
    </row>
    <row r="65" s="13" customFormat="true" ht="12.75" hidden="false" customHeight="false" outlineLevel="0" collapsed="false">
      <c r="A65" s="39"/>
      <c r="B65" s="40" t="s">
        <v>198</v>
      </c>
      <c r="C65" s="41" t="n">
        <v>5700</v>
      </c>
      <c r="D65" s="41" t="n">
        <v>24149.48</v>
      </c>
      <c r="E65" s="42" t="n">
        <f aca="false">(D65-C65)/C65*100</f>
        <v>323.675087719298</v>
      </c>
      <c r="F65" s="43" t="n">
        <f aca="false">D65/$D$143*100</f>
        <v>0.0130603333202985</v>
      </c>
    </row>
    <row r="66" s="13" customFormat="true" ht="12.75" hidden="false" customHeight="false" outlineLevel="0" collapsed="false">
      <c r="A66" s="39"/>
      <c r="B66" s="40" t="s">
        <v>199</v>
      </c>
      <c r="C66" s="41" t="n">
        <v>10</v>
      </c>
      <c r="D66" s="41" t="n">
        <v>295</v>
      </c>
      <c r="E66" s="42" t="n">
        <f aca="false">(D66-C66)/C66*100</f>
        <v>2850</v>
      </c>
      <c r="F66" s="43" t="n">
        <f aca="false">D66/$D$143*100</f>
        <v>0.000159539597932877</v>
      </c>
    </row>
    <row r="67" s="13" customFormat="true" ht="12.75" hidden="false" customHeight="false" outlineLevel="0" collapsed="false">
      <c r="A67" s="39"/>
      <c r="B67" s="40" t="s">
        <v>200</v>
      </c>
      <c r="C67" s="41" t="n">
        <v>79020.17</v>
      </c>
      <c r="D67" s="41" t="n">
        <v>71690.16</v>
      </c>
      <c r="E67" s="42" t="n">
        <f aca="false">(D67-C67)/C67*100</f>
        <v>-9.27612532344589</v>
      </c>
      <c r="F67" s="43" t="n">
        <f aca="false">D67/$D$143*100</f>
        <v>0.0387709128886225</v>
      </c>
    </row>
    <row r="68" s="13" customFormat="true" ht="12.75" hidden="false" customHeight="false" outlineLevel="0" collapsed="false">
      <c r="A68" s="39"/>
      <c r="B68" s="40" t="s">
        <v>132</v>
      </c>
      <c r="C68" s="41" t="n">
        <v>21456.5</v>
      </c>
      <c r="D68" s="41" t="n">
        <v>26006.6</v>
      </c>
      <c r="E68" s="42" t="n">
        <f aca="false">(D68-C68)/C68*100</f>
        <v>21.2061613031016</v>
      </c>
      <c r="F68" s="43" t="n">
        <f aca="false">D68/$D$143*100</f>
        <v>0.0140646864664446</v>
      </c>
    </row>
    <row r="69" s="13" customFormat="true" ht="12.75" hidden="false" customHeight="false" outlineLevel="0" collapsed="false">
      <c r="A69" s="39"/>
      <c r="B69" s="40" t="s">
        <v>201</v>
      </c>
      <c r="C69" s="44"/>
      <c r="D69" s="41" t="n">
        <v>13837.38</v>
      </c>
      <c r="E69" s="42" t="e">
        <f aca="false">(D69-C69)/C69*100</f>
        <v>#DIV/0!</v>
      </c>
      <c r="F69" s="43" t="n">
        <f aca="false">D69/$D$143*100</f>
        <v>0.00748342386998115</v>
      </c>
    </row>
    <row r="70" s="13" customFormat="true" ht="12.75" hidden="false" customHeight="false" outlineLevel="0" collapsed="false">
      <c r="A70" s="39"/>
      <c r="B70" s="40" t="s">
        <v>202</v>
      </c>
      <c r="C70" s="41" t="n">
        <v>1698.13</v>
      </c>
      <c r="D70" s="41" t="n">
        <v>35764.54</v>
      </c>
      <c r="E70" s="42" t="n">
        <f aca="false">(D70-C70)/C70*100</f>
        <v>2006.11319510285</v>
      </c>
      <c r="F70" s="43" t="n">
        <f aca="false">D70/$D$143*100</f>
        <v>0.0193418994300146</v>
      </c>
    </row>
    <row r="71" s="13" customFormat="true" ht="12.75" hidden="false" customHeight="false" outlineLevel="0" collapsed="false">
      <c r="A71" s="39"/>
      <c r="B71" s="40" t="s">
        <v>149</v>
      </c>
      <c r="C71" s="44"/>
      <c r="D71" s="41" t="n">
        <v>5107.59</v>
      </c>
      <c r="E71" s="42" t="e">
        <f aca="false">(D71-C71)/C71*100</f>
        <v>#DIV/0!</v>
      </c>
      <c r="F71" s="43" t="n">
        <f aca="false">D71/$D$143*100</f>
        <v>0.00276224696612198</v>
      </c>
    </row>
    <row r="72" customFormat="false" ht="12.75" hidden="false" customHeight="false" outlineLevel="0" collapsed="false">
      <c r="A72" s="39"/>
      <c r="B72" s="40" t="s">
        <v>203</v>
      </c>
      <c r="C72" s="41" t="n">
        <v>541484.45</v>
      </c>
      <c r="D72" s="41" t="n">
        <v>436642.69</v>
      </c>
      <c r="E72" s="42" t="n">
        <f aca="false">(D72-C72)/C72*100</f>
        <v>-19.3619151944252</v>
      </c>
      <c r="F72" s="43" t="n">
        <f aca="false">D72/$D$143*100</f>
        <v>0.236141692213322</v>
      </c>
    </row>
    <row r="73" customFormat="false" ht="12.75" hidden="false" customHeight="false" outlineLevel="0" collapsed="false">
      <c r="A73" s="39"/>
      <c r="B73" s="40" t="s">
        <v>122</v>
      </c>
      <c r="C73" s="41" t="n">
        <v>56496.97</v>
      </c>
      <c r="D73" s="41" t="n">
        <v>60320</v>
      </c>
      <c r="E73" s="42" t="n">
        <f aca="false">(D73-C73)/C73*100</f>
        <v>6.76678767020603</v>
      </c>
      <c r="F73" s="43" t="n">
        <f aca="false">D73/$D$143*100</f>
        <v>0.0326217916858005</v>
      </c>
    </row>
    <row r="74" s="13" customFormat="true" ht="12.75" hidden="false" customHeight="false" outlineLevel="0" collapsed="false">
      <c r="A74" s="39"/>
      <c r="B74" s="40" t="s">
        <v>171</v>
      </c>
      <c r="C74" s="41" t="n">
        <v>11132.21</v>
      </c>
      <c r="D74" s="44"/>
      <c r="E74" s="42" t="n">
        <f aca="false">(D74-C74)/C74*100</f>
        <v>-100</v>
      </c>
      <c r="F74" s="43" t="n">
        <f aca="false">D74/$D$143*100</f>
        <v>0</v>
      </c>
    </row>
    <row r="75" customFormat="false" ht="12.75" hidden="false" customHeight="false" outlineLevel="0" collapsed="false">
      <c r="A75" s="45" t="s">
        <v>188</v>
      </c>
      <c r="B75" s="45"/>
      <c r="C75" s="41" t="n">
        <v>6005258.16</v>
      </c>
      <c r="D75" s="41" t="n">
        <v>4019901.66</v>
      </c>
      <c r="E75" s="42" t="n">
        <f aca="false">(D75-C75)/C75*100</f>
        <v>-33.0603022734996</v>
      </c>
      <c r="F75" s="43" t="n">
        <f aca="false">D75/$D$143*100</f>
        <v>2.1740118459868</v>
      </c>
    </row>
    <row r="76" s="13" customFormat="true" ht="12.75" hidden="false" customHeight="false" outlineLevel="0" collapsed="false">
      <c r="A76" s="39" t="s">
        <v>204</v>
      </c>
      <c r="B76" s="40" t="s">
        <v>162</v>
      </c>
      <c r="C76" s="44"/>
      <c r="D76" s="41" t="n">
        <v>0.1</v>
      </c>
      <c r="E76" s="42" t="e">
        <f aca="false">(D76-C76)/C76*100</f>
        <v>#DIV/0!</v>
      </c>
      <c r="F76" s="43" t="n">
        <f aca="false">D76/$D$143*100</f>
        <v>5.40812196382635E-008</v>
      </c>
    </row>
    <row r="77" s="13" customFormat="true" ht="12.75" hidden="false" customHeight="false" outlineLevel="0" collapsed="false">
      <c r="A77" s="39"/>
      <c r="B77" s="40" t="s">
        <v>73</v>
      </c>
      <c r="C77" s="41" t="n">
        <v>383352.49</v>
      </c>
      <c r="D77" s="41" t="n">
        <v>603461.81</v>
      </c>
      <c r="E77" s="42" t="n">
        <f aca="false">(D77-C77)/C77*100</f>
        <v>57.4169532588663</v>
      </c>
      <c r="F77" s="43" t="n">
        <f aca="false">D77/$D$143*100</f>
        <v>0.32635950689914</v>
      </c>
    </row>
    <row r="78" s="13" customFormat="true" ht="12.75" hidden="false" customHeight="false" outlineLevel="0" collapsed="false">
      <c r="A78" s="39"/>
      <c r="B78" s="40" t="s">
        <v>153</v>
      </c>
      <c r="C78" s="41" t="n">
        <v>26369.5</v>
      </c>
      <c r="D78" s="41" t="n">
        <v>4022.88</v>
      </c>
      <c r="E78" s="42" t="n">
        <f aca="false">(D78-C78)/C78*100</f>
        <v>-84.7441931018791</v>
      </c>
      <c r="F78" s="43" t="n">
        <f aca="false">D78/$D$143*100</f>
        <v>0.00217562256858377</v>
      </c>
    </row>
    <row r="79" s="13" customFormat="true" ht="12.75" hidden="false" customHeight="false" outlineLevel="0" collapsed="false">
      <c r="A79" s="39"/>
      <c r="B79" s="40" t="s">
        <v>205</v>
      </c>
      <c r="C79" s="41" t="n">
        <v>1275634.08</v>
      </c>
      <c r="D79" s="41" t="n">
        <v>1947101.74</v>
      </c>
      <c r="E79" s="42" t="n">
        <f aca="false">(D79-C79)/C79*100</f>
        <v>52.6379524134382</v>
      </c>
      <c r="F79" s="43" t="n">
        <f aca="false">D79/$D$143*100</f>
        <v>1.05301636858985</v>
      </c>
    </row>
    <row r="80" s="13" customFormat="true" ht="12.75" hidden="false" customHeight="false" outlineLevel="0" collapsed="false">
      <c r="A80" s="39"/>
      <c r="B80" s="40" t="s">
        <v>126</v>
      </c>
      <c r="C80" s="41" t="n">
        <v>13477.18</v>
      </c>
      <c r="D80" s="41" t="n">
        <v>37950</v>
      </c>
      <c r="E80" s="42" t="n">
        <f aca="false">(D80-C80)/C80*100</f>
        <v>181.587097597569</v>
      </c>
      <c r="F80" s="43" t="n">
        <f aca="false">D80/$D$143*100</f>
        <v>0.020523822852721</v>
      </c>
    </row>
    <row r="81" s="13" customFormat="true" ht="12.75" hidden="false" customHeight="false" outlineLevel="0" collapsed="false">
      <c r="A81" s="39"/>
      <c r="B81" s="40" t="s">
        <v>89</v>
      </c>
      <c r="C81" s="41" t="n">
        <v>246179.99</v>
      </c>
      <c r="D81" s="41" t="n">
        <v>354600.67</v>
      </c>
      <c r="E81" s="42" t="n">
        <f aca="false">(D81-C81)/C81*100</f>
        <v>44.0412236591609</v>
      </c>
      <c r="F81" s="43" t="n">
        <f aca="false">D81/$D$143*100</f>
        <v>0.191772367181454</v>
      </c>
    </row>
    <row r="82" s="13" customFormat="true" ht="12.75" hidden="false" customHeight="false" outlineLevel="0" collapsed="false">
      <c r="A82" s="39"/>
      <c r="B82" s="40" t="s">
        <v>206</v>
      </c>
      <c r="C82" s="41" t="n">
        <v>93172.12</v>
      </c>
      <c r="D82" s="41" t="n">
        <v>161321.89</v>
      </c>
      <c r="E82" s="42" t="n">
        <f aca="false">(D82-C82)/C82*100</f>
        <v>73.1439512163081</v>
      </c>
      <c r="F82" s="43" t="n">
        <f aca="false">D82/$D$143*100</f>
        <v>0.0872448456554978</v>
      </c>
    </row>
    <row r="83" s="13" customFormat="true" ht="12.75" hidden="false" customHeight="false" outlineLevel="0" collapsed="false">
      <c r="A83" s="39"/>
      <c r="B83" s="40" t="s">
        <v>207</v>
      </c>
      <c r="C83" s="41" t="n">
        <v>876146.73</v>
      </c>
      <c r="D83" s="41" t="n">
        <v>720208.72</v>
      </c>
      <c r="E83" s="42" t="n">
        <f aca="false">(D83-C83)/C83*100</f>
        <v>-17.7981615020123</v>
      </c>
      <c r="F83" s="43" t="n">
        <f aca="false">D83/$D$143*100</f>
        <v>0.389497659717126</v>
      </c>
    </row>
    <row r="84" s="13" customFormat="true" ht="12.75" hidden="false" customHeight="false" outlineLevel="0" collapsed="false">
      <c r="A84" s="39"/>
      <c r="B84" s="40" t="s">
        <v>208</v>
      </c>
      <c r="C84" s="41" t="n">
        <v>260875.12</v>
      </c>
      <c r="D84" s="41" t="n">
        <v>549639.85</v>
      </c>
      <c r="E84" s="42" t="n">
        <f aca="false">(D84-C84)/C84*100</f>
        <v>110.690789524122</v>
      </c>
      <c r="F84" s="43" t="n">
        <f aca="false">D84/$D$143*100</f>
        <v>0.297251934497922</v>
      </c>
    </row>
    <row r="85" customFormat="false" ht="12.75" hidden="false" customHeight="false" outlineLevel="0" collapsed="false">
      <c r="A85" s="39"/>
      <c r="B85" s="40" t="s">
        <v>161</v>
      </c>
      <c r="C85" s="44"/>
      <c r="D85" s="41" t="n">
        <v>9.98</v>
      </c>
      <c r="E85" s="42" t="e">
        <f aca="false">(D85-C85)/C85*100</f>
        <v>#DIV/0!</v>
      </c>
      <c r="F85" s="43" t="n">
        <f aca="false">D85/$D$143*100</f>
        <v>5.3973057198987E-006</v>
      </c>
    </row>
    <row r="86" customFormat="false" ht="12.75" hidden="false" customHeight="false" outlineLevel="0" collapsed="false">
      <c r="A86" s="39"/>
      <c r="B86" s="40" t="s">
        <v>155</v>
      </c>
      <c r="C86" s="44"/>
      <c r="D86" s="41" t="n">
        <v>2257</v>
      </c>
      <c r="E86" s="42" t="e">
        <f aca="false">(D86-C86)/C86*100</f>
        <v>#DIV/0!</v>
      </c>
      <c r="F86" s="43" t="n">
        <f aca="false">D86/$D$143*100</f>
        <v>0.00122061312723561</v>
      </c>
    </row>
    <row r="87" s="13" customFormat="true" ht="12.75" hidden="false" customHeight="false" outlineLevel="0" collapsed="false">
      <c r="A87" s="39"/>
      <c r="B87" s="40" t="s">
        <v>209</v>
      </c>
      <c r="C87" s="41" t="n">
        <v>1211523.02</v>
      </c>
      <c r="D87" s="41" t="n">
        <v>953339.86</v>
      </c>
      <c r="E87" s="42" t="n">
        <f aca="false">(D87-C87)/C87*100</f>
        <v>-21.3106276758984</v>
      </c>
      <c r="F87" s="43" t="n">
        <f aca="false">D87/$D$143*100</f>
        <v>0.515577823585714</v>
      </c>
    </row>
    <row r="88" s="13" customFormat="true" ht="12.75" hidden="false" customHeight="false" outlineLevel="0" collapsed="false">
      <c r="A88" s="39"/>
      <c r="B88" s="40" t="s">
        <v>100</v>
      </c>
      <c r="C88" s="41" t="n">
        <v>151706.04</v>
      </c>
      <c r="D88" s="41" t="n">
        <v>195840.68</v>
      </c>
      <c r="E88" s="42" t="n">
        <f aca="false">(D88-C88)/C88*100</f>
        <v>29.0922101717242</v>
      </c>
      <c r="F88" s="43" t="n">
        <f aca="false">D88/$D$143*100</f>
        <v>0.105913028291869</v>
      </c>
    </row>
    <row r="89" s="13" customFormat="true" ht="12.75" hidden="false" customHeight="false" outlineLevel="0" collapsed="false">
      <c r="A89" s="39"/>
      <c r="B89" s="40" t="s">
        <v>65</v>
      </c>
      <c r="C89" s="41" t="n">
        <v>939721.53</v>
      </c>
      <c r="D89" s="41" t="n">
        <v>1147129.49</v>
      </c>
      <c r="E89" s="42" t="n">
        <f aca="false">(D89-C89)/C89*100</f>
        <v>22.0712150758108</v>
      </c>
      <c r="F89" s="43" t="n">
        <f aca="false">D89/$D$143*100</f>
        <v>0.620381619022192</v>
      </c>
    </row>
    <row r="90" s="13" customFormat="true" ht="12.75" hidden="false" customHeight="false" outlineLevel="0" collapsed="false">
      <c r="A90" s="39"/>
      <c r="B90" s="40" t="s">
        <v>210</v>
      </c>
      <c r="C90" s="41" t="n">
        <v>39759.21</v>
      </c>
      <c r="D90" s="41" t="n">
        <v>48756.03</v>
      </c>
      <c r="E90" s="42" t="n">
        <f aca="false">(D90-C90)/C90*100</f>
        <v>22.6282665073074</v>
      </c>
      <c r="F90" s="43" t="n">
        <f aca="false">D90/$D$143*100</f>
        <v>0.0263678556711976</v>
      </c>
    </row>
    <row r="91" s="13" customFormat="true" ht="12.75" hidden="false" customHeight="false" outlineLevel="0" collapsed="false">
      <c r="A91" s="39"/>
      <c r="B91" s="40" t="s">
        <v>121</v>
      </c>
      <c r="C91" s="41" t="n">
        <v>56169.35</v>
      </c>
      <c r="D91" s="41" t="n">
        <v>61435.23</v>
      </c>
      <c r="E91" s="42" t="n">
        <f aca="false">(D91-C91)/C91*100</f>
        <v>9.37500611988568</v>
      </c>
      <c r="F91" s="43" t="n">
        <f aca="false">D91/$D$143*100</f>
        <v>0.0332249216715723</v>
      </c>
    </row>
    <row r="92" s="13" customFormat="true" ht="12.75" hidden="false" customHeight="false" outlineLevel="0" collapsed="false">
      <c r="A92" s="39"/>
      <c r="B92" s="40" t="s">
        <v>211</v>
      </c>
      <c r="C92" s="41" t="n">
        <v>4983.4</v>
      </c>
      <c r="D92" s="41" t="n">
        <v>7465.05</v>
      </c>
      <c r="E92" s="42" t="n">
        <f aca="false">(D92-C92)/C92*100</f>
        <v>49.7983304571176</v>
      </c>
      <c r="F92" s="43" t="n">
        <f aca="false">D92/$D$143*100</f>
        <v>0.00403719008660619</v>
      </c>
    </row>
    <row r="93" s="13" customFormat="true" ht="12.75" hidden="false" customHeight="false" outlineLevel="0" collapsed="false">
      <c r="A93" s="39"/>
      <c r="B93" s="40" t="s">
        <v>113</v>
      </c>
      <c r="C93" s="41" t="n">
        <v>113286.05</v>
      </c>
      <c r="D93" s="41" t="n">
        <v>84832.46</v>
      </c>
      <c r="E93" s="42" t="n">
        <f aca="false">(D93-C93)/C93*100</f>
        <v>-25.1165876116256</v>
      </c>
      <c r="F93" s="43" t="n">
        <f aca="false">D93/$D$143*100</f>
        <v>0.045878429017142</v>
      </c>
    </row>
    <row r="94" s="13" customFormat="true" ht="12.75" hidden="false" customHeight="false" outlineLevel="0" collapsed="false">
      <c r="A94" s="39"/>
      <c r="B94" s="40" t="s">
        <v>80</v>
      </c>
      <c r="C94" s="41" t="n">
        <v>847166.94</v>
      </c>
      <c r="D94" s="41" t="n">
        <v>545510.06</v>
      </c>
      <c r="E94" s="42" t="n">
        <f aca="false">(D94-C94)/C94*100</f>
        <v>-35.6077256744698</v>
      </c>
      <c r="F94" s="43" t="n">
        <f aca="false">D94/$D$143*100</f>
        <v>0.295018493697423</v>
      </c>
    </row>
    <row r="95" s="13" customFormat="true" ht="12.75" hidden="false" customHeight="false" outlineLevel="0" collapsed="false">
      <c r="A95" s="45" t="s">
        <v>188</v>
      </c>
      <c r="B95" s="45"/>
      <c r="C95" s="41" t="n">
        <v>6539522.75</v>
      </c>
      <c r="D95" s="41" t="n">
        <v>7424883.5</v>
      </c>
      <c r="E95" s="42" t="n">
        <f aca="false">(D95-C95)/C95*100</f>
        <v>13.5386141136981</v>
      </c>
      <c r="F95" s="43" t="n">
        <f aca="false">D95/$D$143*100</f>
        <v>4.01546755352019</v>
      </c>
    </row>
    <row r="96" s="13" customFormat="true" ht="12.75" hidden="false" customHeight="false" outlineLevel="0" collapsed="false">
      <c r="A96" s="39" t="s">
        <v>212</v>
      </c>
      <c r="B96" s="40" t="s">
        <v>92</v>
      </c>
      <c r="C96" s="41" t="n">
        <v>354982.09</v>
      </c>
      <c r="D96" s="41" t="n">
        <v>253197.72</v>
      </c>
      <c r="E96" s="42" t="n">
        <f aca="false">(D96-C96)/C96*100</f>
        <v>-28.6731000992191</v>
      </c>
      <c r="F96" s="43" t="n">
        <f aca="false">D96/$D$143*100</f>
        <v>0.136932415072275</v>
      </c>
    </row>
    <row r="97" s="13" customFormat="true" ht="12.75" hidden="false" customHeight="false" outlineLevel="0" collapsed="false">
      <c r="A97" s="39"/>
      <c r="B97" s="40" t="s">
        <v>110</v>
      </c>
      <c r="C97" s="41" t="n">
        <v>100193.09</v>
      </c>
      <c r="D97" s="41" t="n">
        <v>123987.68</v>
      </c>
      <c r="E97" s="42" t="n">
        <f aca="false">(D97-C97)/C97*100</f>
        <v>23.748733570349</v>
      </c>
      <c r="F97" s="43" t="n">
        <f aca="false">D97/$D$143*100</f>
        <v>0.0670540495451873</v>
      </c>
    </row>
    <row r="98" s="13" customFormat="true" ht="12.75" hidden="false" customHeight="false" outlineLevel="0" collapsed="false">
      <c r="A98" s="39"/>
      <c r="B98" s="40" t="s">
        <v>66</v>
      </c>
      <c r="C98" s="41" t="n">
        <v>1279740.97</v>
      </c>
      <c r="D98" s="41" t="n">
        <v>1143015.55</v>
      </c>
      <c r="E98" s="42" t="n">
        <f aca="false">(D98-C98)/C98*100</f>
        <v>-10.6838354952409</v>
      </c>
      <c r="F98" s="43" t="n">
        <f aca="false">D98/$D$143*100</f>
        <v>0.618156750095006</v>
      </c>
    </row>
    <row r="99" s="13" customFormat="true" ht="12.75" hidden="false" customHeight="false" outlineLevel="0" collapsed="false">
      <c r="A99" s="39"/>
      <c r="B99" s="40" t="s">
        <v>151</v>
      </c>
      <c r="C99" s="44"/>
      <c r="D99" s="41" t="n">
        <v>4176.58</v>
      </c>
      <c r="E99" s="42" t="e">
        <f aca="false">(D99-C99)/C99*100</f>
        <v>#DIV/0!</v>
      </c>
      <c r="F99" s="43" t="n">
        <f aca="false">D99/$D$143*100</f>
        <v>0.00225874540316779</v>
      </c>
    </row>
    <row r="100" customFormat="false" ht="12.75" hidden="false" customHeight="false" outlineLevel="0" collapsed="false">
      <c r="A100" s="45" t="s">
        <v>188</v>
      </c>
      <c r="B100" s="45"/>
      <c r="C100" s="41" t="n">
        <v>1734916.15</v>
      </c>
      <c r="D100" s="41" t="n">
        <v>1524377.53</v>
      </c>
      <c r="E100" s="42" t="n">
        <f aca="false">(D100-C100)/C100*100</f>
        <v>-12.1353772630452</v>
      </c>
      <c r="F100" s="43" t="n">
        <f aca="false">D100/$D$143*100</f>
        <v>0.824401960115636</v>
      </c>
    </row>
    <row r="101" s="13" customFormat="true" ht="12.75" hidden="false" customHeight="false" outlineLevel="0" collapsed="false">
      <c r="A101" s="39" t="s">
        <v>213</v>
      </c>
      <c r="B101" s="40" t="s">
        <v>125</v>
      </c>
      <c r="C101" s="41" t="n">
        <v>109870.37</v>
      </c>
      <c r="D101" s="41" t="n">
        <v>45061.32</v>
      </c>
      <c r="E101" s="42" t="n">
        <f aca="false">(D101-C101)/C101*100</f>
        <v>-58.9868314814995</v>
      </c>
      <c r="F101" s="43" t="n">
        <f aca="false">D101/$D$143*100</f>
        <v>0.0243697114411008</v>
      </c>
    </row>
    <row r="102" customFormat="false" ht="12.75" hidden="false" customHeight="false" outlineLevel="0" collapsed="false">
      <c r="A102" s="39"/>
      <c r="B102" s="40" t="s">
        <v>214</v>
      </c>
      <c r="C102" s="41" t="n">
        <v>232359.01</v>
      </c>
      <c r="D102" s="41" t="n">
        <v>133960.88</v>
      </c>
      <c r="E102" s="42" t="n">
        <f aca="false">(D102-C102)/C102*100</f>
        <v>-42.3474562058084</v>
      </c>
      <c r="F102" s="43" t="n">
        <f aca="false">D102/$D$143*100</f>
        <v>0.0724476777421506</v>
      </c>
    </row>
    <row r="103" customFormat="false" ht="12.75" hidden="false" customHeight="false" outlineLevel="0" collapsed="false">
      <c r="A103" s="39"/>
      <c r="B103" s="40" t="s">
        <v>94</v>
      </c>
      <c r="C103" s="41" t="n">
        <v>347367.45</v>
      </c>
      <c r="D103" s="41" t="n">
        <v>243083.77</v>
      </c>
      <c r="E103" s="42" t="n">
        <f aca="false">(D103-C103)/C103*100</f>
        <v>-30.0211433166809</v>
      </c>
      <c r="F103" s="43" t="n">
        <f aca="false">D103/$D$143*100</f>
        <v>0.131462667558671</v>
      </c>
    </row>
    <row r="104" customFormat="false" ht="12.75" hidden="false" customHeight="false" outlineLevel="0" collapsed="false">
      <c r="A104" s="39"/>
      <c r="B104" s="40" t="s">
        <v>105</v>
      </c>
      <c r="C104" s="41" t="n">
        <v>154531</v>
      </c>
      <c r="D104" s="41" t="n">
        <v>158935.27</v>
      </c>
      <c r="E104" s="42" t="n">
        <f aca="false">(D104-C104)/C104*100</f>
        <v>2.85008833179103</v>
      </c>
      <c r="F104" s="43" t="n">
        <f aca="false">D104/$D$143*100</f>
        <v>0.0859541324513671</v>
      </c>
    </row>
    <row r="105" customFormat="false" ht="12.75" hidden="false" customHeight="false" outlineLevel="0" collapsed="false">
      <c r="A105" s="39"/>
      <c r="B105" s="40" t="s">
        <v>150</v>
      </c>
      <c r="C105" s="41" t="n">
        <v>6154.52</v>
      </c>
      <c r="D105" s="41" t="n">
        <v>4684.27</v>
      </c>
      <c r="E105" s="42" t="n">
        <f aca="false">(D105-C105)/C105*100</f>
        <v>-23.8889466603407</v>
      </c>
      <c r="F105" s="43" t="n">
        <f aca="false">D105/$D$143*100</f>
        <v>0.00253331034714929</v>
      </c>
    </row>
    <row r="106" customFormat="false" ht="12.75" hidden="false" customHeight="false" outlineLevel="0" collapsed="false">
      <c r="A106" s="39"/>
      <c r="B106" s="40" t="s">
        <v>111</v>
      </c>
      <c r="C106" s="41" t="n">
        <v>261391.94</v>
      </c>
      <c r="D106" s="41" t="n">
        <v>87231.1</v>
      </c>
      <c r="E106" s="42" t="n">
        <f aca="false">(D106-C106)/C106*100</f>
        <v>-66.6282365095114</v>
      </c>
      <c r="F106" s="43" t="n">
        <f aca="false">D106/$D$143*100</f>
        <v>0.0471756427838733</v>
      </c>
    </row>
    <row r="107" customFormat="false" ht="12.75" hidden="false" customHeight="false" outlineLevel="0" collapsed="false">
      <c r="A107" s="39"/>
      <c r="B107" s="40" t="s">
        <v>215</v>
      </c>
      <c r="C107" s="41" t="n">
        <v>20875.83</v>
      </c>
      <c r="D107" s="41" t="n">
        <v>10482.44</v>
      </c>
      <c r="E107" s="42" t="n">
        <f aca="false">(D107-C107)/C107*100</f>
        <v>-49.7867150671375</v>
      </c>
      <c r="F107" s="43" t="n">
        <f aca="false">D107/$D$143*100</f>
        <v>0.00566903139984919</v>
      </c>
    </row>
    <row r="108" customFormat="false" ht="12.75" hidden="false" customHeight="false" outlineLevel="0" collapsed="false">
      <c r="A108" s="39"/>
      <c r="B108" s="40" t="s">
        <v>99</v>
      </c>
      <c r="C108" s="41" t="n">
        <v>84653.59</v>
      </c>
      <c r="D108" s="41" t="n">
        <v>198427.18</v>
      </c>
      <c r="E108" s="42" t="n">
        <f aca="false">(D108-C108)/C108*100</f>
        <v>134.399013674435</v>
      </c>
      <c r="F108" s="43" t="n">
        <f aca="false">D108/$D$143*100</f>
        <v>0.107311839037812</v>
      </c>
    </row>
    <row r="109" customFormat="false" ht="12.75" hidden="false" customHeight="false" outlineLevel="0" collapsed="false">
      <c r="A109" s="39"/>
      <c r="B109" s="40" t="s">
        <v>216</v>
      </c>
      <c r="C109" s="41" t="n">
        <v>564561.59</v>
      </c>
      <c r="D109" s="41" t="n">
        <v>500913.55</v>
      </c>
      <c r="E109" s="42" t="n">
        <f aca="false">(D109-C109)/C109*100</f>
        <v>-11.2738877612981</v>
      </c>
      <c r="F109" s="43" t="n">
        <f aca="false">D109/$D$143*100</f>
        <v>0.270900157173323</v>
      </c>
    </row>
    <row r="110" customFormat="false" ht="12.75" hidden="false" customHeight="false" outlineLevel="0" collapsed="false">
      <c r="A110" s="39"/>
      <c r="B110" s="40" t="s">
        <v>106</v>
      </c>
      <c r="C110" s="41" t="n">
        <v>76407.84</v>
      </c>
      <c r="D110" s="41" t="n">
        <v>149641.27</v>
      </c>
      <c r="E110" s="42" t="n">
        <f aca="false">(D110-C110)/C110*100</f>
        <v>95.8454394208762</v>
      </c>
      <c r="F110" s="43" t="n">
        <f aca="false">D110/$D$143*100</f>
        <v>0.0809278238981869</v>
      </c>
    </row>
    <row r="111" customFormat="false" ht="12.75" hidden="false" customHeight="false" outlineLevel="0" collapsed="false">
      <c r="A111" s="39"/>
      <c r="B111" s="40" t="s">
        <v>217</v>
      </c>
      <c r="C111" s="41" t="n">
        <v>411846.59</v>
      </c>
      <c r="D111" s="41" t="n">
        <v>810907.02</v>
      </c>
      <c r="E111" s="42" t="n">
        <f aca="false">(D111-C111)/C111*100</f>
        <v>96.8954070980653</v>
      </c>
      <c r="F111" s="43" t="n">
        <f aca="false">D111/$D$143*100</f>
        <v>0.438548406548297</v>
      </c>
    </row>
    <row r="112" customFormat="false" ht="12.75" hidden="false" customHeight="false" outlineLevel="0" collapsed="false">
      <c r="A112" s="45" t="s">
        <v>188</v>
      </c>
      <c r="B112" s="45"/>
      <c r="C112" s="41" t="n">
        <v>2270019.73</v>
      </c>
      <c r="D112" s="41" t="n">
        <v>2343328.07</v>
      </c>
      <c r="E112" s="42" t="n">
        <f aca="false">(D112-C112)/C112*100</f>
        <v>3.2294142218755</v>
      </c>
      <c r="F112" s="43" t="n">
        <f aca="false">D112/$D$143*100</f>
        <v>1.26730040038178</v>
      </c>
    </row>
    <row r="113" customFormat="false" ht="12.75" hidden="false" customHeight="false" outlineLevel="0" collapsed="false">
      <c r="A113" s="39" t="s">
        <v>218</v>
      </c>
      <c r="B113" s="40" t="s">
        <v>219</v>
      </c>
      <c r="C113" s="41" t="n">
        <v>11672.1</v>
      </c>
      <c r="D113" s="41" t="n">
        <v>21469.98</v>
      </c>
      <c r="E113" s="42" t="n">
        <f aca="false">(D113-C113)/C113*100</f>
        <v>83.9427352404452</v>
      </c>
      <c r="F113" s="43" t="n">
        <f aca="false">D113/$D$143*100</f>
        <v>0.0116112270400912</v>
      </c>
    </row>
    <row r="114" customFormat="false" ht="12.75" hidden="false" customHeight="false" outlineLevel="0" collapsed="false">
      <c r="A114" s="39"/>
      <c r="B114" s="40" t="s">
        <v>54</v>
      </c>
      <c r="C114" s="41" t="n">
        <v>1465031.52</v>
      </c>
      <c r="D114" s="41" t="n">
        <v>2948756.6</v>
      </c>
      <c r="E114" s="42" t="n">
        <f aca="false">(D114-C114)/C114*100</f>
        <v>101.27598346826</v>
      </c>
      <c r="F114" s="43" t="n">
        <f aca="false">D114/$D$143*100</f>
        <v>1.59472353344379</v>
      </c>
    </row>
    <row r="115" customFormat="false" ht="12.75" hidden="false" customHeight="false" outlineLevel="0" collapsed="false">
      <c r="A115" s="39"/>
      <c r="B115" s="40" t="s">
        <v>167</v>
      </c>
      <c r="C115" s="41" t="n">
        <v>1393</v>
      </c>
      <c r="D115" s="44"/>
      <c r="E115" s="42" t="n">
        <f aca="false">(D115-C115)/C115*100</f>
        <v>-100</v>
      </c>
      <c r="F115" s="43" t="n">
        <f aca="false">D115/$D$143*100</f>
        <v>0</v>
      </c>
    </row>
    <row r="116" customFormat="false" ht="12.75" hidden="false" customHeight="false" outlineLevel="0" collapsed="false">
      <c r="A116" s="39"/>
      <c r="B116" s="40" t="s">
        <v>49</v>
      </c>
      <c r="C116" s="41" t="n">
        <v>4075087.34</v>
      </c>
      <c r="D116" s="41" t="n">
        <v>6650014.35</v>
      </c>
      <c r="E116" s="42" t="n">
        <f aca="false">(D116-C116)/C116*100</f>
        <v>63.1870385874969</v>
      </c>
      <c r="F116" s="43" t="n">
        <f aca="false">D116/$D$143*100</f>
        <v>3.59640886659954</v>
      </c>
    </row>
    <row r="117" customFormat="false" ht="12.75" hidden="false" customHeight="false" outlineLevel="0" collapsed="false">
      <c r="A117" s="39"/>
      <c r="B117" s="40" t="s">
        <v>220</v>
      </c>
      <c r="C117" s="41" t="n">
        <v>146034.46</v>
      </c>
      <c r="D117" s="41" t="n">
        <v>980529.64</v>
      </c>
      <c r="E117" s="42" t="n">
        <f aca="false">(D117-C117)/C117*100</f>
        <v>571.437166268838</v>
      </c>
      <c r="F117" s="43" t="n">
        <f aca="false">D117/$D$143*100</f>
        <v>0.530282388226674</v>
      </c>
    </row>
    <row r="118" customFormat="false" ht="12.75" hidden="false" customHeight="false" outlineLevel="0" collapsed="false">
      <c r="A118" s="39"/>
      <c r="B118" s="40" t="s">
        <v>76</v>
      </c>
      <c r="C118" s="41" t="n">
        <v>391848.99</v>
      </c>
      <c r="D118" s="41" t="n">
        <v>588060.13</v>
      </c>
      <c r="E118" s="42" t="n">
        <f aca="false">(D118-C118)/C118*100</f>
        <v>50.0731519047682</v>
      </c>
      <c r="F118" s="43" t="n">
        <f aca="false">D118/$D$143*100</f>
        <v>0.318030090510358</v>
      </c>
    </row>
    <row r="119" customFormat="false" ht="12.75" hidden="false" customHeight="false" outlineLevel="0" collapsed="false">
      <c r="A119" s="39"/>
      <c r="B119" s="40" t="s">
        <v>116</v>
      </c>
      <c r="C119" s="41" t="n">
        <v>251844.36</v>
      </c>
      <c r="D119" s="41" t="n">
        <v>76863.47</v>
      </c>
      <c r="E119" s="42" t="n">
        <f aca="false">(D119-C119)/C119*100</f>
        <v>-69.4797731424281</v>
      </c>
      <c r="F119" s="43" t="n">
        <f aca="false">D119/$D$143*100</f>
        <v>0.0415687020322908</v>
      </c>
    </row>
    <row r="120" customFormat="false" ht="12.75" hidden="false" customHeight="false" outlineLevel="0" collapsed="false">
      <c r="A120" s="39"/>
      <c r="B120" s="40" t="s">
        <v>102</v>
      </c>
      <c r="C120" s="41" t="n">
        <v>26591</v>
      </c>
      <c r="D120" s="41" t="n">
        <v>177828</v>
      </c>
      <c r="E120" s="42" t="n">
        <f aca="false">(D120-C120)/C120*100</f>
        <v>568.752585461246</v>
      </c>
      <c r="F120" s="43" t="n">
        <f aca="false">D120/$D$143*100</f>
        <v>0.0961715512583312</v>
      </c>
    </row>
    <row r="121" customFormat="false" ht="12.75" hidden="false" customHeight="false" outlineLevel="0" collapsed="false">
      <c r="A121" s="39"/>
      <c r="B121" s="40" t="s">
        <v>221</v>
      </c>
      <c r="C121" s="41" t="n">
        <v>3064023.1</v>
      </c>
      <c r="D121" s="41" t="n">
        <v>4291718.28</v>
      </c>
      <c r="E121" s="42" t="n">
        <f aca="false">(D121-C121)/C121*100</f>
        <v>40.0680784684685</v>
      </c>
      <c r="F121" s="43" t="n">
        <f aca="false">D121/$D$143*100</f>
        <v>2.3210135892623</v>
      </c>
    </row>
    <row r="122" customFormat="false" ht="12.75" hidden="false" customHeight="false" outlineLevel="0" collapsed="false">
      <c r="A122" s="39"/>
      <c r="B122" s="40" t="s">
        <v>222</v>
      </c>
      <c r="C122" s="41" t="n">
        <v>13622.12</v>
      </c>
      <c r="D122" s="41" t="n">
        <v>11440.73</v>
      </c>
      <c r="E122" s="42" t="n">
        <f aca="false">(D122-C122)/C122*100</f>
        <v>-16.0135867251206</v>
      </c>
      <c r="F122" s="43" t="n">
        <f aca="false">D122/$D$143*100</f>
        <v>0.0061872863195207</v>
      </c>
    </row>
    <row r="123" customFormat="false" ht="12.75" hidden="false" customHeight="false" outlineLevel="0" collapsed="false">
      <c r="A123" s="39"/>
      <c r="B123" s="40" t="s">
        <v>223</v>
      </c>
      <c r="C123" s="41" t="n">
        <v>14405.6</v>
      </c>
      <c r="D123" s="41" t="n">
        <v>7400</v>
      </c>
      <c r="E123" s="42" t="n">
        <f aca="false">(D123-C123)/C123*100</f>
        <v>-48.6310879102571</v>
      </c>
      <c r="F123" s="43" t="n">
        <f aca="false">D123/$D$143*100</f>
        <v>0.0040020102532315</v>
      </c>
    </row>
    <row r="124" customFormat="false" ht="12.75" hidden="false" customHeight="false" outlineLevel="0" collapsed="false">
      <c r="A124" s="39"/>
      <c r="B124" s="40" t="s">
        <v>224</v>
      </c>
      <c r="C124" s="41" t="n">
        <v>215580.8</v>
      </c>
      <c r="D124" s="41" t="n">
        <v>239196.75</v>
      </c>
      <c r="E124" s="42" t="n">
        <f aca="false">(D124-C124)/C124*100</f>
        <v>10.9545701658033</v>
      </c>
      <c r="F124" s="43" t="n">
        <f aca="false">D124/$D$143*100</f>
        <v>0.129360519735088</v>
      </c>
    </row>
    <row r="125" customFormat="false" ht="12.75" hidden="false" customHeight="false" outlineLevel="0" collapsed="false">
      <c r="A125" s="39"/>
      <c r="B125" s="40" t="s">
        <v>56</v>
      </c>
      <c r="C125" s="41" t="n">
        <v>4868680.79</v>
      </c>
      <c r="D125" s="41" t="n">
        <v>2580919.38</v>
      </c>
      <c r="E125" s="42" t="n">
        <f aca="false">(D125-C125)/C125*100</f>
        <v>-46.9893490388389</v>
      </c>
      <c r="F125" s="43" t="n">
        <f aca="false">D125/$D$143*100</f>
        <v>1.39579267858431</v>
      </c>
    </row>
    <row r="126" customFormat="false" ht="12.75" hidden="false" customHeight="false" outlineLevel="0" collapsed="false">
      <c r="A126" s="39"/>
      <c r="B126" s="40" t="s">
        <v>62</v>
      </c>
      <c r="C126" s="41" t="n">
        <v>1435184.54</v>
      </c>
      <c r="D126" s="41" t="n">
        <v>1562584.89</v>
      </c>
      <c r="E126" s="42" t="n">
        <f aca="false">(D126-C126)/C126*100</f>
        <v>8.8769316035135</v>
      </c>
      <c r="F126" s="43" t="n">
        <f aca="false">D126/$D$143*100</f>
        <v>0.845064966395218</v>
      </c>
    </row>
    <row r="127" customFormat="false" ht="12.75" hidden="false" customHeight="false" outlineLevel="0" collapsed="false">
      <c r="A127" s="39"/>
      <c r="B127" s="40" t="s">
        <v>131</v>
      </c>
      <c r="C127" s="44"/>
      <c r="D127" s="41" t="n">
        <v>30450</v>
      </c>
      <c r="E127" s="42" t="e">
        <f aca="false">(D127-C127)/C127*100</f>
        <v>#DIV/0!</v>
      </c>
      <c r="F127" s="43" t="n">
        <f aca="false">D127/$D$143*100</f>
        <v>0.0164677313798512</v>
      </c>
    </row>
    <row r="128" customFormat="false" ht="12.75" hidden="false" customHeight="false" outlineLevel="0" collapsed="false">
      <c r="A128" s="45" t="s">
        <v>188</v>
      </c>
      <c r="B128" s="45"/>
      <c r="C128" s="41" t="n">
        <v>15980999.72</v>
      </c>
      <c r="D128" s="41" t="n">
        <v>20167232.2</v>
      </c>
      <c r="E128" s="42" t="n">
        <f aca="false">(D128-C128)/C128*100</f>
        <v>26.1950600922731</v>
      </c>
      <c r="F128" s="43" t="n">
        <f aca="false">D128/$D$143*100</f>
        <v>10.9066851410406</v>
      </c>
    </row>
    <row r="129" customFormat="false" ht="12.75" hidden="false" customHeight="false" outlineLevel="0" collapsed="false">
      <c r="A129" s="39" t="s">
        <v>225</v>
      </c>
      <c r="B129" s="40" t="s">
        <v>164</v>
      </c>
      <c r="C129" s="41" t="n">
        <v>0.43</v>
      </c>
      <c r="D129" s="44"/>
      <c r="E129" s="42" t="n">
        <f aca="false">(D129-C129)/C129*100</f>
        <v>-100</v>
      </c>
      <c r="F129" s="43" t="n">
        <f aca="false">D129/$D$143*100</f>
        <v>0</v>
      </c>
    </row>
    <row r="130" customFormat="false" ht="12.75" hidden="false" customHeight="false" outlineLevel="0" collapsed="false">
      <c r="A130" s="39"/>
      <c r="B130" s="40" t="s">
        <v>226</v>
      </c>
      <c r="C130" s="41" t="n">
        <v>481667.8</v>
      </c>
      <c r="D130" s="41" t="n">
        <v>501898.97</v>
      </c>
      <c r="E130" s="42" t="n">
        <f aca="false">(D130-C130)/C130*100</f>
        <v>4.20023302367316</v>
      </c>
      <c r="F130" s="43" t="n">
        <f aca="false">D130/$D$143*100</f>
        <v>0.271433084327882</v>
      </c>
    </row>
    <row r="131" customFormat="false" ht="12.75" hidden="false" customHeight="false" outlineLevel="0" collapsed="false">
      <c r="A131" s="39"/>
      <c r="B131" s="40" t="s">
        <v>227</v>
      </c>
      <c r="C131" s="41" t="n">
        <v>25368.75</v>
      </c>
      <c r="D131" s="41" t="n">
        <v>776</v>
      </c>
      <c r="E131" s="42" t="n">
        <f aca="false">(D131-C131)/C131*100</f>
        <v>-96.9411185020941</v>
      </c>
      <c r="F131" s="43" t="n">
        <f aca="false">D131/$D$143*100</f>
        <v>0.000419670264392925</v>
      </c>
    </row>
    <row r="132" customFormat="false" ht="12.75" hidden="false" customHeight="false" outlineLevel="0" collapsed="false">
      <c r="A132" s="39"/>
      <c r="B132" s="40" t="s">
        <v>158</v>
      </c>
      <c r="C132" s="44"/>
      <c r="D132" s="41" t="n">
        <v>667.06</v>
      </c>
      <c r="E132" s="42" t="e">
        <f aca="false">(D132-C132)/C132*100</f>
        <v>#DIV/0!</v>
      </c>
      <c r="F132" s="43" t="n">
        <f aca="false">D132/$D$143*100</f>
        <v>0.000360754183719</v>
      </c>
    </row>
    <row r="133" customFormat="false" ht="12.75" hidden="false" customHeight="false" outlineLevel="0" collapsed="false">
      <c r="A133" s="39"/>
      <c r="B133" s="40" t="s">
        <v>134</v>
      </c>
      <c r="C133" s="41" t="n">
        <v>18173.37</v>
      </c>
      <c r="D133" s="41" t="n">
        <v>22607.54</v>
      </c>
      <c r="E133" s="42" t="n">
        <f aca="false">(D133-C133)/C133*100</f>
        <v>24.3992721217914</v>
      </c>
      <c r="F133" s="43" t="n">
        <f aca="false">D133/$D$143*100</f>
        <v>0.0122264333622083</v>
      </c>
    </row>
    <row r="134" customFormat="false" ht="12.75" hidden="false" customHeight="false" outlineLevel="0" collapsed="false">
      <c r="A134" s="39"/>
      <c r="B134" s="40" t="s">
        <v>146</v>
      </c>
      <c r="C134" s="44"/>
      <c r="D134" s="41" t="n">
        <v>7347.53</v>
      </c>
      <c r="E134" s="42" t="e">
        <f aca="false">(D134-C134)/C134*100</f>
        <v>#DIV/0!</v>
      </c>
      <c r="F134" s="43" t="n">
        <f aca="false">D134/$D$143*100</f>
        <v>0.0039736338372873</v>
      </c>
    </row>
    <row r="135" customFormat="false" ht="12.75" hidden="false" customHeight="false" outlineLevel="0" collapsed="false">
      <c r="A135" s="45" t="s">
        <v>188</v>
      </c>
      <c r="B135" s="45"/>
      <c r="C135" s="41" t="n">
        <v>525210.35</v>
      </c>
      <c r="D135" s="41" t="n">
        <v>533297.1</v>
      </c>
      <c r="E135" s="42" t="n">
        <f aca="false">(D135-C135)/C135*100</f>
        <v>1.5397164202876</v>
      </c>
      <c r="F135" s="43" t="n">
        <f aca="false">D135/$D$143*100</f>
        <v>0.28841357597549</v>
      </c>
    </row>
    <row r="136" customFormat="false" ht="12.75" hidden="false" customHeight="false" outlineLevel="0" collapsed="false">
      <c r="A136" s="39" t="s">
        <v>228</v>
      </c>
      <c r="B136" s="40" t="s">
        <v>229</v>
      </c>
      <c r="C136" s="41" t="n">
        <v>434994.5</v>
      </c>
      <c r="D136" s="41" t="n">
        <v>600951.15</v>
      </c>
      <c r="E136" s="42" t="n">
        <f aca="false">(D136-C136)/C136*100</f>
        <v>38.1514363974717</v>
      </c>
      <c r="F136" s="43" t="n">
        <f aca="false">D136/$D$143*100</f>
        <v>0.32500171135017</v>
      </c>
    </row>
    <row r="137" customFormat="false" ht="12.75" hidden="false" customHeight="false" outlineLevel="0" collapsed="false">
      <c r="A137" s="39"/>
      <c r="B137" s="40" t="s">
        <v>128</v>
      </c>
      <c r="C137" s="41" t="n">
        <v>62422.75</v>
      </c>
      <c r="D137" s="41" t="n">
        <v>34799.73</v>
      </c>
      <c r="E137" s="42" t="n">
        <f aca="false">(D137-C137)/C137*100</f>
        <v>-44.2515268872326</v>
      </c>
      <c r="F137" s="43" t="n">
        <f aca="false">D137/$D$143*100</f>
        <v>0.0188201184148227</v>
      </c>
    </row>
    <row r="138" customFormat="false" ht="12.75" hidden="false" customHeight="false" outlineLevel="0" collapsed="false">
      <c r="A138" s="39"/>
      <c r="B138" s="40" t="s">
        <v>58</v>
      </c>
      <c r="C138" s="41" t="n">
        <v>16112.4</v>
      </c>
      <c r="D138" s="41" t="n">
        <v>2145842.46</v>
      </c>
      <c r="E138" s="42" t="n">
        <f aca="false">(D138-C138)/C138*100</f>
        <v>13217.9567289789</v>
      </c>
      <c r="F138" s="43" t="n">
        <f aca="false">D138/$D$143*100</f>
        <v>1.16049777388372</v>
      </c>
    </row>
    <row r="139" customFormat="false" ht="12.75" hidden="false" customHeight="false" outlineLevel="0" collapsed="false">
      <c r="A139" s="39"/>
      <c r="B139" s="40" t="s">
        <v>109</v>
      </c>
      <c r="C139" s="44"/>
      <c r="D139" s="41" t="n">
        <v>125393.94</v>
      </c>
      <c r="E139" s="42" t="e">
        <f aca="false">(D139-C139)/C139*100</f>
        <v>#DIV/0!</v>
      </c>
      <c r="F139" s="43" t="n">
        <f aca="false">D139/$D$143*100</f>
        <v>0.0678145721044723</v>
      </c>
    </row>
    <row r="140" customFormat="false" ht="12.75" hidden="false" customHeight="false" outlineLevel="0" collapsed="false">
      <c r="A140" s="39"/>
      <c r="B140" s="40" t="s">
        <v>95</v>
      </c>
      <c r="C140" s="41" t="n">
        <v>666394</v>
      </c>
      <c r="D140" s="41" t="n">
        <v>239812.1</v>
      </c>
      <c r="E140" s="42" t="n">
        <f aca="false">(D140-C140)/C140*100</f>
        <v>-64.0134665078017</v>
      </c>
      <c r="F140" s="43" t="n">
        <f aca="false">D140/$D$143*100</f>
        <v>0.129693308520132</v>
      </c>
    </row>
    <row r="141" customFormat="false" ht="12.75" hidden="false" customHeight="false" outlineLevel="0" collapsed="false">
      <c r="A141" s="39"/>
      <c r="B141" s="40" t="s">
        <v>142</v>
      </c>
      <c r="C141" s="41" t="n">
        <v>1575.57</v>
      </c>
      <c r="D141" s="41" t="n">
        <v>9746.69</v>
      </c>
      <c r="E141" s="42" t="n">
        <f aca="false">(D141-C141)/C141*100</f>
        <v>518.613581116675</v>
      </c>
      <c r="F141" s="43" t="n">
        <f aca="false">D141/$D$143*100</f>
        <v>0.00527112882636067</v>
      </c>
    </row>
    <row r="142" customFormat="false" ht="12.75" hidden="false" customHeight="false" outlineLevel="0" collapsed="false">
      <c r="A142" s="45" t="s">
        <v>188</v>
      </c>
      <c r="B142" s="45"/>
      <c r="C142" s="41" t="n">
        <v>1181499.22</v>
      </c>
      <c r="D142" s="41" t="n">
        <v>3156546.07</v>
      </c>
      <c r="E142" s="42" t="n">
        <f aca="false">(D142-C142)/C142*100</f>
        <v>167.164464992199</v>
      </c>
      <c r="F142" s="43" t="n">
        <f aca="false">D142/$D$143*100</f>
        <v>1.70709861309967</v>
      </c>
    </row>
    <row r="143" customFormat="false" ht="12.75" hidden="false" customHeight="false" outlineLevel="0" collapsed="false">
      <c r="A143" s="45"/>
      <c r="B143" s="45"/>
      <c r="C143" s="41" t="n">
        <v>176577791.93</v>
      </c>
      <c r="D143" s="41" t="n">
        <v>184907072.49</v>
      </c>
      <c r="E143" s="42" t="n">
        <f aca="false">(D143-C143)/C143*100</f>
        <v>4.7170600951347</v>
      </c>
      <c r="F143" s="43" t="n">
        <f aca="false">D143/$D$143*100</f>
        <v>100</v>
      </c>
    </row>
  </sheetData>
  <printOptions headings="false" gridLines="false" gridLinesSet="true" horizontalCentered="false" verticalCentered="false"/>
  <pageMargins left="0.747916666666667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46" width="58.28"/>
    <col collapsed="false" customWidth="true" hidden="false" outlineLevel="0" max="3" min="3" style="46" width="15.99"/>
    <col collapsed="false" customWidth="true" hidden="false" outlineLevel="0" max="4" min="4" style="46" width="18.56"/>
    <col collapsed="false" customWidth="true" hidden="false" outlineLevel="0" max="5" min="5" style="47" width="21.42"/>
    <col collapsed="false" customWidth="true" hidden="false" outlineLevel="0" max="6" min="6" style="46" width="15.41"/>
    <col collapsed="false" customWidth="true" hidden="false" outlineLevel="0" max="7" min="7" style="46" width="16.56"/>
    <col collapsed="false" customWidth="true" hidden="false" outlineLevel="0" max="8" min="8" style="47" width="11.42"/>
    <col collapsed="false" customWidth="false" hidden="false" outlineLevel="0" max="257" min="9" style="46" width="9.14"/>
  </cols>
  <sheetData>
    <row r="1" s="49" customFormat="true" ht="11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s="49" customFormat="true" ht="11.25" hidden="false" customHeight="false" outlineLevel="0" collapsed="false">
      <c r="A2" s="48" t="s">
        <v>230</v>
      </c>
      <c r="B2" s="48"/>
      <c r="C2" s="48"/>
      <c r="D2" s="48"/>
      <c r="E2" s="48"/>
      <c r="F2" s="48"/>
      <c r="G2" s="48"/>
      <c r="H2" s="48"/>
    </row>
    <row r="3" s="49" customFormat="true" ht="11.25" hidden="false" customHeight="false" outlineLevel="0" collapsed="false">
      <c r="A3" s="48" t="s">
        <v>231</v>
      </c>
      <c r="B3" s="48"/>
      <c r="C3" s="48"/>
      <c r="D3" s="48"/>
      <c r="E3" s="48"/>
      <c r="F3" s="48"/>
      <c r="G3" s="48"/>
      <c r="H3" s="48"/>
    </row>
    <row r="4" customFormat="false" ht="12" hidden="false" customHeight="false" outlineLevel="0" collapsed="false">
      <c r="A4" s="50" t="s">
        <v>232</v>
      </c>
      <c r="B4" s="51"/>
      <c r="C4" s="51"/>
      <c r="D4" s="51"/>
      <c r="E4" s="51"/>
      <c r="F4" s="51"/>
      <c r="G4" s="51"/>
      <c r="H4" s="51"/>
    </row>
    <row r="5" customFormat="false" ht="12" hidden="false" customHeight="false" outlineLevel="0" collapsed="false">
      <c r="A5" s="50" t="s">
        <v>41</v>
      </c>
      <c r="B5" s="51"/>
      <c r="C5" s="50" t="s">
        <v>3</v>
      </c>
      <c r="D5" s="51"/>
      <c r="E5" s="50" t="s">
        <v>4</v>
      </c>
      <c r="F5" s="51"/>
      <c r="G5" s="50" t="s">
        <v>5</v>
      </c>
      <c r="H5" s="51"/>
    </row>
    <row r="6" customFormat="false" ht="12" hidden="false" customHeight="false" outlineLevel="0" collapsed="false">
      <c r="A6" s="52" t="s">
        <v>233</v>
      </c>
      <c r="B6" s="52" t="s">
        <v>234</v>
      </c>
      <c r="C6" s="52" t="s">
        <v>8</v>
      </c>
      <c r="D6" s="52" t="s">
        <v>9</v>
      </c>
      <c r="E6" s="52" t="s">
        <v>8</v>
      </c>
      <c r="F6" s="52" t="s">
        <v>9</v>
      </c>
      <c r="G6" s="52" t="s">
        <v>8</v>
      </c>
      <c r="H6" s="52" t="s">
        <v>9</v>
      </c>
    </row>
    <row r="7" customFormat="false" ht="12" hidden="false" customHeight="false" outlineLevel="0" collapsed="false">
      <c r="A7" s="53" t="s">
        <v>235</v>
      </c>
      <c r="B7" s="53" t="s">
        <v>236</v>
      </c>
      <c r="C7" s="54" t="n">
        <v>458749.26</v>
      </c>
      <c r="D7" s="54" t="n">
        <v>26246769.33</v>
      </c>
      <c r="E7" s="54" t="n">
        <v>464967.27</v>
      </c>
      <c r="F7" s="54" t="n">
        <v>23732771.04</v>
      </c>
      <c r="G7" s="55" t="n">
        <v>0.0136</v>
      </c>
      <c r="H7" s="55" t="n">
        <v>-0.0958</v>
      </c>
    </row>
    <row r="8" customFormat="false" ht="12" hidden="false" customHeight="false" outlineLevel="0" collapsed="false">
      <c r="A8" s="53" t="s">
        <v>237</v>
      </c>
      <c r="B8" s="53" t="s">
        <v>238</v>
      </c>
      <c r="C8" s="54" t="n">
        <v>546951.64</v>
      </c>
      <c r="D8" s="54" t="n">
        <v>14622684.96</v>
      </c>
      <c r="E8" s="54" t="n">
        <v>705523.48</v>
      </c>
      <c r="F8" s="54" t="n">
        <v>17926261.48</v>
      </c>
      <c r="G8" s="55" t="n">
        <v>0.2899</v>
      </c>
      <c r="H8" s="55" t="n">
        <v>0.2259</v>
      </c>
    </row>
    <row r="9" customFormat="false" ht="12" hidden="false" customHeight="false" outlineLevel="0" collapsed="false">
      <c r="A9" s="53" t="s">
        <v>239</v>
      </c>
      <c r="B9" s="53" t="s">
        <v>240</v>
      </c>
      <c r="C9" s="54" t="n">
        <v>699656.47</v>
      </c>
      <c r="D9" s="54" t="n">
        <v>12467816.52</v>
      </c>
      <c r="E9" s="54" t="n">
        <v>847623.64</v>
      </c>
      <c r="F9" s="54" t="n">
        <v>12398418.32</v>
      </c>
      <c r="G9" s="55" t="n">
        <v>0.2115</v>
      </c>
      <c r="H9" s="55" t="n">
        <v>-0.0056</v>
      </c>
    </row>
    <row r="10" customFormat="false" ht="12" hidden="false" customHeight="false" outlineLevel="0" collapsed="false">
      <c r="A10" s="53" t="s">
        <v>241</v>
      </c>
      <c r="B10" s="53" t="s">
        <v>242</v>
      </c>
      <c r="C10" s="54" t="n">
        <v>38113.22</v>
      </c>
      <c r="D10" s="54" t="n">
        <v>2253018.49</v>
      </c>
      <c r="E10" s="54" t="n">
        <v>164674.63</v>
      </c>
      <c r="F10" s="54" t="n">
        <v>9388054.13</v>
      </c>
      <c r="G10" s="55" t="n">
        <v>3.3207</v>
      </c>
      <c r="H10" s="55" t="n">
        <v>3.1669</v>
      </c>
    </row>
    <row r="11" customFormat="false" ht="12" hidden="false" customHeight="false" outlineLevel="0" collapsed="false">
      <c r="A11" s="53" t="s">
        <v>243</v>
      </c>
      <c r="B11" s="53" t="s">
        <v>244</v>
      </c>
      <c r="C11" s="54" t="n">
        <v>647811.19</v>
      </c>
      <c r="D11" s="54" t="n">
        <v>9780573.28</v>
      </c>
      <c r="E11" s="54" t="n">
        <v>606952.35</v>
      </c>
      <c r="F11" s="54" t="n">
        <v>8216416.75</v>
      </c>
      <c r="G11" s="55" t="n">
        <v>-0.0631</v>
      </c>
      <c r="H11" s="55" t="n">
        <v>-0.1599</v>
      </c>
    </row>
    <row r="12" customFormat="false" ht="12" hidden="false" customHeight="false" outlineLevel="0" collapsed="false">
      <c r="A12" s="53" t="s">
        <v>245</v>
      </c>
      <c r="B12" s="53" t="s">
        <v>246</v>
      </c>
      <c r="C12" s="54" t="n">
        <v>168274.42</v>
      </c>
      <c r="D12" s="54" t="n">
        <v>7731424.21</v>
      </c>
      <c r="E12" s="54" t="n">
        <v>221694.87</v>
      </c>
      <c r="F12" s="54" t="n">
        <v>7223527.54</v>
      </c>
      <c r="G12" s="55" t="n">
        <v>0.3175</v>
      </c>
      <c r="H12" s="55" t="n">
        <v>-0.0657</v>
      </c>
    </row>
    <row r="13" customFormat="false" ht="12" hidden="false" customHeight="false" outlineLevel="0" collapsed="false">
      <c r="A13" s="53" t="s">
        <v>247</v>
      </c>
      <c r="B13" s="53" t="s">
        <v>248</v>
      </c>
      <c r="C13" s="54" t="n">
        <v>164141.88</v>
      </c>
      <c r="D13" s="54" t="n">
        <v>4298151.42</v>
      </c>
      <c r="E13" s="54" t="n">
        <v>186340</v>
      </c>
      <c r="F13" s="54" t="n">
        <v>5329280.54</v>
      </c>
      <c r="G13" s="55" t="n">
        <v>0.1352</v>
      </c>
      <c r="H13" s="55" t="n">
        <v>0.2399</v>
      </c>
    </row>
    <row r="14" customFormat="false" ht="12" hidden="false" customHeight="false" outlineLevel="0" collapsed="false">
      <c r="A14" s="53" t="s">
        <v>249</v>
      </c>
      <c r="B14" s="53" t="s">
        <v>250</v>
      </c>
      <c r="C14" s="54" t="n">
        <v>151959.96</v>
      </c>
      <c r="D14" s="54" t="n">
        <v>6878062.21</v>
      </c>
      <c r="E14" s="54" t="n">
        <v>142512.81</v>
      </c>
      <c r="F14" s="54" t="n">
        <v>5256940.74</v>
      </c>
      <c r="G14" s="55" t="n">
        <v>-0.0622</v>
      </c>
      <c r="H14" s="55" t="n">
        <v>-0.2357</v>
      </c>
    </row>
    <row r="15" customFormat="false" ht="12" hidden="false" customHeight="false" outlineLevel="0" collapsed="false">
      <c r="A15" s="53" t="s">
        <v>251</v>
      </c>
      <c r="B15" s="53" t="s">
        <v>252</v>
      </c>
      <c r="C15" s="54" t="n">
        <v>164657.12</v>
      </c>
      <c r="D15" s="54" t="n">
        <v>6230608.12</v>
      </c>
      <c r="E15" s="54" t="n">
        <v>139328.64</v>
      </c>
      <c r="F15" s="54" t="n">
        <v>4769623.4</v>
      </c>
      <c r="G15" s="55" t="n">
        <v>-0.1538</v>
      </c>
      <c r="H15" s="55" t="n">
        <v>-0.2345</v>
      </c>
    </row>
    <row r="16" customFormat="false" ht="12" hidden="false" customHeight="false" outlineLevel="0" collapsed="false">
      <c r="A16" s="53" t="s">
        <v>253</v>
      </c>
      <c r="B16" s="53" t="s">
        <v>254</v>
      </c>
      <c r="C16" s="54" t="n">
        <v>179302.26</v>
      </c>
      <c r="D16" s="54" t="n">
        <v>3374481.69</v>
      </c>
      <c r="E16" s="54" t="n">
        <v>189223.1</v>
      </c>
      <c r="F16" s="54" t="n">
        <v>3862176.55</v>
      </c>
      <c r="G16" s="55" t="n">
        <v>0.0553</v>
      </c>
      <c r="H16" s="55" t="n">
        <v>0.1445</v>
      </c>
    </row>
    <row r="17" customFormat="false" ht="12" hidden="false" customHeight="false" outlineLevel="0" collapsed="false">
      <c r="A17" s="53" t="s">
        <v>255</v>
      </c>
      <c r="B17" s="53" t="s">
        <v>256</v>
      </c>
      <c r="C17" s="54" t="n">
        <v>82571.74</v>
      </c>
      <c r="D17" s="54" t="n">
        <v>3387596.99</v>
      </c>
      <c r="E17" s="54" t="n">
        <v>83239.58</v>
      </c>
      <c r="F17" s="54" t="n">
        <v>3449600.73</v>
      </c>
      <c r="G17" s="55" t="n">
        <v>0.0081</v>
      </c>
      <c r="H17" s="55" t="n">
        <v>0.0183</v>
      </c>
    </row>
    <row r="18" customFormat="false" ht="12" hidden="false" customHeight="false" outlineLevel="0" collapsed="false">
      <c r="A18" s="53" t="s">
        <v>257</v>
      </c>
      <c r="B18" s="53" t="s">
        <v>258</v>
      </c>
      <c r="C18" s="54" t="n">
        <v>130210.63</v>
      </c>
      <c r="D18" s="54" t="n">
        <v>4911426.12</v>
      </c>
      <c r="E18" s="54" t="n">
        <v>102748.17</v>
      </c>
      <c r="F18" s="54" t="n">
        <v>3365257.39</v>
      </c>
      <c r="G18" s="55" t="n">
        <v>-0.2109</v>
      </c>
      <c r="H18" s="55" t="n">
        <v>-0.3148</v>
      </c>
    </row>
    <row r="19" customFormat="false" ht="12" hidden="false" customHeight="false" outlineLevel="0" collapsed="false">
      <c r="A19" s="53" t="s">
        <v>259</v>
      </c>
      <c r="B19" s="53" t="s">
        <v>260</v>
      </c>
      <c r="C19" s="54" t="n">
        <v>377831.68</v>
      </c>
      <c r="D19" s="54" t="n">
        <v>3681937.52</v>
      </c>
      <c r="E19" s="54" t="n">
        <v>344003.67</v>
      </c>
      <c r="F19" s="54" t="n">
        <v>3266977.67</v>
      </c>
      <c r="G19" s="55" t="n">
        <v>-0.0895</v>
      </c>
      <c r="H19" s="55" t="n">
        <v>-0.1127</v>
      </c>
    </row>
    <row r="20" customFormat="false" ht="12" hidden="false" customHeight="false" outlineLevel="0" collapsed="false">
      <c r="A20" s="53" t="s">
        <v>261</v>
      </c>
      <c r="B20" s="53" t="s">
        <v>262</v>
      </c>
      <c r="C20" s="54" t="n">
        <v>73624.42</v>
      </c>
      <c r="D20" s="54" t="n">
        <v>1905050.66</v>
      </c>
      <c r="E20" s="54" t="n">
        <v>122527.64</v>
      </c>
      <c r="F20" s="54" t="n">
        <v>2898988.64</v>
      </c>
      <c r="G20" s="55" t="n">
        <v>0.6642</v>
      </c>
      <c r="H20" s="55" t="n">
        <v>0.5217</v>
      </c>
    </row>
    <row r="21" customFormat="false" ht="12" hidden="false" customHeight="false" outlineLevel="0" collapsed="false">
      <c r="A21" s="53" t="s">
        <v>263</v>
      </c>
      <c r="B21" s="53" t="s">
        <v>264</v>
      </c>
      <c r="C21" s="54" t="n">
        <v>106643.41</v>
      </c>
      <c r="D21" s="54" t="n">
        <v>4834293.19</v>
      </c>
      <c r="E21" s="54" t="n">
        <v>48108.88</v>
      </c>
      <c r="F21" s="54" t="n">
        <v>2694809.71</v>
      </c>
      <c r="G21" s="55" t="n">
        <v>-0.5489</v>
      </c>
      <c r="H21" s="55" t="n">
        <v>-0.4426</v>
      </c>
    </row>
    <row r="22" customFormat="false" ht="12" hidden="false" customHeight="false" outlineLevel="0" collapsed="false">
      <c r="A22" s="53" t="s">
        <v>265</v>
      </c>
      <c r="B22" s="53" t="s">
        <v>266</v>
      </c>
      <c r="C22" s="54" t="n">
        <v>211522.95</v>
      </c>
      <c r="D22" s="54" t="n">
        <v>1420005.67</v>
      </c>
      <c r="E22" s="54" t="n">
        <v>449543.37</v>
      </c>
      <c r="F22" s="54" t="n">
        <v>2685877.39</v>
      </c>
      <c r="G22" s="55" t="n">
        <v>1.1253</v>
      </c>
      <c r="H22" s="55" t="n">
        <v>0.8915</v>
      </c>
    </row>
    <row r="23" customFormat="false" ht="12" hidden="false" customHeight="false" outlineLevel="0" collapsed="false">
      <c r="A23" s="53" t="s">
        <v>267</v>
      </c>
      <c r="B23" s="53" t="s">
        <v>268</v>
      </c>
      <c r="C23" s="54" t="n">
        <v>19181.69</v>
      </c>
      <c r="D23" s="54" t="n">
        <v>1256249.57</v>
      </c>
      <c r="E23" s="54" t="n">
        <v>42045.94</v>
      </c>
      <c r="F23" s="54" t="n">
        <v>2412851.44</v>
      </c>
      <c r="G23" s="55" t="n">
        <v>1.192</v>
      </c>
      <c r="H23" s="55" t="n">
        <v>0.9207</v>
      </c>
    </row>
    <row r="24" customFormat="false" ht="12" hidden="false" customHeight="false" outlineLevel="0" collapsed="false">
      <c r="A24" s="53" t="s">
        <v>269</v>
      </c>
      <c r="B24" s="53" t="s">
        <v>270</v>
      </c>
      <c r="C24" s="54" t="n">
        <v>187745.25</v>
      </c>
      <c r="D24" s="54" t="n">
        <v>1816779.93</v>
      </c>
      <c r="E24" s="54" t="n">
        <v>235427.51</v>
      </c>
      <c r="F24" s="54" t="n">
        <v>2337685.73</v>
      </c>
      <c r="G24" s="55" t="n">
        <v>0.254</v>
      </c>
      <c r="H24" s="55" t="n">
        <v>0.2867</v>
      </c>
    </row>
    <row r="25" customFormat="false" ht="12" hidden="false" customHeight="false" outlineLevel="0" collapsed="false">
      <c r="A25" s="53" t="s">
        <v>271</v>
      </c>
      <c r="B25" s="53" t="s">
        <v>272</v>
      </c>
      <c r="C25" s="54" t="n">
        <v>67032.08</v>
      </c>
      <c r="D25" s="54" t="n">
        <v>2920357.21</v>
      </c>
      <c r="E25" s="54" t="n">
        <v>53859.02</v>
      </c>
      <c r="F25" s="54" t="n">
        <v>2330125.66</v>
      </c>
      <c r="G25" s="55" t="n">
        <v>-0.1965</v>
      </c>
      <c r="H25" s="55" t="n">
        <v>-0.2021</v>
      </c>
    </row>
    <row r="26" customFormat="false" ht="12" hidden="false" customHeight="false" outlineLevel="0" collapsed="false">
      <c r="A26" s="53" t="s">
        <v>273</v>
      </c>
      <c r="B26" s="53" t="s">
        <v>274</v>
      </c>
      <c r="C26" s="54" t="n">
        <v>93595.94</v>
      </c>
      <c r="D26" s="54" t="n">
        <v>1708681.84</v>
      </c>
      <c r="E26" s="54" t="n">
        <v>107066.18</v>
      </c>
      <c r="F26" s="54" t="n">
        <v>2136350.29</v>
      </c>
      <c r="G26" s="55" t="n">
        <v>0.1439</v>
      </c>
      <c r="H26" s="55" t="n">
        <v>0.2503</v>
      </c>
    </row>
    <row r="27" customFormat="false" ht="12" hidden="false" customHeight="false" outlineLevel="0" collapsed="false">
      <c r="A27" s="53" t="s">
        <v>275</v>
      </c>
      <c r="B27" s="53" t="s">
        <v>276</v>
      </c>
      <c r="C27" s="54" t="n">
        <v>17143.97</v>
      </c>
      <c r="D27" s="54" t="n">
        <v>752937.67</v>
      </c>
      <c r="E27" s="54" t="n">
        <v>114985.86</v>
      </c>
      <c r="F27" s="54" t="n">
        <v>2085419.36</v>
      </c>
      <c r="G27" s="55" t="n">
        <v>5.7071</v>
      </c>
      <c r="H27" s="55" t="n">
        <v>1.7697</v>
      </c>
    </row>
    <row r="28" customFormat="false" ht="12" hidden="false" customHeight="false" outlineLevel="0" collapsed="false">
      <c r="A28" s="53" t="s">
        <v>277</v>
      </c>
      <c r="B28" s="53" t="s">
        <v>278</v>
      </c>
      <c r="C28" s="54" t="n">
        <v>89211.16</v>
      </c>
      <c r="D28" s="54" t="n">
        <v>2148788.42</v>
      </c>
      <c r="E28" s="54" t="n">
        <v>79958.88</v>
      </c>
      <c r="F28" s="54" t="n">
        <v>1879918.43</v>
      </c>
      <c r="G28" s="55" t="n">
        <v>-0.1037</v>
      </c>
      <c r="H28" s="55" t="n">
        <v>-0.1251</v>
      </c>
    </row>
    <row r="29" customFormat="false" ht="12" hidden="false" customHeight="false" outlineLevel="0" collapsed="false">
      <c r="A29" s="53" t="s">
        <v>279</v>
      </c>
      <c r="B29" s="53" t="s">
        <v>280</v>
      </c>
      <c r="C29" s="54" t="n">
        <v>44565.46</v>
      </c>
      <c r="D29" s="54" t="n">
        <v>737464.67</v>
      </c>
      <c r="E29" s="54" t="n">
        <v>166232.37</v>
      </c>
      <c r="F29" s="54" t="n">
        <v>1801957.31</v>
      </c>
      <c r="G29" s="55" t="n">
        <v>2.7301</v>
      </c>
      <c r="H29" s="55" t="n">
        <v>1.4434</v>
      </c>
    </row>
    <row r="30" customFormat="false" ht="12" hidden="false" customHeight="false" outlineLevel="0" collapsed="false">
      <c r="A30" s="53" t="s">
        <v>281</v>
      </c>
      <c r="B30" s="53" t="s">
        <v>282</v>
      </c>
      <c r="C30" s="54" t="n">
        <v>59918.69</v>
      </c>
      <c r="D30" s="54" t="n">
        <v>2019308.45</v>
      </c>
      <c r="E30" s="54" t="n">
        <v>49570.37</v>
      </c>
      <c r="F30" s="54" t="n">
        <v>1783025.54</v>
      </c>
      <c r="G30" s="55" t="n">
        <v>-0.1727</v>
      </c>
      <c r="H30" s="55" t="n">
        <v>-0.117</v>
      </c>
    </row>
    <row r="31" customFormat="false" ht="12" hidden="false" customHeight="false" outlineLevel="0" collapsed="false">
      <c r="A31" s="53" t="s">
        <v>283</v>
      </c>
      <c r="B31" s="53" t="s">
        <v>284</v>
      </c>
      <c r="C31" s="54" t="n">
        <v>51212.09</v>
      </c>
      <c r="D31" s="54" t="n">
        <v>1838773.14</v>
      </c>
      <c r="E31" s="54" t="n">
        <v>56094.42</v>
      </c>
      <c r="F31" s="54" t="n">
        <v>1727348.41</v>
      </c>
      <c r="G31" s="55" t="n">
        <v>0.0953</v>
      </c>
      <c r="H31" s="55" t="n">
        <v>-0.0606</v>
      </c>
    </row>
    <row r="32" customFormat="false" ht="12" hidden="false" customHeight="false" outlineLevel="0" collapsed="false">
      <c r="A32" s="53" t="s">
        <v>285</v>
      </c>
      <c r="B32" s="53" t="s">
        <v>286</v>
      </c>
      <c r="C32" s="54" t="n">
        <v>267689.41</v>
      </c>
      <c r="D32" s="54" t="n">
        <v>2495788.06</v>
      </c>
      <c r="E32" s="54" t="n">
        <v>193384.66</v>
      </c>
      <c r="F32" s="54" t="n">
        <v>1714907.07</v>
      </c>
      <c r="G32" s="55" t="n">
        <v>-0.2776</v>
      </c>
      <c r="H32" s="55" t="n">
        <v>-0.3129</v>
      </c>
    </row>
    <row r="33" customFormat="false" ht="12" hidden="false" customHeight="false" outlineLevel="0" collapsed="false">
      <c r="A33" s="53" t="s">
        <v>287</v>
      </c>
      <c r="B33" s="53" t="s">
        <v>288</v>
      </c>
      <c r="C33" s="54" t="n">
        <v>224367.4</v>
      </c>
      <c r="D33" s="54" t="n">
        <v>1396090.77</v>
      </c>
      <c r="E33" s="54" t="n">
        <v>238756.49</v>
      </c>
      <c r="F33" s="54" t="n">
        <v>1432596.46</v>
      </c>
      <c r="G33" s="55" t="n">
        <v>0.0641</v>
      </c>
      <c r="H33" s="55" t="n">
        <v>0.0261</v>
      </c>
    </row>
    <row r="34" customFormat="false" ht="12" hidden="false" customHeight="false" outlineLevel="0" collapsed="false">
      <c r="A34" s="53" t="s">
        <v>289</v>
      </c>
      <c r="B34" s="53" t="s">
        <v>290</v>
      </c>
      <c r="C34" s="54" t="n">
        <v>35016.04</v>
      </c>
      <c r="D34" s="54" t="n">
        <v>599026.44</v>
      </c>
      <c r="E34" s="54" t="n">
        <v>68377.02</v>
      </c>
      <c r="F34" s="54" t="n">
        <v>1420920.41</v>
      </c>
      <c r="G34" s="55" t="n">
        <v>0.9527</v>
      </c>
      <c r="H34" s="55" t="n">
        <v>1.372</v>
      </c>
    </row>
    <row r="35" customFormat="false" ht="12" hidden="false" customHeight="false" outlineLevel="0" collapsed="false">
      <c r="A35" s="53" t="s">
        <v>291</v>
      </c>
      <c r="B35" s="53" t="s">
        <v>292</v>
      </c>
      <c r="C35" s="54" t="n">
        <v>128419.57</v>
      </c>
      <c r="D35" s="54" t="n">
        <v>977078.9</v>
      </c>
      <c r="E35" s="54" t="n">
        <v>188463.83</v>
      </c>
      <c r="F35" s="54" t="n">
        <v>1382490.13</v>
      </c>
      <c r="G35" s="55" t="n">
        <v>0.4676</v>
      </c>
      <c r="H35" s="55" t="n">
        <v>0.4149</v>
      </c>
    </row>
    <row r="36" customFormat="false" ht="12" hidden="false" customHeight="false" outlineLevel="0" collapsed="false">
      <c r="A36" s="53" t="s">
        <v>293</v>
      </c>
      <c r="B36" s="53" t="s">
        <v>294</v>
      </c>
      <c r="C36" s="54"/>
      <c r="D36" s="54"/>
      <c r="E36" s="54" t="n">
        <v>200591.55</v>
      </c>
      <c r="F36" s="54" t="n">
        <v>1378902.38</v>
      </c>
      <c r="G36" s="55" t="s">
        <v>25</v>
      </c>
      <c r="H36" s="55" t="s">
        <v>25</v>
      </c>
    </row>
    <row r="37" customFormat="false" ht="12" hidden="false" customHeight="false" outlineLevel="0" collapsed="false">
      <c r="A37" s="53" t="s">
        <v>295</v>
      </c>
      <c r="B37" s="53" t="s">
        <v>296</v>
      </c>
      <c r="C37" s="54" t="n">
        <v>18343.38</v>
      </c>
      <c r="D37" s="54" t="n">
        <v>325824.02</v>
      </c>
      <c r="E37" s="54" t="n">
        <v>60317.43</v>
      </c>
      <c r="F37" s="54" t="n">
        <v>1343656.84</v>
      </c>
      <c r="G37" s="55" t="n">
        <v>2.2882</v>
      </c>
      <c r="H37" s="55" t="n">
        <v>3.1239</v>
      </c>
    </row>
    <row r="38" customFormat="false" ht="12" hidden="false" customHeight="false" outlineLevel="0" collapsed="false">
      <c r="A38" s="53" t="s">
        <v>297</v>
      </c>
      <c r="B38" s="53" t="s">
        <v>298</v>
      </c>
      <c r="C38" s="54" t="n">
        <v>33809.59</v>
      </c>
      <c r="D38" s="54" t="n">
        <v>1427408.29</v>
      </c>
      <c r="E38" s="54" t="n">
        <v>27781.89</v>
      </c>
      <c r="F38" s="54" t="n">
        <v>1328816.67</v>
      </c>
      <c r="G38" s="55" t="n">
        <v>-0.1783</v>
      </c>
      <c r="H38" s="55" t="n">
        <v>-0.0691</v>
      </c>
    </row>
    <row r="39" customFormat="false" ht="12" hidden="false" customHeight="false" outlineLevel="0" collapsed="false">
      <c r="A39" s="53" t="s">
        <v>299</v>
      </c>
      <c r="B39" s="53" t="s">
        <v>300</v>
      </c>
      <c r="C39" s="54" t="n">
        <v>41736.74</v>
      </c>
      <c r="D39" s="54" t="n">
        <v>1564957.61</v>
      </c>
      <c r="E39" s="54" t="n">
        <v>40388.08</v>
      </c>
      <c r="F39" s="54" t="n">
        <v>1261469.1</v>
      </c>
      <c r="G39" s="55" t="n">
        <v>-0.0323</v>
      </c>
      <c r="H39" s="55" t="n">
        <v>-0.1939</v>
      </c>
    </row>
    <row r="40" customFormat="false" ht="12" hidden="false" customHeight="false" outlineLevel="0" collapsed="false">
      <c r="A40" s="53" t="s">
        <v>301</v>
      </c>
      <c r="B40" s="53" t="s">
        <v>302</v>
      </c>
      <c r="C40" s="54" t="n">
        <v>200851.03</v>
      </c>
      <c r="D40" s="54" t="n">
        <v>2376921.37</v>
      </c>
      <c r="E40" s="54" t="n">
        <v>113371.61</v>
      </c>
      <c r="F40" s="54" t="n">
        <v>1255643.31</v>
      </c>
      <c r="G40" s="55" t="n">
        <v>-0.4355</v>
      </c>
      <c r="H40" s="55" t="n">
        <v>-0.4717</v>
      </c>
    </row>
    <row r="41" customFormat="false" ht="12" hidden="false" customHeight="false" outlineLevel="0" collapsed="false">
      <c r="A41" s="53" t="s">
        <v>303</v>
      </c>
      <c r="B41" s="53" t="s">
        <v>304</v>
      </c>
      <c r="C41" s="54" t="n">
        <v>139854.7</v>
      </c>
      <c r="D41" s="54" t="n">
        <v>1713505.07</v>
      </c>
      <c r="E41" s="54" t="n">
        <v>41292.95</v>
      </c>
      <c r="F41" s="54" t="n">
        <v>1144526.43</v>
      </c>
      <c r="G41" s="55" t="n">
        <v>-0.7047</v>
      </c>
      <c r="H41" s="55" t="n">
        <v>-0.3321</v>
      </c>
    </row>
    <row r="42" customFormat="false" ht="12" hidden="false" customHeight="false" outlineLevel="0" collapsed="false">
      <c r="A42" s="53" t="s">
        <v>305</v>
      </c>
      <c r="B42" s="53" t="s">
        <v>306</v>
      </c>
      <c r="C42" s="54" t="n">
        <v>14100.29</v>
      </c>
      <c r="D42" s="54" t="n">
        <v>618704.19</v>
      </c>
      <c r="E42" s="54" t="n">
        <v>34290.38</v>
      </c>
      <c r="F42" s="54" t="n">
        <v>1132847.07</v>
      </c>
      <c r="G42" s="55" t="n">
        <v>1.4319</v>
      </c>
      <c r="H42" s="55" t="n">
        <v>0.831</v>
      </c>
    </row>
    <row r="43" customFormat="false" ht="12" hidden="false" customHeight="false" outlineLevel="0" collapsed="false">
      <c r="A43" s="53" t="s">
        <v>307</v>
      </c>
      <c r="B43" s="53" t="s">
        <v>308</v>
      </c>
      <c r="C43" s="54" t="n">
        <v>45995.53</v>
      </c>
      <c r="D43" s="54" t="n">
        <v>1703473.1</v>
      </c>
      <c r="E43" s="54" t="n">
        <v>33236.48</v>
      </c>
      <c r="F43" s="54" t="n">
        <v>1131473.08</v>
      </c>
      <c r="G43" s="55" t="n">
        <v>-0.2774</v>
      </c>
      <c r="H43" s="55" t="n">
        <v>-0.3358</v>
      </c>
    </row>
    <row r="44" customFormat="false" ht="12" hidden="false" customHeight="false" outlineLevel="0" collapsed="false">
      <c r="A44" s="53" t="s">
        <v>309</v>
      </c>
      <c r="B44" s="53" t="s">
        <v>310</v>
      </c>
      <c r="C44" s="54" t="n">
        <v>30327.64</v>
      </c>
      <c r="D44" s="54" t="n">
        <v>1147146.27</v>
      </c>
      <c r="E44" s="54" t="n">
        <v>28798.93</v>
      </c>
      <c r="F44" s="54" t="n">
        <v>1069245.47</v>
      </c>
      <c r="G44" s="55" t="n">
        <v>-0.0504</v>
      </c>
      <c r="H44" s="55" t="n">
        <v>-0.0679</v>
      </c>
    </row>
    <row r="45" customFormat="false" ht="12" hidden="false" customHeight="false" outlineLevel="0" collapsed="false">
      <c r="A45" s="53" t="s">
        <v>311</v>
      </c>
      <c r="B45" s="53" t="s">
        <v>312</v>
      </c>
      <c r="C45" s="54" t="n">
        <v>47998.5</v>
      </c>
      <c r="D45" s="54" t="n">
        <v>1508734.75</v>
      </c>
      <c r="E45" s="54" t="n">
        <v>32577.74</v>
      </c>
      <c r="F45" s="54" t="n">
        <v>1060345.7</v>
      </c>
      <c r="G45" s="55" t="n">
        <v>-0.3213</v>
      </c>
      <c r="H45" s="55" t="n">
        <v>-0.2972</v>
      </c>
    </row>
    <row r="46" customFormat="false" ht="12" hidden="false" customHeight="false" outlineLevel="0" collapsed="false">
      <c r="A46" s="53" t="s">
        <v>313</v>
      </c>
      <c r="B46" s="53" t="s">
        <v>314</v>
      </c>
      <c r="C46" s="54" t="n">
        <v>69682.36</v>
      </c>
      <c r="D46" s="54" t="n">
        <v>991021.2</v>
      </c>
      <c r="E46" s="54" t="n">
        <v>72404.1</v>
      </c>
      <c r="F46" s="54" t="n">
        <v>1039773.41</v>
      </c>
      <c r="G46" s="55" t="n">
        <v>0.0391</v>
      </c>
      <c r="H46" s="55" t="n">
        <v>0.0492</v>
      </c>
    </row>
    <row r="47" customFormat="false" ht="12" hidden="false" customHeight="false" outlineLevel="0" collapsed="false">
      <c r="A47" s="53" t="s">
        <v>315</v>
      </c>
      <c r="B47" s="53" t="s">
        <v>316</v>
      </c>
      <c r="C47" s="54" t="n">
        <v>11131.11</v>
      </c>
      <c r="D47" s="54" t="n">
        <v>375017.23</v>
      </c>
      <c r="E47" s="54" t="n">
        <v>28773.76</v>
      </c>
      <c r="F47" s="54" t="n">
        <v>1014443.45</v>
      </c>
      <c r="G47" s="55" t="n">
        <v>1.585</v>
      </c>
      <c r="H47" s="55" t="n">
        <v>1.7051</v>
      </c>
    </row>
    <row r="48" customFormat="false" ht="12" hidden="false" customHeight="false" outlineLevel="0" collapsed="false">
      <c r="A48" s="53" t="s">
        <v>317</v>
      </c>
      <c r="B48" s="53" t="s">
        <v>318</v>
      </c>
      <c r="C48" s="54" t="n">
        <v>45247.65</v>
      </c>
      <c r="D48" s="54" t="n">
        <v>584321.25</v>
      </c>
      <c r="E48" s="54" t="n">
        <v>57937.44</v>
      </c>
      <c r="F48" s="54" t="n">
        <v>965243.15</v>
      </c>
      <c r="G48" s="55" t="n">
        <v>0.2805</v>
      </c>
      <c r="H48" s="55" t="n">
        <v>0.6519</v>
      </c>
    </row>
    <row r="49" customFormat="false" ht="12" hidden="false" customHeight="false" outlineLevel="0" collapsed="false">
      <c r="A49" s="53" t="s">
        <v>319</v>
      </c>
      <c r="B49" s="53" t="s">
        <v>320</v>
      </c>
      <c r="C49" s="54" t="n">
        <v>113047.08</v>
      </c>
      <c r="D49" s="54" t="n">
        <v>693101.91</v>
      </c>
      <c r="E49" s="54" t="n">
        <v>166019.9</v>
      </c>
      <c r="F49" s="54" t="n">
        <v>922703.04</v>
      </c>
      <c r="G49" s="55" t="n">
        <v>0.4686</v>
      </c>
      <c r="H49" s="55" t="n">
        <v>0.3313</v>
      </c>
    </row>
    <row r="50" customFormat="false" ht="12" hidden="false" customHeight="false" outlineLevel="0" collapsed="false">
      <c r="A50" s="53" t="s">
        <v>321</v>
      </c>
      <c r="B50" s="53" t="s">
        <v>322</v>
      </c>
      <c r="C50" s="54" t="n">
        <v>41218.8</v>
      </c>
      <c r="D50" s="54" t="n">
        <v>573826.18</v>
      </c>
      <c r="E50" s="54" t="n">
        <v>46700.51</v>
      </c>
      <c r="F50" s="54" t="n">
        <v>776160.11</v>
      </c>
      <c r="G50" s="55" t="n">
        <v>0.133</v>
      </c>
      <c r="H50" s="55" t="n">
        <v>0.3526</v>
      </c>
    </row>
    <row r="51" customFormat="false" ht="12" hidden="false" customHeight="false" outlineLevel="0" collapsed="false">
      <c r="A51" s="53" t="s">
        <v>323</v>
      </c>
      <c r="B51" s="53" t="s">
        <v>324</v>
      </c>
      <c r="C51" s="54" t="n">
        <v>15417.59</v>
      </c>
      <c r="D51" s="54" t="n">
        <v>681767.16</v>
      </c>
      <c r="E51" s="54" t="n">
        <v>17143.2</v>
      </c>
      <c r="F51" s="54" t="n">
        <v>710780.33</v>
      </c>
      <c r="G51" s="55" t="n">
        <v>0.1119</v>
      </c>
      <c r="H51" s="55" t="n">
        <v>0.0426</v>
      </c>
    </row>
    <row r="52" customFormat="false" ht="12" hidden="false" customHeight="false" outlineLevel="0" collapsed="false">
      <c r="A52" s="53" t="s">
        <v>325</v>
      </c>
      <c r="B52" s="53" t="s">
        <v>326</v>
      </c>
      <c r="C52" s="54" t="n">
        <v>10813.87</v>
      </c>
      <c r="D52" s="54" t="n">
        <v>53120</v>
      </c>
      <c r="E52" s="54" t="n">
        <v>101363.6</v>
      </c>
      <c r="F52" s="54" t="n">
        <v>701056.35</v>
      </c>
      <c r="G52" s="55" t="n">
        <v>8.3735</v>
      </c>
      <c r="H52" s="55" t="n">
        <v>12.1976</v>
      </c>
    </row>
    <row r="53" customFormat="false" ht="12" hidden="false" customHeight="false" outlineLevel="0" collapsed="false">
      <c r="A53" s="53" t="s">
        <v>327</v>
      </c>
      <c r="B53" s="53" t="s">
        <v>328</v>
      </c>
      <c r="C53" s="54" t="n">
        <v>125387.1</v>
      </c>
      <c r="D53" s="54" t="n">
        <v>568541.22</v>
      </c>
      <c r="E53" s="54" t="n">
        <v>156362.37</v>
      </c>
      <c r="F53" s="54" t="n">
        <v>655240.77</v>
      </c>
      <c r="G53" s="55" t="n">
        <v>0.247</v>
      </c>
      <c r="H53" s="55" t="n">
        <v>0.1525</v>
      </c>
    </row>
    <row r="54" customFormat="false" ht="12" hidden="false" customHeight="false" outlineLevel="0" collapsed="false">
      <c r="A54" s="53" t="s">
        <v>329</v>
      </c>
      <c r="B54" s="53" t="s">
        <v>330</v>
      </c>
      <c r="C54" s="54" t="n">
        <v>30627.1</v>
      </c>
      <c r="D54" s="54" t="n">
        <v>488569.27</v>
      </c>
      <c r="E54" s="54" t="n">
        <v>49432.22</v>
      </c>
      <c r="F54" s="54" t="n">
        <v>597180.62</v>
      </c>
      <c r="G54" s="55" t="n">
        <v>0.614</v>
      </c>
      <c r="H54" s="55" t="n">
        <v>0.2223</v>
      </c>
    </row>
    <row r="55" customFormat="false" ht="12" hidden="false" customHeight="false" outlineLevel="0" collapsed="false">
      <c r="A55" s="53" t="s">
        <v>331</v>
      </c>
      <c r="B55" s="53" t="s">
        <v>332</v>
      </c>
      <c r="C55" s="54" t="n">
        <v>15174.31</v>
      </c>
      <c r="D55" s="54" t="n">
        <v>717582.49</v>
      </c>
      <c r="E55" s="54" t="n">
        <v>11673.88</v>
      </c>
      <c r="F55" s="54" t="n">
        <v>576105.14</v>
      </c>
      <c r="G55" s="55" t="n">
        <v>-0.2307</v>
      </c>
      <c r="H55" s="55" t="n">
        <v>-0.1972</v>
      </c>
    </row>
    <row r="56" customFormat="false" ht="12" hidden="false" customHeight="false" outlineLevel="0" collapsed="false">
      <c r="A56" s="53" t="s">
        <v>333</v>
      </c>
      <c r="B56" s="53" t="s">
        <v>334</v>
      </c>
      <c r="C56" s="54" t="n">
        <v>59037.78</v>
      </c>
      <c r="D56" s="54" t="n">
        <v>362632.31</v>
      </c>
      <c r="E56" s="54" t="n">
        <v>73605.11</v>
      </c>
      <c r="F56" s="54" t="n">
        <v>547235.88</v>
      </c>
      <c r="G56" s="55" t="n">
        <v>0.2467</v>
      </c>
      <c r="H56" s="55" t="n">
        <v>0.5091</v>
      </c>
    </row>
    <row r="57" customFormat="false" ht="12" hidden="false" customHeight="false" outlineLevel="0" collapsed="false">
      <c r="A57" s="53" t="s">
        <v>335</v>
      </c>
      <c r="B57" s="53" t="s">
        <v>336</v>
      </c>
      <c r="C57" s="54" t="n">
        <v>48629.56</v>
      </c>
      <c r="D57" s="54" t="n">
        <v>536831.14</v>
      </c>
      <c r="E57" s="54" t="n">
        <v>74936.64</v>
      </c>
      <c r="F57" s="54" t="n">
        <v>535212.79</v>
      </c>
      <c r="G57" s="55" t="n">
        <v>0.541</v>
      </c>
      <c r="H57" s="55" t="n">
        <v>-0.003</v>
      </c>
    </row>
    <row r="58" customFormat="false" ht="12" hidden="false" customHeight="false" outlineLevel="0" collapsed="false">
      <c r="A58" s="53" t="s">
        <v>337</v>
      </c>
      <c r="B58" s="53" t="s">
        <v>338</v>
      </c>
      <c r="C58" s="54" t="n">
        <v>5322.1</v>
      </c>
      <c r="D58" s="54" t="n">
        <v>274820.91</v>
      </c>
      <c r="E58" s="54" t="n">
        <v>11582.73</v>
      </c>
      <c r="F58" s="54" t="n">
        <v>534716.12</v>
      </c>
      <c r="G58" s="55" t="n">
        <v>1.1763</v>
      </c>
      <c r="H58" s="55" t="n">
        <v>0.9457</v>
      </c>
    </row>
    <row r="59" customFormat="false" ht="12" hidden="false" customHeight="false" outlineLevel="0" collapsed="false">
      <c r="A59" s="53" t="s">
        <v>339</v>
      </c>
      <c r="B59" s="53" t="s">
        <v>340</v>
      </c>
      <c r="C59" s="56" t="n">
        <v>230.22</v>
      </c>
      <c r="D59" s="54" t="n">
        <v>10527.43</v>
      </c>
      <c r="E59" s="54" t="n">
        <v>25592.53</v>
      </c>
      <c r="F59" s="54" t="n">
        <v>496717.31</v>
      </c>
      <c r="G59" s="55" t="n">
        <v>110.1655</v>
      </c>
      <c r="H59" s="55" t="n">
        <v>46.1832</v>
      </c>
    </row>
    <row r="60" customFormat="false" ht="12" hidden="false" customHeight="false" outlineLevel="0" collapsed="false">
      <c r="A60" s="53" t="s">
        <v>341</v>
      </c>
      <c r="B60" s="53" t="s">
        <v>342</v>
      </c>
      <c r="C60" s="54"/>
      <c r="D60" s="54"/>
      <c r="E60" s="54" t="n">
        <v>59537.43</v>
      </c>
      <c r="F60" s="54" t="n">
        <v>487132</v>
      </c>
      <c r="G60" s="55" t="s">
        <v>25</v>
      </c>
      <c r="H60" s="55" t="s">
        <v>25</v>
      </c>
    </row>
    <row r="61" customFormat="false" ht="12" hidden="false" customHeight="false" outlineLevel="0" collapsed="false">
      <c r="A61" s="53" t="s">
        <v>343</v>
      </c>
      <c r="B61" s="53" t="s">
        <v>344</v>
      </c>
      <c r="C61" s="54" t="n">
        <v>1007.54</v>
      </c>
      <c r="D61" s="54" t="n">
        <v>64613.11</v>
      </c>
      <c r="E61" s="54" t="n">
        <v>14704.51</v>
      </c>
      <c r="F61" s="54" t="n">
        <v>481345.44</v>
      </c>
      <c r="G61" s="55" t="n">
        <v>13.5945</v>
      </c>
      <c r="H61" s="55" t="n">
        <v>6.4497</v>
      </c>
    </row>
    <row r="62" customFormat="false" ht="12" hidden="false" customHeight="false" outlineLevel="0" collapsed="false">
      <c r="A62" s="53" t="s">
        <v>345</v>
      </c>
      <c r="B62" s="53" t="s">
        <v>346</v>
      </c>
      <c r="C62" s="54" t="n">
        <v>126972.85</v>
      </c>
      <c r="D62" s="54" t="n">
        <v>1016461.66</v>
      </c>
      <c r="E62" s="54" t="n">
        <v>61059.69</v>
      </c>
      <c r="F62" s="54" t="n">
        <v>463952</v>
      </c>
      <c r="G62" s="55" t="n">
        <v>-0.5191</v>
      </c>
      <c r="H62" s="55" t="n">
        <v>-0.5436</v>
      </c>
    </row>
    <row r="63" customFormat="false" ht="12" hidden="false" customHeight="false" outlineLevel="0" collapsed="false">
      <c r="A63" s="53" t="s">
        <v>347</v>
      </c>
      <c r="B63" s="53" t="s">
        <v>348</v>
      </c>
      <c r="C63" s="54" t="n">
        <v>48707.95</v>
      </c>
      <c r="D63" s="54" t="n">
        <v>588229.96</v>
      </c>
      <c r="E63" s="54" t="n">
        <v>41211.37</v>
      </c>
      <c r="F63" s="54" t="n">
        <v>454326.32</v>
      </c>
      <c r="G63" s="55" t="n">
        <v>-0.1539</v>
      </c>
      <c r="H63" s="55" t="n">
        <v>-0.2276</v>
      </c>
    </row>
    <row r="64" customFormat="false" ht="12" hidden="false" customHeight="false" outlineLevel="0" collapsed="false">
      <c r="A64" s="53" t="s">
        <v>349</v>
      </c>
      <c r="B64" s="53" t="s">
        <v>350</v>
      </c>
      <c r="C64" s="54" t="n">
        <v>23089.71</v>
      </c>
      <c r="D64" s="54" t="n">
        <v>677974.97</v>
      </c>
      <c r="E64" s="54" t="n">
        <v>18822.07</v>
      </c>
      <c r="F64" s="54" t="n">
        <v>419779.84</v>
      </c>
      <c r="G64" s="55" t="n">
        <v>-0.1848</v>
      </c>
      <c r="H64" s="55" t="n">
        <v>-0.3808</v>
      </c>
    </row>
    <row r="65" customFormat="false" ht="12" hidden="false" customHeight="false" outlineLevel="0" collapsed="false">
      <c r="A65" s="53" t="s">
        <v>351</v>
      </c>
      <c r="B65" s="53" t="s">
        <v>352</v>
      </c>
      <c r="C65" s="54" t="n">
        <v>2517.64</v>
      </c>
      <c r="D65" s="54" t="n">
        <v>30554.79</v>
      </c>
      <c r="E65" s="54" t="n">
        <v>17037.37</v>
      </c>
      <c r="F65" s="54" t="n">
        <v>418548.9</v>
      </c>
      <c r="G65" s="55" t="n">
        <v>5.7672</v>
      </c>
      <c r="H65" s="55" t="n">
        <v>12.6983</v>
      </c>
    </row>
    <row r="66" customFormat="false" ht="12" hidden="false" customHeight="false" outlineLevel="0" collapsed="false">
      <c r="A66" s="53" t="s">
        <v>353</v>
      </c>
      <c r="B66" s="53" t="s">
        <v>354</v>
      </c>
      <c r="C66" s="56" t="n">
        <v>248.77</v>
      </c>
      <c r="D66" s="54" t="n">
        <v>5204.9</v>
      </c>
      <c r="E66" s="54" t="n">
        <v>11467.07</v>
      </c>
      <c r="F66" s="54" t="n">
        <v>414012.86</v>
      </c>
      <c r="G66" s="55" t="n">
        <v>45.0951</v>
      </c>
      <c r="H66" s="55" t="n">
        <v>78.5429</v>
      </c>
    </row>
    <row r="67" customFormat="false" ht="12" hidden="false" customHeight="false" outlineLevel="0" collapsed="false">
      <c r="A67" s="53" t="s">
        <v>355</v>
      </c>
      <c r="B67" s="53" t="s">
        <v>356</v>
      </c>
      <c r="C67" s="54" t="n">
        <v>12357.57</v>
      </c>
      <c r="D67" s="54" t="n">
        <v>590105.37</v>
      </c>
      <c r="E67" s="54" t="n">
        <v>14333.58</v>
      </c>
      <c r="F67" s="54" t="n">
        <v>410944.08</v>
      </c>
      <c r="G67" s="55" t="n">
        <v>0.1599</v>
      </c>
      <c r="H67" s="55" t="n">
        <v>-0.3036</v>
      </c>
    </row>
    <row r="68" customFormat="false" ht="12" hidden="false" customHeight="false" outlineLevel="0" collapsed="false">
      <c r="A68" s="53" t="s">
        <v>357</v>
      </c>
      <c r="B68" s="53" t="s">
        <v>358</v>
      </c>
      <c r="C68" s="54"/>
      <c r="D68" s="54"/>
      <c r="E68" s="54" t="n">
        <v>9074.33</v>
      </c>
      <c r="F68" s="54" t="n">
        <v>406595.84</v>
      </c>
      <c r="G68" s="55" t="s">
        <v>25</v>
      </c>
      <c r="H68" s="55" t="s">
        <v>25</v>
      </c>
    </row>
    <row r="69" customFormat="false" ht="12" hidden="false" customHeight="false" outlineLevel="0" collapsed="false">
      <c r="A69" s="53" t="s">
        <v>359</v>
      </c>
      <c r="B69" s="53" t="s">
        <v>360</v>
      </c>
      <c r="C69" s="54" t="n">
        <v>4867.26</v>
      </c>
      <c r="D69" s="54" t="n">
        <v>147410.08</v>
      </c>
      <c r="E69" s="54" t="n">
        <v>14341.26</v>
      </c>
      <c r="F69" s="54" t="n">
        <v>404417.36</v>
      </c>
      <c r="G69" s="55" t="n">
        <v>1.9465</v>
      </c>
      <c r="H69" s="55" t="n">
        <v>1.7435</v>
      </c>
    </row>
    <row r="70" customFormat="false" ht="12" hidden="false" customHeight="false" outlineLevel="0" collapsed="false">
      <c r="A70" s="53" t="s">
        <v>361</v>
      </c>
      <c r="B70" s="53" t="s">
        <v>362</v>
      </c>
      <c r="C70" s="54" t="n">
        <v>41447.59</v>
      </c>
      <c r="D70" s="54" t="n">
        <v>546780.44</v>
      </c>
      <c r="E70" s="54" t="n">
        <v>34150.14</v>
      </c>
      <c r="F70" s="54" t="n">
        <v>392577.82</v>
      </c>
      <c r="G70" s="55" t="n">
        <v>-0.1761</v>
      </c>
      <c r="H70" s="55" t="n">
        <v>-0.282</v>
      </c>
    </row>
    <row r="71" customFormat="false" ht="12" hidden="false" customHeight="false" outlineLevel="0" collapsed="false">
      <c r="A71" s="53" t="s">
        <v>363</v>
      </c>
      <c r="B71" s="53" t="s">
        <v>364</v>
      </c>
      <c r="C71" s="54" t="n">
        <v>12474.26</v>
      </c>
      <c r="D71" s="54" t="n">
        <v>316901.15</v>
      </c>
      <c r="E71" s="54" t="n">
        <v>20376.92</v>
      </c>
      <c r="F71" s="54" t="n">
        <v>385778.1</v>
      </c>
      <c r="G71" s="55" t="n">
        <v>0.6335</v>
      </c>
      <c r="H71" s="55" t="n">
        <v>0.2173</v>
      </c>
    </row>
    <row r="72" customFormat="false" ht="12" hidden="false" customHeight="false" outlineLevel="0" collapsed="false">
      <c r="A72" s="53" t="s">
        <v>365</v>
      </c>
      <c r="B72" s="53" t="s">
        <v>366</v>
      </c>
      <c r="C72" s="56" t="n">
        <v>520</v>
      </c>
      <c r="D72" s="54" t="n">
        <v>5292.87</v>
      </c>
      <c r="E72" s="54" t="n">
        <v>31071.06</v>
      </c>
      <c r="F72" s="54" t="n">
        <v>384857.71</v>
      </c>
      <c r="G72" s="55" t="n">
        <v>58.752</v>
      </c>
      <c r="H72" s="55" t="n">
        <v>71.7125</v>
      </c>
    </row>
    <row r="73" customFormat="false" ht="12" hidden="false" customHeight="false" outlineLevel="0" collapsed="false">
      <c r="A73" s="53" t="s">
        <v>367</v>
      </c>
      <c r="B73" s="53" t="s">
        <v>368</v>
      </c>
      <c r="C73" s="56" t="n">
        <v>78.1</v>
      </c>
      <c r="D73" s="54" t="n">
        <v>7090.73</v>
      </c>
      <c r="E73" s="54" t="n">
        <v>20489.98</v>
      </c>
      <c r="F73" s="54" t="n">
        <v>336765.64</v>
      </c>
      <c r="G73" s="55" t="n">
        <v>261.3557</v>
      </c>
      <c r="H73" s="55" t="n">
        <v>46.4938</v>
      </c>
    </row>
    <row r="74" customFormat="false" ht="12" hidden="false" customHeight="false" outlineLevel="0" collapsed="false">
      <c r="A74" s="53" t="s">
        <v>369</v>
      </c>
      <c r="B74" s="53" t="s">
        <v>370</v>
      </c>
      <c r="C74" s="54"/>
      <c r="D74" s="54"/>
      <c r="E74" s="54" t="n">
        <v>6005.36</v>
      </c>
      <c r="F74" s="54" t="n">
        <v>333385.35</v>
      </c>
      <c r="G74" s="55" t="s">
        <v>25</v>
      </c>
      <c r="H74" s="55" t="s">
        <v>25</v>
      </c>
    </row>
    <row r="75" customFormat="false" ht="12" hidden="false" customHeight="false" outlineLevel="0" collapsed="false">
      <c r="A75" s="53" t="s">
        <v>371</v>
      </c>
      <c r="B75" s="53" t="s">
        <v>372</v>
      </c>
      <c r="C75" s="54" t="n">
        <v>12819.76</v>
      </c>
      <c r="D75" s="54" t="n">
        <v>361661.33</v>
      </c>
      <c r="E75" s="54" t="n">
        <v>26811.21</v>
      </c>
      <c r="F75" s="54" t="n">
        <v>332948.94</v>
      </c>
      <c r="G75" s="55" t="n">
        <v>1.0914</v>
      </c>
      <c r="H75" s="55" t="n">
        <v>-0.0794</v>
      </c>
    </row>
    <row r="76" customFormat="false" ht="12" hidden="false" customHeight="false" outlineLevel="0" collapsed="false">
      <c r="A76" s="53" t="s">
        <v>373</v>
      </c>
      <c r="B76" s="53" t="s">
        <v>374</v>
      </c>
      <c r="C76" s="54" t="n">
        <v>9250.76</v>
      </c>
      <c r="D76" s="54" t="n">
        <v>662741.82</v>
      </c>
      <c r="E76" s="54" t="n">
        <v>9507.19</v>
      </c>
      <c r="F76" s="54" t="n">
        <v>326759.63</v>
      </c>
      <c r="G76" s="55" t="n">
        <v>0.0277</v>
      </c>
      <c r="H76" s="55" t="n">
        <v>-0.507</v>
      </c>
    </row>
    <row r="77" customFormat="false" ht="12" hidden="false" customHeight="false" outlineLevel="0" collapsed="false">
      <c r="A77" s="53" t="s">
        <v>375</v>
      </c>
      <c r="B77" s="53" t="s">
        <v>376</v>
      </c>
      <c r="C77" s="54" t="n">
        <v>5633.92</v>
      </c>
      <c r="D77" s="54" t="n">
        <v>231315.68</v>
      </c>
      <c r="E77" s="54" t="n">
        <v>5095.74</v>
      </c>
      <c r="F77" s="54" t="n">
        <v>309132.57</v>
      </c>
      <c r="G77" s="55" t="n">
        <v>-0.0955</v>
      </c>
      <c r="H77" s="55" t="n">
        <v>0.3364</v>
      </c>
    </row>
    <row r="78" customFormat="false" ht="12" hidden="false" customHeight="false" outlineLevel="0" collapsed="false">
      <c r="A78" s="53" t="s">
        <v>377</v>
      </c>
      <c r="B78" s="53" t="s">
        <v>378</v>
      </c>
      <c r="C78" s="54" t="n">
        <v>8698.12</v>
      </c>
      <c r="D78" s="54" t="n">
        <v>204415.8</v>
      </c>
      <c r="E78" s="54" t="n">
        <v>18970.04</v>
      </c>
      <c r="F78" s="54" t="n">
        <v>308399</v>
      </c>
      <c r="G78" s="55" t="n">
        <v>1.1809</v>
      </c>
      <c r="H78" s="55" t="n">
        <v>0.5087</v>
      </c>
    </row>
    <row r="79" customFormat="false" ht="12" hidden="false" customHeight="false" outlineLevel="0" collapsed="false">
      <c r="A79" s="53" t="s">
        <v>379</v>
      </c>
      <c r="B79" s="53" t="s">
        <v>380</v>
      </c>
      <c r="C79" s="54" t="n">
        <v>8867.49</v>
      </c>
      <c r="D79" s="54" t="n">
        <v>214439.69</v>
      </c>
      <c r="E79" s="54" t="n">
        <v>11039.57</v>
      </c>
      <c r="F79" s="54" t="n">
        <v>300167.51</v>
      </c>
      <c r="G79" s="55" t="n">
        <v>0.2449</v>
      </c>
      <c r="H79" s="55" t="n">
        <v>0.3998</v>
      </c>
    </row>
    <row r="80" customFormat="false" ht="12" hidden="false" customHeight="false" outlineLevel="0" collapsed="false">
      <c r="A80" s="53" t="s">
        <v>381</v>
      </c>
      <c r="B80" s="53" t="s">
        <v>382</v>
      </c>
      <c r="C80" s="54" t="n">
        <v>27368.8</v>
      </c>
      <c r="D80" s="54" t="n">
        <v>330214.11</v>
      </c>
      <c r="E80" s="54" t="n">
        <v>15647.96</v>
      </c>
      <c r="F80" s="54" t="n">
        <v>298379.23</v>
      </c>
      <c r="G80" s="55" t="n">
        <v>-0.4283</v>
      </c>
      <c r="H80" s="55" t="n">
        <v>-0.0964</v>
      </c>
    </row>
    <row r="81" customFormat="false" ht="12" hidden="false" customHeight="false" outlineLevel="0" collapsed="false">
      <c r="A81" s="53" t="s">
        <v>383</v>
      </c>
      <c r="B81" s="53" t="s">
        <v>384</v>
      </c>
      <c r="C81" s="54" t="n">
        <v>31222.32</v>
      </c>
      <c r="D81" s="54" t="n">
        <v>337204.28</v>
      </c>
      <c r="E81" s="54" t="n">
        <v>24857.4</v>
      </c>
      <c r="F81" s="54" t="n">
        <v>284855.19</v>
      </c>
      <c r="G81" s="55" t="n">
        <v>-0.2039</v>
      </c>
      <c r="H81" s="55" t="n">
        <v>-0.1552</v>
      </c>
    </row>
    <row r="82" customFormat="false" ht="12" hidden="false" customHeight="false" outlineLevel="0" collapsed="false">
      <c r="A82" s="53" t="s">
        <v>385</v>
      </c>
      <c r="B82" s="53" t="s">
        <v>386</v>
      </c>
      <c r="C82" s="54" t="n">
        <v>3055.73</v>
      </c>
      <c r="D82" s="54" t="n">
        <v>28587.8</v>
      </c>
      <c r="E82" s="54" t="n">
        <v>9907.99</v>
      </c>
      <c r="F82" s="54" t="n">
        <v>283457.13</v>
      </c>
      <c r="G82" s="55" t="n">
        <v>2.2424</v>
      </c>
      <c r="H82" s="55" t="n">
        <v>8.9153</v>
      </c>
    </row>
    <row r="83" customFormat="false" ht="12" hidden="false" customHeight="false" outlineLevel="0" collapsed="false">
      <c r="A83" s="53" t="s">
        <v>387</v>
      </c>
      <c r="B83" s="53" t="s">
        <v>388</v>
      </c>
      <c r="C83" s="54" t="n">
        <v>20404.44</v>
      </c>
      <c r="D83" s="54" t="n">
        <v>254516.69</v>
      </c>
      <c r="E83" s="54" t="n">
        <v>45286.54</v>
      </c>
      <c r="F83" s="54" t="n">
        <v>279674.26</v>
      </c>
      <c r="G83" s="55" t="n">
        <v>1.2194</v>
      </c>
      <c r="H83" s="55" t="n">
        <v>0.0988</v>
      </c>
    </row>
    <row r="84" customFormat="false" ht="12" hidden="false" customHeight="false" outlineLevel="0" collapsed="false">
      <c r="A84" s="53" t="s">
        <v>389</v>
      </c>
      <c r="B84" s="53" t="s">
        <v>390</v>
      </c>
      <c r="C84" s="54" t="n">
        <v>19588.44</v>
      </c>
      <c r="D84" s="54" t="n">
        <v>717260.94</v>
      </c>
      <c r="E84" s="54" t="n">
        <v>8992.29</v>
      </c>
      <c r="F84" s="54" t="n">
        <v>276165.52</v>
      </c>
      <c r="G84" s="55" t="n">
        <v>-0.5409</v>
      </c>
      <c r="H84" s="55" t="n">
        <v>-0.615</v>
      </c>
    </row>
    <row r="85" customFormat="false" ht="12" hidden="false" customHeight="false" outlineLevel="0" collapsed="false">
      <c r="A85" s="53" t="s">
        <v>391</v>
      </c>
      <c r="B85" s="53" t="s">
        <v>392</v>
      </c>
      <c r="C85" s="54" t="n">
        <v>3130.45</v>
      </c>
      <c r="D85" s="54" t="n">
        <v>80529.45</v>
      </c>
      <c r="E85" s="54" t="n">
        <v>12938.34</v>
      </c>
      <c r="F85" s="54" t="n">
        <v>270148.34</v>
      </c>
      <c r="G85" s="55" t="n">
        <v>3.1331</v>
      </c>
      <c r="H85" s="55" t="n">
        <v>2.3547</v>
      </c>
    </row>
    <row r="86" customFormat="false" ht="12" hidden="false" customHeight="false" outlineLevel="0" collapsed="false">
      <c r="A86" s="53" t="s">
        <v>393</v>
      </c>
      <c r="B86" s="53" t="s">
        <v>394</v>
      </c>
      <c r="C86" s="56" t="n">
        <v>352.05</v>
      </c>
      <c r="D86" s="54" t="n">
        <v>4752.58</v>
      </c>
      <c r="E86" s="54" t="n">
        <v>29028.32</v>
      </c>
      <c r="F86" s="54" t="n">
        <v>265350</v>
      </c>
      <c r="G86" s="55" t="n">
        <v>81.4551</v>
      </c>
      <c r="H86" s="55" t="n">
        <v>54.8328</v>
      </c>
    </row>
    <row r="87" customFormat="false" ht="12" hidden="false" customHeight="false" outlineLevel="0" collapsed="false">
      <c r="A87" s="53" t="s">
        <v>395</v>
      </c>
      <c r="B87" s="53" t="s">
        <v>396</v>
      </c>
      <c r="C87" s="54" t="n">
        <v>4656</v>
      </c>
      <c r="D87" s="54" t="n">
        <v>190770.8</v>
      </c>
      <c r="E87" s="54" t="n">
        <v>6771.78</v>
      </c>
      <c r="F87" s="54" t="n">
        <v>261730.71</v>
      </c>
      <c r="G87" s="55" t="n">
        <v>0.4544</v>
      </c>
      <c r="H87" s="55" t="n">
        <v>0.372</v>
      </c>
    </row>
    <row r="88" customFormat="false" ht="12" hidden="false" customHeight="false" outlineLevel="0" collapsed="false">
      <c r="A88" s="53" t="s">
        <v>397</v>
      </c>
      <c r="B88" s="53" t="s">
        <v>398</v>
      </c>
      <c r="C88" s="54" t="n">
        <v>7956.16</v>
      </c>
      <c r="D88" s="54" t="n">
        <v>398679.07</v>
      </c>
      <c r="E88" s="54" t="n">
        <v>8002.23</v>
      </c>
      <c r="F88" s="54" t="n">
        <v>257860.28</v>
      </c>
      <c r="G88" s="55" t="n">
        <v>0.0058</v>
      </c>
      <c r="H88" s="55" t="n">
        <v>-0.3532</v>
      </c>
    </row>
    <row r="89" customFormat="false" ht="12" hidden="false" customHeight="false" outlineLevel="0" collapsed="false">
      <c r="A89" s="53" t="s">
        <v>399</v>
      </c>
      <c r="B89" s="53" t="s">
        <v>400</v>
      </c>
      <c r="C89" s="54" t="n">
        <v>6583.66</v>
      </c>
      <c r="D89" s="54" t="n">
        <v>53180.38</v>
      </c>
      <c r="E89" s="54" t="n">
        <v>26747.32</v>
      </c>
      <c r="F89" s="54" t="n">
        <v>251712.05</v>
      </c>
      <c r="G89" s="55" t="n">
        <v>3.0627</v>
      </c>
      <c r="H89" s="55" t="n">
        <v>3.7332</v>
      </c>
    </row>
    <row r="90" customFormat="false" ht="12" hidden="false" customHeight="false" outlineLevel="0" collapsed="false">
      <c r="A90" s="53" t="s">
        <v>401</v>
      </c>
      <c r="B90" s="53" t="s">
        <v>402</v>
      </c>
      <c r="C90" s="54" t="n">
        <v>37485.36</v>
      </c>
      <c r="D90" s="54" t="n">
        <v>299275.97</v>
      </c>
      <c r="E90" s="54" t="n">
        <v>34106.69</v>
      </c>
      <c r="F90" s="54" t="n">
        <v>248990.85</v>
      </c>
      <c r="G90" s="55" t="n">
        <v>-0.0901</v>
      </c>
      <c r="H90" s="55" t="n">
        <v>-0.168</v>
      </c>
    </row>
    <row r="91" customFormat="false" ht="12" hidden="false" customHeight="false" outlineLevel="0" collapsed="false">
      <c r="A91" s="53" t="s">
        <v>403</v>
      </c>
      <c r="B91" s="53" t="s">
        <v>404</v>
      </c>
      <c r="C91" s="54" t="n">
        <v>44687.62</v>
      </c>
      <c r="D91" s="54" t="n">
        <v>394890.48</v>
      </c>
      <c r="E91" s="54" t="n">
        <v>20261.97</v>
      </c>
      <c r="F91" s="54" t="n">
        <v>233016.34</v>
      </c>
      <c r="G91" s="55" t="n">
        <v>-0.5466</v>
      </c>
      <c r="H91" s="55" t="n">
        <v>-0.4099</v>
      </c>
    </row>
    <row r="92" customFormat="false" ht="12" hidden="false" customHeight="false" outlineLevel="0" collapsed="false">
      <c r="A92" s="53" t="s">
        <v>405</v>
      </c>
      <c r="B92" s="53" t="s">
        <v>406</v>
      </c>
      <c r="C92" s="54" t="n">
        <v>3666.33</v>
      </c>
      <c r="D92" s="54" t="n">
        <v>53921.68</v>
      </c>
      <c r="E92" s="54" t="n">
        <v>5255.82</v>
      </c>
      <c r="F92" s="54" t="n">
        <v>229762.89</v>
      </c>
      <c r="G92" s="55" t="n">
        <v>0.4335</v>
      </c>
      <c r="H92" s="55" t="n">
        <v>3.261</v>
      </c>
    </row>
    <row r="93" customFormat="false" ht="12" hidden="false" customHeight="false" outlineLevel="0" collapsed="false">
      <c r="A93" s="53" t="s">
        <v>407</v>
      </c>
      <c r="B93" s="53" t="s">
        <v>408</v>
      </c>
      <c r="C93" s="54" t="n">
        <v>6091.12</v>
      </c>
      <c r="D93" s="54" t="n">
        <v>219401.49</v>
      </c>
      <c r="E93" s="54" t="n">
        <v>5021.25</v>
      </c>
      <c r="F93" s="54" t="n">
        <v>229006.47</v>
      </c>
      <c r="G93" s="55" t="n">
        <v>-0.1756</v>
      </c>
      <c r="H93" s="55" t="n">
        <v>0.0438</v>
      </c>
    </row>
    <row r="94" customFormat="false" ht="12" hidden="false" customHeight="false" outlineLevel="0" collapsed="false">
      <c r="A94" s="53" t="s">
        <v>409</v>
      </c>
      <c r="B94" s="53" t="s">
        <v>410</v>
      </c>
      <c r="C94" s="54" t="n">
        <v>7585.07</v>
      </c>
      <c r="D94" s="54" t="n">
        <v>257998.2</v>
      </c>
      <c r="E94" s="54" t="n">
        <v>6820.05</v>
      </c>
      <c r="F94" s="54" t="n">
        <v>227911.9</v>
      </c>
      <c r="G94" s="55" t="n">
        <v>-0.1009</v>
      </c>
      <c r="H94" s="55" t="n">
        <v>-0.1166</v>
      </c>
    </row>
    <row r="95" customFormat="false" ht="12" hidden="false" customHeight="false" outlineLevel="0" collapsed="false">
      <c r="A95" s="53" t="s">
        <v>411</v>
      </c>
      <c r="B95" s="53" t="s">
        <v>412</v>
      </c>
      <c r="C95" s="54" t="n">
        <v>23377.79</v>
      </c>
      <c r="D95" s="54" t="n">
        <v>515627.91</v>
      </c>
      <c r="E95" s="54" t="n">
        <v>10068.42</v>
      </c>
      <c r="F95" s="54" t="n">
        <v>227037.81</v>
      </c>
      <c r="G95" s="55" t="n">
        <v>-0.5693</v>
      </c>
      <c r="H95" s="55" t="n">
        <v>-0.5597</v>
      </c>
    </row>
    <row r="96" customFormat="false" ht="12" hidden="false" customHeight="false" outlineLevel="0" collapsed="false">
      <c r="A96" s="53" t="s">
        <v>413</v>
      </c>
      <c r="B96" s="53" t="s">
        <v>414</v>
      </c>
      <c r="C96" s="54" t="n">
        <v>2127.48</v>
      </c>
      <c r="D96" s="54" t="n">
        <v>86911.78</v>
      </c>
      <c r="E96" s="54" t="n">
        <v>4128.4</v>
      </c>
      <c r="F96" s="54" t="n">
        <v>209981.92</v>
      </c>
      <c r="G96" s="55" t="n">
        <v>0.9405</v>
      </c>
      <c r="H96" s="55" t="n">
        <v>1.416</v>
      </c>
    </row>
    <row r="97" customFormat="false" ht="12" hidden="false" customHeight="false" outlineLevel="0" collapsed="false">
      <c r="A97" s="53" t="s">
        <v>415</v>
      </c>
      <c r="B97" s="53" t="s">
        <v>416</v>
      </c>
      <c r="C97" s="56" t="n">
        <v>414.15</v>
      </c>
      <c r="D97" s="54" t="n">
        <v>7627.04</v>
      </c>
      <c r="E97" s="54" t="n">
        <v>5798.17</v>
      </c>
      <c r="F97" s="54" t="n">
        <v>209907.86</v>
      </c>
      <c r="G97" s="55" t="n">
        <v>13.0002</v>
      </c>
      <c r="H97" s="55" t="n">
        <v>26.5215</v>
      </c>
    </row>
    <row r="98" customFormat="false" ht="12" hidden="false" customHeight="false" outlineLevel="0" collapsed="false">
      <c r="A98" s="53" t="s">
        <v>417</v>
      </c>
      <c r="B98" s="53" t="s">
        <v>418</v>
      </c>
      <c r="C98" s="54" t="n">
        <v>24326.54</v>
      </c>
      <c r="D98" s="54" t="n">
        <v>225399.32</v>
      </c>
      <c r="E98" s="54" t="n">
        <v>18381</v>
      </c>
      <c r="F98" s="54" t="n">
        <v>206692.04</v>
      </c>
      <c r="G98" s="55" t="n">
        <v>-0.2444</v>
      </c>
      <c r="H98" s="55" t="n">
        <v>-0.083</v>
      </c>
    </row>
    <row r="99" customFormat="false" ht="12" hidden="false" customHeight="false" outlineLevel="0" collapsed="false">
      <c r="A99" s="53" t="s">
        <v>419</v>
      </c>
      <c r="B99" s="53" t="s">
        <v>420</v>
      </c>
      <c r="C99" s="54" t="n">
        <v>48085.44</v>
      </c>
      <c r="D99" s="54" t="n">
        <v>335457.75</v>
      </c>
      <c r="E99" s="54" t="n">
        <v>40458.25</v>
      </c>
      <c r="F99" s="54" t="n">
        <v>204498.07</v>
      </c>
      <c r="G99" s="55" t="n">
        <v>-0.1586</v>
      </c>
      <c r="H99" s="55" t="n">
        <v>-0.3904</v>
      </c>
    </row>
    <row r="100" customFormat="false" ht="12" hidden="false" customHeight="false" outlineLevel="0" collapsed="false">
      <c r="A100" s="53" t="s">
        <v>421</v>
      </c>
      <c r="B100" s="53" t="s">
        <v>422</v>
      </c>
      <c r="C100" s="54" t="n">
        <v>14423.53</v>
      </c>
      <c r="D100" s="54" t="n">
        <v>316014.31</v>
      </c>
      <c r="E100" s="54" t="n">
        <v>11920.05</v>
      </c>
      <c r="F100" s="54" t="n">
        <v>196894.79</v>
      </c>
      <c r="G100" s="55" t="n">
        <v>-0.1736</v>
      </c>
      <c r="H100" s="55" t="n">
        <v>-0.3769</v>
      </c>
    </row>
    <row r="101" customFormat="false" ht="12" hidden="false" customHeight="false" outlineLevel="0" collapsed="false">
      <c r="A101" s="53" t="s">
        <v>423</v>
      </c>
      <c r="B101" s="53" t="s">
        <v>424</v>
      </c>
      <c r="C101" s="54" t="n">
        <v>14131.87</v>
      </c>
      <c r="D101" s="54" t="n">
        <v>492965.66</v>
      </c>
      <c r="E101" s="54" t="n">
        <v>6278</v>
      </c>
      <c r="F101" s="54" t="n">
        <v>193465.28</v>
      </c>
      <c r="G101" s="55" t="n">
        <v>-0.5558</v>
      </c>
      <c r="H101" s="55" t="n">
        <v>-0.6075</v>
      </c>
    </row>
    <row r="102" customFormat="false" ht="12" hidden="false" customHeight="false" outlineLevel="0" collapsed="false">
      <c r="A102" s="53" t="s">
        <v>425</v>
      </c>
      <c r="B102" s="53" t="s">
        <v>426</v>
      </c>
      <c r="C102" s="54" t="n">
        <v>9346.97</v>
      </c>
      <c r="D102" s="54" t="n">
        <v>152940.14</v>
      </c>
      <c r="E102" s="54" t="n">
        <v>5586.22</v>
      </c>
      <c r="F102" s="54" t="n">
        <v>191913.59</v>
      </c>
      <c r="G102" s="55" t="n">
        <v>-0.4023</v>
      </c>
      <c r="H102" s="55" t="n">
        <v>0.2548</v>
      </c>
    </row>
    <row r="103" customFormat="false" ht="12" hidden="false" customHeight="false" outlineLevel="0" collapsed="false">
      <c r="A103" s="53" t="s">
        <v>427</v>
      </c>
      <c r="B103" s="53" t="s">
        <v>428</v>
      </c>
      <c r="C103" s="54" t="n">
        <v>10845.08</v>
      </c>
      <c r="D103" s="54" t="n">
        <v>400036.24</v>
      </c>
      <c r="E103" s="54" t="n">
        <v>5772.2</v>
      </c>
      <c r="F103" s="54" t="n">
        <v>186887.9</v>
      </c>
      <c r="G103" s="55" t="n">
        <v>-0.4678</v>
      </c>
      <c r="H103" s="55" t="n">
        <v>-0.5328</v>
      </c>
    </row>
    <row r="104" customFormat="false" ht="12" hidden="false" customHeight="false" outlineLevel="0" collapsed="false">
      <c r="A104" s="53" t="s">
        <v>429</v>
      </c>
      <c r="B104" s="53" t="s">
        <v>430</v>
      </c>
      <c r="C104" s="56" t="n">
        <v>607.62</v>
      </c>
      <c r="D104" s="54" t="n">
        <v>4716.24</v>
      </c>
      <c r="E104" s="54" t="n">
        <v>4744.95</v>
      </c>
      <c r="F104" s="54" t="n">
        <v>173788.59</v>
      </c>
      <c r="G104" s="55" t="n">
        <v>6.8091</v>
      </c>
      <c r="H104" s="55" t="n">
        <v>35.849</v>
      </c>
    </row>
    <row r="105" customFormat="false" ht="12" hidden="false" customHeight="false" outlineLevel="0" collapsed="false">
      <c r="A105" s="53" t="s">
        <v>431</v>
      </c>
      <c r="B105" s="53" t="s">
        <v>432</v>
      </c>
      <c r="C105" s="56" t="n">
        <v>390.58</v>
      </c>
      <c r="D105" s="54" t="n">
        <v>12105.03</v>
      </c>
      <c r="E105" s="54" t="n">
        <v>4003.94</v>
      </c>
      <c r="F105" s="54" t="n">
        <v>163267.13</v>
      </c>
      <c r="G105" s="55" t="n">
        <v>9.2513</v>
      </c>
      <c r="H105" s="55" t="n">
        <v>12.4875</v>
      </c>
    </row>
    <row r="106" customFormat="false" ht="12" hidden="false" customHeight="false" outlineLevel="0" collapsed="false">
      <c r="A106" s="53" t="s">
        <v>433</v>
      </c>
      <c r="B106" s="53" t="s">
        <v>434</v>
      </c>
      <c r="C106" s="54" t="n">
        <v>3286.87</v>
      </c>
      <c r="D106" s="54" t="n">
        <v>97399.46</v>
      </c>
      <c r="E106" s="54" t="n">
        <v>3878.39</v>
      </c>
      <c r="F106" s="54" t="n">
        <v>163228.22</v>
      </c>
      <c r="G106" s="55" t="n">
        <v>0.18</v>
      </c>
      <c r="H106" s="55" t="n">
        <v>0.6759</v>
      </c>
    </row>
    <row r="107" customFormat="false" ht="12" hidden="false" customHeight="false" outlineLevel="0" collapsed="false">
      <c r="A107" s="53" t="s">
        <v>435</v>
      </c>
      <c r="B107" s="53" t="s">
        <v>436</v>
      </c>
      <c r="C107" s="56" t="n">
        <v>491.03</v>
      </c>
      <c r="D107" s="54" t="n">
        <v>17183.14</v>
      </c>
      <c r="E107" s="54" t="n">
        <v>6972.12</v>
      </c>
      <c r="F107" s="54" t="n">
        <v>160639.9</v>
      </c>
      <c r="G107" s="55" t="n">
        <v>13.199</v>
      </c>
      <c r="H107" s="55" t="n">
        <v>8.3487</v>
      </c>
    </row>
    <row r="108" customFormat="false" ht="12" hidden="false" customHeight="false" outlineLevel="0" collapsed="false">
      <c r="A108" s="53" t="s">
        <v>437</v>
      </c>
      <c r="B108" s="53" t="s">
        <v>438</v>
      </c>
      <c r="C108" s="56" t="n">
        <v>98.8</v>
      </c>
      <c r="D108" s="54" t="n">
        <v>1965.77</v>
      </c>
      <c r="E108" s="54" t="n">
        <v>6248.22</v>
      </c>
      <c r="F108" s="54" t="n">
        <v>157192.09</v>
      </c>
      <c r="G108" s="55" t="n">
        <v>62.2411</v>
      </c>
      <c r="H108" s="55" t="n">
        <v>78.9646</v>
      </c>
    </row>
    <row r="109" customFormat="false" ht="12" hidden="false" customHeight="false" outlineLevel="0" collapsed="false">
      <c r="A109" s="53" t="s">
        <v>439</v>
      </c>
      <c r="B109" s="53" t="s">
        <v>440</v>
      </c>
      <c r="C109" s="54" t="n">
        <v>5581.9</v>
      </c>
      <c r="D109" s="54" t="n">
        <v>88004.45</v>
      </c>
      <c r="E109" s="54" t="n">
        <v>12390.13</v>
      </c>
      <c r="F109" s="54" t="n">
        <v>156127.32</v>
      </c>
      <c r="G109" s="55" t="n">
        <v>1.2197</v>
      </c>
      <c r="H109" s="55" t="n">
        <v>0.7741</v>
      </c>
    </row>
    <row r="110" customFormat="false" ht="12" hidden="false" customHeight="false" outlineLevel="0" collapsed="false">
      <c r="A110" s="53" t="s">
        <v>441</v>
      </c>
      <c r="B110" s="53" t="s">
        <v>442</v>
      </c>
      <c r="C110" s="54" t="n">
        <v>8538.98</v>
      </c>
      <c r="D110" s="54" t="n">
        <v>152504.5</v>
      </c>
      <c r="E110" s="54" t="n">
        <v>8183.81</v>
      </c>
      <c r="F110" s="54" t="n">
        <v>152136.8</v>
      </c>
      <c r="G110" s="55" t="n">
        <v>-0.0416</v>
      </c>
      <c r="H110" s="55" t="n">
        <v>-0.0024</v>
      </c>
    </row>
    <row r="111" customFormat="false" ht="12" hidden="false" customHeight="false" outlineLevel="0" collapsed="false">
      <c r="A111" s="53" t="s">
        <v>443</v>
      </c>
      <c r="B111" s="53" t="s">
        <v>424</v>
      </c>
      <c r="C111" s="54" t="n">
        <v>4247.85</v>
      </c>
      <c r="D111" s="54" t="n">
        <v>143287.3</v>
      </c>
      <c r="E111" s="54" t="n">
        <v>3978.79</v>
      </c>
      <c r="F111" s="54" t="n">
        <v>151819.37</v>
      </c>
      <c r="G111" s="55" t="n">
        <v>-0.0633</v>
      </c>
      <c r="H111" s="55" t="n">
        <v>0.0595</v>
      </c>
    </row>
    <row r="112" customFormat="false" ht="12" hidden="false" customHeight="false" outlineLevel="0" collapsed="false">
      <c r="A112" s="53" t="s">
        <v>444</v>
      </c>
      <c r="B112" s="53" t="s">
        <v>445</v>
      </c>
      <c r="C112" s="54"/>
      <c r="D112" s="54"/>
      <c r="E112" s="54" t="n">
        <v>1970</v>
      </c>
      <c r="F112" s="54" t="n">
        <v>145800</v>
      </c>
      <c r="G112" s="55" t="s">
        <v>25</v>
      </c>
      <c r="H112" s="55" t="s">
        <v>25</v>
      </c>
    </row>
    <row r="113" customFormat="false" ht="12" hidden="false" customHeight="false" outlineLevel="0" collapsed="false">
      <c r="A113" s="53" t="s">
        <v>446</v>
      </c>
      <c r="B113" s="53" t="s">
        <v>447</v>
      </c>
      <c r="C113" s="54"/>
      <c r="D113" s="54"/>
      <c r="E113" s="54" t="n">
        <v>3534</v>
      </c>
      <c r="F113" s="54" t="n">
        <v>143211.2</v>
      </c>
      <c r="G113" s="55" t="s">
        <v>25</v>
      </c>
      <c r="H113" s="55" t="s">
        <v>25</v>
      </c>
    </row>
    <row r="114" customFormat="false" ht="12" hidden="false" customHeight="false" outlineLevel="0" collapsed="false">
      <c r="A114" s="53" t="s">
        <v>448</v>
      </c>
      <c r="B114" s="53" t="s">
        <v>449</v>
      </c>
      <c r="C114" s="54" t="n">
        <v>13427.85</v>
      </c>
      <c r="D114" s="54" t="n">
        <v>318913.09</v>
      </c>
      <c r="E114" s="54" t="n">
        <v>6177.14</v>
      </c>
      <c r="F114" s="54" t="n">
        <v>142227.72</v>
      </c>
      <c r="G114" s="55" t="n">
        <v>-0.54</v>
      </c>
      <c r="H114" s="55" t="n">
        <v>-0.554</v>
      </c>
    </row>
    <row r="115" customFormat="false" ht="12" hidden="false" customHeight="false" outlineLevel="0" collapsed="false">
      <c r="A115" s="53" t="s">
        <v>450</v>
      </c>
      <c r="B115" s="53" t="s">
        <v>451</v>
      </c>
      <c r="C115" s="56" t="n">
        <v>12.2</v>
      </c>
      <c r="D115" s="56" t="n">
        <v>440.66</v>
      </c>
      <c r="E115" s="54" t="n">
        <v>27079.17</v>
      </c>
      <c r="F115" s="54" t="n">
        <v>141459.91</v>
      </c>
      <c r="G115" s="55" t="n">
        <v>2218.6041</v>
      </c>
      <c r="H115" s="55" t="n">
        <v>320.0183</v>
      </c>
    </row>
    <row r="116" customFormat="false" ht="12" hidden="false" customHeight="false" outlineLevel="0" collapsed="false">
      <c r="A116" s="53" t="s">
        <v>452</v>
      </c>
      <c r="B116" s="53" t="s">
        <v>453</v>
      </c>
      <c r="C116" s="54"/>
      <c r="D116" s="54"/>
      <c r="E116" s="54" t="n">
        <v>9056.37</v>
      </c>
      <c r="F116" s="54" t="n">
        <v>140622.26</v>
      </c>
      <c r="G116" s="55" t="s">
        <v>25</v>
      </c>
      <c r="H116" s="55" t="s">
        <v>25</v>
      </c>
    </row>
    <row r="117" customFormat="false" ht="12" hidden="false" customHeight="false" outlineLevel="0" collapsed="false">
      <c r="A117" s="53" t="s">
        <v>454</v>
      </c>
      <c r="B117" s="53" t="s">
        <v>455</v>
      </c>
      <c r="C117" s="56" t="n">
        <v>88.76</v>
      </c>
      <c r="D117" s="54" t="n">
        <v>1124.94</v>
      </c>
      <c r="E117" s="54" t="n">
        <v>21415.57</v>
      </c>
      <c r="F117" s="54" t="n">
        <v>133854.49</v>
      </c>
      <c r="G117" s="55" t="n">
        <v>240.275</v>
      </c>
      <c r="H117" s="55" t="n">
        <v>117.9881</v>
      </c>
    </row>
    <row r="118" customFormat="false" ht="12" hidden="false" customHeight="false" outlineLevel="0" collapsed="false">
      <c r="A118" s="53" t="s">
        <v>456</v>
      </c>
      <c r="B118" s="53" t="s">
        <v>457</v>
      </c>
      <c r="C118" s="56" t="n">
        <v>638.92</v>
      </c>
      <c r="D118" s="54" t="n">
        <v>18735.1</v>
      </c>
      <c r="E118" s="54" t="n">
        <v>4565.62</v>
      </c>
      <c r="F118" s="54" t="n">
        <v>129424.49</v>
      </c>
      <c r="G118" s="55" t="n">
        <v>6.1458</v>
      </c>
      <c r="H118" s="55" t="n">
        <v>5.9081</v>
      </c>
    </row>
    <row r="119" customFormat="false" ht="12" hidden="false" customHeight="false" outlineLevel="0" collapsed="false">
      <c r="A119" s="53" t="s">
        <v>458</v>
      </c>
      <c r="B119" s="53" t="s">
        <v>459</v>
      </c>
      <c r="C119" s="54" t="n">
        <v>39238.01</v>
      </c>
      <c r="D119" s="54" t="n">
        <v>271718.49</v>
      </c>
      <c r="E119" s="54" t="n">
        <v>25660.9</v>
      </c>
      <c r="F119" s="54" t="n">
        <v>126460.88</v>
      </c>
      <c r="G119" s="55" t="n">
        <v>-0.346</v>
      </c>
      <c r="H119" s="55" t="n">
        <v>-0.5346</v>
      </c>
    </row>
    <row r="120" customFormat="false" ht="12" hidden="false" customHeight="false" outlineLevel="0" collapsed="false">
      <c r="A120" s="53" t="s">
        <v>460</v>
      </c>
      <c r="B120" s="53" t="s">
        <v>461</v>
      </c>
      <c r="C120" s="56" t="n">
        <v>2.01</v>
      </c>
      <c r="D120" s="56" t="n">
        <v>229.2</v>
      </c>
      <c r="E120" s="54" t="n">
        <v>2361.33</v>
      </c>
      <c r="F120" s="54" t="n">
        <v>125930.57</v>
      </c>
      <c r="G120" s="55" t="n">
        <v>1173.791</v>
      </c>
      <c r="H120" s="55" t="n">
        <v>548.4353</v>
      </c>
    </row>
    <row r="121" customFormat="false" ht="12" hidden="false" customHeight="false" outlineLevel="0" collapsed="false">
      <c r="A121" s="53" t="s">
        <v>462</v>
      </c>
      <c r="B121" s="53" t="s">
        <v>463</v>
      </c>
      <c r="C121" s="56" t="n">
        <v>217.26</v>
      </c>
      <c r="D121" s="54" t="n">
        <v>3229.6</v>
      </c>
      <c r="E121" s="54" t="n">
        <v>5197.86</v>
      </c>
      <c r="F121" s="54" t="n">
        <v>122568.88</v>
      </c>
      <c r="G121" s="55" t="n">
        <v>22.9246</v>
      </c>
      <c r="H121" s="55" t="n">
        <v>36.9517</v>
      </c>
    </row>
    <row r="122" customFormat="false" ht="12" hidden="false" customHeight="false" outlineLevel="0" collapsed="false">
      <c r="A122" s="53" t="s">
        <v>464</v>
      </c>
      <c r="B122" s="53" t="s">
        <v>465</v>
      </c>
      <c r="C122" s="54" t="n">
        <v>2034.17</v>
      </c>
      <c r="D122" s="54" t="n">
        <v>94592.16</v>
      </c>
      <c r="E122" s="54" t="n">
        <v>3484.66</v>
      </c>
      <c r="F122" s="54" t="n">
        <v>119421.97</v>
      </c>
      <c r="G122" s="55" t="n">
        <v>0.7131</v>
      </c>
      <c r="H122" s="55" t="n">
        <v>0.2625</v>
      </c>
    </row>
    <row r="123" customFormat="false" ht="12" hidden="false" customHeight="false" outlineLevel="0" collapsed="false">
      <c r="A123" s="53" t="s">
        <v>466</v>
      </c>
      <c r="B123" s="53" t="s">
        <v>467</v>
      </c>
      <c r="C123" s="54" t="n">
        <v>9984.05</v>
      </c>
      <c r="D123" s="54" t="n">
        <v>86032.7</v>
      </c>
      <c r="E123" s="54" t="n">
        <v>12552.91</v>
      </c>
      <c r="F123" s="54" t="n">
        <v>114037.39</v>
      </c>
      <c r="G123" s="55" t="n">
        <v>0.2573</v>
      </c>
      <c r="H123" s="55" t="n">
        <v>0.3255</v>
      </c>
    </row>
    <row r="124" customFormat="false" ht="12" hidden="false" customHeight="false" outlineLevel="0" collapsed="false">
      <c r="A124" s="53" t="s">
        <v>468</v>
      </c>
      <c r="B124" s="53" t="s">
        <v>469</v>
      </c>
      <c r="C124" s="54" t="n">
        <v>5663.64</v>
      </c>
      <c r="D124" s="54" t="n">
        <v>37508.29</v>
      </c>
      <c r="E124" s="54" t="n">
        <v>17141.7</v>
      </c>
      <c r="F124" s="54" t="n">
        <v>113944.81</v>
      </c>
      <c r="G124" s="55" t="n">
        <v>2.0266</v>
      </c>
      <c r="H124" s="55" t="n">
        <v>2.0379</v>
      </c>
    </row>
    <row r="125" customFormat="false" ht="12" hidden="false" customHeight="false" outlineLevel="0" collapsed="false">
      <c r="A125" s="53" t="s">
        <v>470</v>
      </c>
      <c r="B125" s="53" t="s">
        <v>471</v>
      </c>
      <c r="C125" s="56" t="n">
        <v>684.53</v>
      </c>
      <c r="D125" s="54" t="n">
        <v>25734.47</v>
      </c>
      <c r="E125" s="54" t="n">
        <v>12843.04</v>
      </c>
      <c r="F125" s="54" t="n">
        <v>109430.41</v>
      </c>
      <c r="G125" s="55" t="n">
        <v>17.7618</v>
      </c>
      <c r="H125" s="55" t="n">
        <v>3.2523</v>
      </c>
    </row>
    <row r="126" customFormat="false" ht="12" hidden="false" customHeight="false" outlineLevel="0" collapsed="false">
      <c r="A126" s="53" t="s">
        <v>472</v>
      </c>
      <c r="B126" s="53" t="s">
        <v>473</v>
      </c>
      <c r="C126" s="54" t="n">
        <v>4499.96</v>
      </c>
      <c r="D126" s="54" t="n">
        <v>246395.39</v>
      </c>
      <c r="E126" s="54" t="n">
        <v>2969.45</v>
      </c>
      <c r="F126" s="54" t="n">
        <v>107356.72</v>
      </c>
      <c r="G126" s="55" t="n">
        <v>-0.3401</v>
      </c>
      <c r="H126" s="55" t="n">
        <v>-0.5643</v>
      </c>
    </row>
    <row r="127" customFormat="false" ht="12" hidden="false" customHeight="false" outlineLevel="0" collapsed="false">
      <c r="A127" s="53" t="s">
        <v>474</v>
      </c>
      <c r="B127" s="53" t="s">
        <v>475</v>
      </c>
      <c r="C127" s="56" t="n">
        <v>13.25</v>
      </c>
      <c r="D127" s="56" t="n">
        <v>73.82</v>
      </c>
      <c r="E127" s="54" t="n">
        <v>20224.76</v>
      </c>
      <c r="F127" s="54" t="n">
        <v>105626.43</v>
      </c>
      <c r="G127" s="55" t="n">
        <v>1525.397</v>
      </c>
      <c r="H127" s="55" t="n">
        <v>1429.8647</v>
      </c>
    </row>
    <row r="128" customFormat="false" ht="12" hidden="false" customHeight="false" outlineLevel="0" collapsed="false">
      <c r="A128" s="53" t="s">
        <v>476</v>
      </c>
      <c r="B128" s="53" t="s">
        <v>477</v>
      </c>
      <c r="C128" s="54" t="n">
        <v>1622.54</v>
      </c>
      <c r="D128" s="54" t="n">
        <v>64548.51</v>
      </c>
      <c r="E128" s="54" t="n">
        <v>2919</v>
      </c>
      <c r="F128" s="54" t="n">
        <v>103942.15</v>
      </c>
      <c r="G128" s="55" t="n">
        <v>0.799</v>
      </c>
      <c r="H128" s="55" t="n">
        <v>0.6103</v>
      </c>
    </row>
    <row r="129" customFormat="false" ht="12" hidden="false" customHeight="false" outlineLevel="0" collapsed="false">
      <c r="A129" s="53" t="s">
        <v>478</v>
      </c>
      <c r="B129" s="53" t="s">
        <v>479</v>
      </c>
      <c r="C129" s="56" t="n">
        <v>69</v>
      </c>
      <c r="D129" s="54" t="n">
        <v>1484.91</v>
      </c>
      <c r="E129" s="54" t="n">
        <v>1592.64</v>
      </c>
      <c r="F129" s="54" t="n">
        <v>102905.84</v>
      </c>
      <c r="G129" s="55" t="n">
        <v>22.0817</v>
      </c>
      <c r="H129" s="55" t="n">
        <v>68.3011</v>
      </c>
    </row>
    <row r="130" customFormat="false" ht="12" hidden="false" customHeight="false" outlineLevel="0" collapsed="false">
      <c r="A130" s="53" t="s">
        <v>480</v>
      </c>
      <c r="B130" s="53" t="s">
        <v>481</v>
      </c>
      <c r="C130" s="54" t="n">
        <v>3822.51</v>
      </c>
      <c r="D130" s="54" t="n">
        <v>71181.74</v>
      </c>
      <c r="E130" s="54" t="n">
        <v>4647.05</v>
      </c>
      <c r="F130" s="54" t="n">
        <v>101365.62</v>
      </c>
      <c r="G130" s="55" t="n">
        <v>0.2157</v>
      </c>
      <c r="H130" s="55" t="n">
        <v>0.424</v>
      </c>
    </row>
    <row r="131" customFormat="false" ht="12" hidden="false" customHeight="false" outlineLevel="0" collapsed="false">
      <c r="A131" s="53" t="s">
        <v>482</v>
      </c>
      <c r="B131" s="53" t="s">
        <v>483</v>
      </c>
      <c r="C131" s="56" t="n">
        <v>493.24</v>
      </c>
      <c r="D131" s="54" t="n">
        <v>5829.28</v>
      </c>
      <c r="E131" s="54" t="n">
        <v>5482.88</v>
      </c>
      <c r="F131" s="54" t="n">
        <v>100387.68</v>
      </c>
      <c r="G131" s="55" t="n">
        <v>10.116</v>
      </c>
      <c r="H131" s="55" t="n">
        <v>16.2213</v>
      </c>
    </row>
    <row r="132" customFormat="false" ht="12" hidden="false" customHeight="false" outlineLevel="0" collapsed="false">
      <c r="A132" s="53" t="s">
        <v>484</v>
      </c>
      <c r="B132" s="53" t="s">
        <v>485</v>
      </c>
      <c r="C132" s="54" t="n">
        <v>1721.73</v>
      </c>
      <c r="D132" s="54" t="n">
        <v>92442.25</v>
      </c>
      <c r="E132" s="54" t="n">
        <v>1460.36</v>
      </c>
      <c r="F132" s="54" t="n">
        <v>98190.49</v>
      </c>
      <c r="G132" s="55" t="n">
        <v>-0.1518</v>
      </c>
      <c r="H132" s="55" t="n">
        <v>0.0622</v>
      </c>
    </row>
    <row r="133" customFormat="false" ht="12" hidden="false" customHeight="false" outlineLevel="0" collapsed="false">
      <c r="A133" s="53" t="s">
        <v>486</v>
      </c>
      <c r="B133" s="53" t="s">
        <v>487</v>
      </c>
      <c r="C133" s="54" t="n">
        <v>2281.63</v>
      </c>
      <c r="D133" s="54" t="n">
        <v>21583.69</v>
      </c>
      <c r="E133" s="54" t="n">
        <v>3622.34</v>
      </c>
      <c r="F133" s="54" t="n">
        <v>97413.16</v>
      </c>
      <c r="G133" s="55" t="n">
        <v>0.5876</v>
      </c>
      <c r="H133" s="55" t="n">
        <v>3.5133</v>
      </c>
    </row>
    <row r="134" customFormat="false" ht="12" hidden="false" customHeight="false" outlineLevel="0" collapsed="false">
      <c r="A134" s="53" t="s">
        <v>488</v>
      </c>
      <c r="B134" s="53" t="s">
        <v>489</v>
      </c>
      <c r="C134" s="54"/>
      <c r="D134" s="54"/>
      <c r="E134" s="54" t="n">
        <v>7750.3</v>
      </c>
      <c r="F134" s="54" t="n">
        <v>97291.25</v>
      </c>
      <c r="G134" s="55" t="s">
        <v>25</v>
      </c>
      <c r="H134" s="55" t="s">
        <v>25</v>
      </c>
    </row>
    <row r="135" customFormat="false" ht="12" hidden="false" customHeight="false" outlineLevel="0" collapsed="false">
      <c r="A135" s="53" t="s">
        <v>490</v>
      </c>
      <c r="B135" s="53" t="s">
        <v>491</v>
      </c>
      <c r="C135" s="56" t="n">
        <v>308.8</v>
      </c>
      <c r="D135" s="54" t="n">
        <v>7552.14</v>
      </c>
      <c r="E135" s="54" t="n">
        <v>4048.65</v>
      </c>
      <c r="F135" s="54" t="n">
        <v>95393.28</v>
      </c>
      <c r="G135" s="55" t="n">
        <v>12.1109</v>
      </c>
      <c r="H135" s="55" t="n">
        <v>11.6313</v>
      </c>
    </row>
    <row r="136" customFormat="false" ht="12" hidden="false" customHeight="false" outlineLevel="0" collapsed="false">
      <c r="A136" s="53" t="s">
        <v>492</v>
      </c>
      <c r="B136" s="53" t="s">
        <v>493</v>
      </c>
      <c r="C136" s="56" t="n">
        <v>152.99</v>
      </c>
      <c r="D136" s="54" t="n">
        <v>4382.84</v>
      </c>
      <c r="E136" s="54" t="n">
        <v>2035.05</v>
      </c>
      <c r="F136" s="54" t="n">
        <v>94966.55</v>
      </c>
      <c r="G136" s="55" t="n">
        <v>12.3018</v>
      </c>
      <c r="H136" s="55" t="n">
        <v>20.6678</v>
      </c>
    </row>
    <row r="137" customFormat="false" ht="12" hidden="false" customHeight="false" outlineLevel="0" collapsed="false">
      <c r="A137" s="53" t="s">
        <v>494</v>
      </c>
      <c r="B137" s="53" t="s">
        <v>495</v>
      </c>
      <c r="C137" s="54" t="n">
        <v>8707.3</v>
      </c>
      <c r="D137" s="54" t="n">
        <v>88270.29</v>
      </c>
      <c r="E137" s="54" t="n">
        <v>14035.07</v>
      </c>
      <c r="F137" s="54" t="n">
        <v>91636.65</v>
      </c>
      <c r="G137" s="55" t="n">
        <v>0.6119</v>
      </c>
      <c r="H137" s="55" t="n">
        <v>0.0381</v>
      </c>
    </row>
    <row r="138" customFormat="false" ht="12" hidden="false" customHeight="false" outlineLevel="0" collapsed="false">
      <c r="A138" s="53" t="s">
        <v>496</v>
      </c>
      <c r="B138" s="53" t="s">
        <v>497</v>
      </c>
      <c r="C138" s="56" t="n">
        <v>47.83</v>
      </c>
      <c r="D138" s="56" t="n">
        <v>321.3</v>
      </c>
      <c r="E138" s="54" t="n">
        <v>4556.03</v>
      </c>
      <c r="F138" s="54" t="n">
        <v>88134.89</v>
      </c>
      <c r="G138" s="55" t="n">
        <v>94.2547</v>
      </c>
      <c r="H138" s="55" t="n">
        <v>273.3072</v>
      </c>
    </row>
    <row r="139" customFormat="false" ht="12" hidden="false" customHeight="false" outlineLevel="0" collapsed="false">
      <c r="A139" s="53" t="s">
        <v>498</v>
      </c>
      <c r="B139" s="53" t="s">
        <v>499</v>
      </c>
      <c r="C139" s="54" t="n">
        <v>1557.96</v>
      </c>
      <c r="D139" s="54" t="n">
        <v>15057.9</v>
      </c>
      <c r="E139" s="54" t="n">
        <v>4172.04</v>
      </c>
      <c r="F139" s="54" t="n">
        <v>87919.58</v>
      </c>
      <c r="G139" s="55" t="n">
        <v>1.6779</v>
      </c>
      <c r="H139" s="55" t="n">
        <v>4.8388</v>
      </c>
    </row>
    <row r="140" customFormat="false" ht="12" hidden="false" customHeight="false" outlineLevel="0" collapsed="false">
      <c r="A140" s="53" t="s">
        <v>500</v>
      </c>
      <c r="B140" s="53" t="s">
        <v>501</v>
      </c>
      <c r="C140" s="54" t="n">
        <v>3929.17</v>
      </c>
      <c r="D140" s="54" t="n">
        <v>145917.67</v>
      </c>
      <c r="E140" s="56" t="n">
        <v>941.29</v>
      </c>
      <c r="F140" s="54" t="n">
        <v>84716.38</v>
      </c>
      <c r="G140" s="55" t="n">
        <v>-0.7604</v>
      </c>
      <c r="H140" s="55" t="n">
        <v>-0.4194</v>
      </c>
    </row>
    <row r="141" customFormat="false" ht="12" hidden="false" customHeight="false" outlineLevel="0" collapsed="false">
      <c r="A141" s="53" t="s">
        <v>502</v>
      </c>
      <c r="B141" s="53" t="s">
        <v>503</v>
      </c>
      <c r="C141" s="54" t="n">
        <v>3649.23</v>
      </c>
      <c r="D141" s="54" t="n">
        <v>26126.91</v>
      </c>
      <c r="E141" s="54" t="n">
        <v>19808.56</v>
      </c>
      <c r="F141" s="54" t="n">
        <v>83447.48</v>
      </c>
      <c r="G141" s="55" t="n">
        <v>4.4281</v>
      </c>
      <c r="H141" s="55" t="n">
        <v>2.1939</v>
      </c>
    </row>
    <row r="142" customFormat="false" ht="12" hidden="false" customHeight="false" outlineLevel="0" collapsed="false">
      <c r="A142" s="53" t="s">
        <v>504</v>
      </c>
      <c r="B142" s="53" t="s">
        <v>505</v>
      </c>
      <c r="C142" s="54" t="n">
        <v>2790.55</v>
      </c>
      <c r="D142" s="54" t="n">
        <v>105846.04</v>
      </c>
      <c r="E142" s="54" t="n">
        <v>3350.98</v>
      </c>
      <c r="F142" s="54" t="n">
        <v>81726.94</v>
      </c>
      <c r="G142" s="55" t="n">
        <v>0.2008</v>
      </c>
      <c r="H142" s="55" t="n">
        <v>-0.2279</v>
      </c>
    </row>
    <row r="143" customFormat="false" ht="12" hidden="false" customHeight="false" outlineLevel="0" collapsed="false">
      <c r="A143" s="53" t="s">
        <v>506</v>
      </c>
      <c r="B143" s="53" t="s">
        <v>507</v>
      </c>
      <c r="C143" s="54" t="n">
        <v>27451.39</v>
      </c>
      <c r="D143" s="54" t="n">
        <v>460577.16</v>
      </c>
      <c r="E143" s="54" t="n">
        <v>6793.82</v>
      </c>
      <c r="F143" s="54" t="n">
        <v>81378.48</v>
      </c>
      <c r="G143" s="55" t="n">
        <v>-0.7525</v>
      </c>
      <c r="H143" s="55" t="n">
        <v>-0.8233</v>
      </c>
    </row>
    <row r="144" customFormat="false" ht="12" hidden="false" customHeight="false" outlineLevel="0" collapsed="false">
      <c r="A144" s="53" t="s">
        <v>508</v>
      </c>
      <c r="B144" s="53" t="s">
        <v>509</v>
      </c>
      <c r="C144" s="56" t="n">
        <v>41.45</v>
      </c>
      <c r="D144" s="56" t="n">
        <v>838.31</v>
      </c>
      <c r="E144" s="54" t="n">
        <v>4543</v>
      </c>
      <c r="F144" s="54" t="n">
        <v>79647.41</v>
      </c>
      <c r="G144" s="55" t="n">
        <v>108.6019</v>
      </c>
      <c r="H144" s="55" t="n">
        <v>94.0095</v>
      </c>
    </row>
    <row r="145" customFormat="false" ht="12" hidden="false" customHeight="false" outlineLevel="0" collapsed="false">
      <c r="A145" s="53" t="s">
        <v>510</v>
      </c>
      <c r="B145" s="53" t="s">
        <v>511</v>
      </c>
      <c r="C145" s="56" t="n">
        <v>226</v>
      </c>
      <c r="D145" s="54" t="n">
        <v>2236.29</v>
      </c>
      <c r="E145" s="56" t="n">
        <v>971.42</v>
      </c>
      <c r="F145" s="54" t="n">
        <v>76180.94</v>
      </c>
      <c r="G145" s="55" t="n">
        <v>3.2983</v>
      </c>
      <c r="H145" s="55" t="n">
        <v>33.0658</v>
      </c>
    </row>
    <row r="146" customFormat="false" ht="12" hidden="false" customHeight="false" outlineLevel="0" collapsed="false">
      <c r="A146" s="53" t="s">
        <v>512</v>
      </c>
      <c r="B146" s="53" t="s">
        <v>513</v>
      </c>
      <c r="C146" s="56" t="n">
        <v>53.21</v>
      </c>
      <c r="D146" s="54" t="n">
        <v>2560.62</v>
      </c>
      <c r="E146" s="54" t="n">
        <v>1781.87</v>
      </c>
      <c r="F146" s="54" t="n">
        <v>75636.98</v>
      </c>
      <c r="G146" s="55" t="n">
        <v>32.4875</v>
      </c>
      <c r="H146" s="55" t="n">
        <v>28.5385</v>
      </c>
    </row>
    <row r="147" customFormat="false" ht="12" hidden="false" customHeight="false" outlineLevel="0" collapsed="false">
      <c r="A147" s="53" t="s">
        <v>514</v>
      </c>
      <c r="B147" s="53" t="s">
        <v>515</v>
      </c>
      <c r="C147" s="54"/>
      <c r="D147" s="54"/>
      <c r="E147" s="54" t="n">
        <v>20758.26</v>
      </c>
      <c r="F147" s="54" t="n">
        <v>75010.49</v>
      </c>
      <c r="G147" s="55" t="s">
        <v>25</v>
      </c>
      <c r="H147" s="55" t="s">
        <v>25</v>
      </c>
    </row>
    <row r="148" customFormat="false" ht="12" hidden="false" customHeight="false" outlineLevel="0" collapsed="false">
      <c r="A148" s="53" t="s">
        <v>516</v>
      </c>
      <c r="B148" s="53" t="s">
        <v>517</v>
      </c>
      <c r="C148" s="54" t="n">
        <v>1891.13</v>
      </c>
      <c r="D148" s="54" t="n">
        <v>16554.45</v>
      </c>
      <c r="E148" s="54" t="n">
        <v>5897.91</v>
      </c>
      <c r="F148" s="54" t="n">
        <v>73920.91</v>
      </c>
      <c r="G148" s="55" t="n">
        <v>2.1187</v>
      </c>
      <c r="H148" s="55" t="n">
        <v>3.4653</v>
      </c>
    </row>
    <row r="149" customFormat="false" ht="12" hidden="false" customHeight="false" outlineLevel="0" collapsed="false">
      <c r="A149" s="53" t="s">
        <v>518</v>
      </c>
      <c r="B149" s="53" t="s">
        <v>519</v>
      </c>
      <c r="C149" s="54" t="n">
        <v>2922.5</v>
      </c>
      <c r="D149" s="54" t="n">
        <v>78249.33</v>
      </c>
      <c r="E149" s="54" t="n">
        <v>1628.4</v>
      </c>
      <c r="F149" s="54" t="n">
        <v>69419.72</v>
      </c>
      <c r="G149" s="55" t="n">
        <v>-0.4428</v>
      </c>
      <c r="H149" s="55" t="n">
        <v>-0.1128</v>
      </c>
    </row>
    <row r="150" customFormat="false" ht="12" hidden="false" customHeight="false" outlineLevel="0" collapsed="false">
      <c r="A150" s="53" t="s">
        <v>520</v>
      </c>
      <c r="B150" s="53" t="s">
        <v>521</v>
      </c>
      <c r="C150" s="54"/>
      <c r="D150" s="54"/>
      <c r="E150" s="54" t="n">
        <v>11859.58</v>
      </c>
      <c r="F150" s="54" t="n">
        <v>67433.73</v>
      </c>
      <c r="G150" s="55" t="s">
        <v>25</v>
      </c>
      <c r="H150" s="55" t="s">
        <v>25</v>
      </c>
    </row>
    <row r="151" customFormat="false" ht="12" hidden="false" customHeight="false" outlineLevel="0" collapsed="false">
      <c r="A151" s="53" t="s">
        <v>522</v>
      </c>
      <c r="B151" s="53" t="s">
        <v>523</v>
      </c>
      <c r="C151" s="54" t="n">
        <v>7724.87</v>
      </c>
      <c r="D151" s="54" t="n">
        <v>231715.18</v>
      </c>
      <c r="E151" s="54" t="n">
        <v>2783.06</v>
      </c>
      <c r="F151" s="54" t="n">
        <v>66162.47</v>
      </c>
      <c r="G151" s="55" t="n">
        <v>-0.6397</v>
      </c>
      <c r="H151" s="55" t="n">
        <v>-0.7145</v>
      </c>
    </row>
    <row r="152" customFormat="false" ht="12" hidden="false" customHeight="false" outlineLevel="0" collapsed="false">
      <c r="A152" s="53" t="s">
        <v>524</v>
      </c>
      <c r="B152" s="53" t="s">
        <v>525</v>
      </c>
      <c r="C152" s="54"/>
      <c r="D152" s="54"/>
      <c r="E152" s="54" t="n">
        <v>9020.72</v>
      </c>
      <c r="F152" s="54" t="n">
        <v>65056.91</v>
      </c>
      <c r="G152" s="55" t="s">
        <v>25</v>
      </c>
      <c r="H152" s="55" t="s">
        <v>25</v>
      </c>
    </row>
    <row r="153" customFormat="false" ht="12" hidden="false" customHeight="false" outlineLevel="0" collapsed="false">
      <c r="A153" s="53" t="s">
        <v>526</v>
      </c>
      <c r="B153" s="53" t="s">
        <v>527</v>
      </c>
      <c r="C153" s="54" t="n">
        <v>2167.15</v>
      </c>
      <c r="D153" s="54" t="n">
        <v>60783.07</v>
      </c>
      <c r="E153" s="54" t="n">
        <v>8321.67</v>
      </c>
      <c r="F153" s="54" t="n">
        <v>64117.48</v>
      </c>
      <c r="G153" s="55" t="n">
        <v>2.8399</v>
      </c>
      <c r="H153" s="55" t="n">
        <v>0.0549</v>
      </c>
    </row>
    <row r="154" customFormat="false" ht="12" hidden="false" customHeight="false" outlineLevel="0" collapsed="false">
      <c r="A154" s="53" t="s">
        <v>528</v>
      </c>
      <c r="B154" s="53" t="s">
        <v>529</v>
      </c>
      <c r="C154" s="54" t="n">
        <v>1077</v>
      </c>
      <c r="D154" s="54" t="n">
        <v>48784.31</v>
      </c>
      <c r="E154" s="54" t="n">
        <v>1261</v>
      </c>
      <c r="F154" s="54" t="n">
        <v>64044.33</v>
      </c>
      <c r="G154" s="55" t="n">
        <v>0.1708</v>
      </c>
      <c r="H154" s="55" t="n">
        <v>0.3128</v>
      </c>
    </row>
    <row r="155" customFormat="false" ht="12" hidden="false" customHeight="false" outlineLevel="0" collapsed="false">
      <c r="A155" s="53" t="s">
        <v>530</v>
      </c>
      <c r="B155" s="53" t="s">
        <v>531</v>
      </c>
      <c r="C155" s="56" t="n">
        <v>954.89</v>
      </c>
      <c r="D155" s="54" t="n">
        <v>52942.91</v>
      </c>
      <c r="E155" s="54" t="n">
        <v>1302.4</v>
      </c>
      <c r="F155" s="54" t="n">
        <v>63150.73</v>
      </c>
      <c r="G155" s="55" t="n">
        <v>0.3639</v>
      </c>
      <c r="H155" s="55" t="n">
        <v>0.1928</v>
      </c>
    </row>
    <row r="156" customFormat="false" ht="12" hidden="false" customHeight="false" outlineLevel="0" collapsed="false">
      <c r="A156" s="53" t="s">
        <v>532</v>
      </c>
      <c r="B156" s="53" t="s">
        <v>533</v>
      </c>
      <c r="C156" s="54" t="n">
        <v>3973.14</v>
      </c>
      <c r="D156" s="54" t="n">
        <v>33371.87</v>
      </c>
      <c r="E156" s="54" t="n">
        <v>1754.78</v>
      </c>
      <c r="F156" s="54" t="n">
        <v>62354.87</v>
      </c>
      <c r="G156" s="55" t="n">
        <v>-0.5583</v>
      </c>
      <c r="H156" s="55" t="n">
        <v>0.8685</v>
      </c>
    </row>
    <row r="157" customFormat="false" ht="12" hidden="false" customHeight="false" outlineLevel="0" collapsed="false">
      <c r="A157" s="53" t="s">
        <v>534</v>
      </c>
      <c r="B157" s="53" t="s">
        <v>535</v>
      </c>
      <c r="C157" s="54" t="n">
        <v>3932.25</v>
      </c>
      <c r="D157" s="54" t="n">
        <v>126232.09</v>
      </c>
      <c r="E157" s="54" t="n">
        <v>1847.31</v>
      </c>
      <c r="F157" s="54" t="n">
        <v>61307.32</v>
      </c>
      <c r="G157" s="55" t="n">
        <v>-0.5302</v>
      </c>
      <c r="H157" s="55" t="n">
        <v>-0.5143</v>
      </c>
    </row>
    <row r="158" customFormat="false" ht="12" hidden="false" customHeight="false" outlineLevel="0" collapsed="false">
      <c r="A158" s="53" t="s">
        <v>536</v>
      </c>
      <c r="B158" s="53" t="s">
        <v>537</v>
      </c>
      <c r="C158" s="54" t="n">
        <v>3857.37</v>
      </c>
      <c r="D158" s="54" t="n">
        <v>26349.83</v>
      </c>
      <c r="E158" s="54" t="n">
        <v>7745.82</v>
      </c>
      <c r="F158" s="54" t="n">
        <v>61198.63</v>
      </c>
      <c r="G158" s="55" t="n">
        <v>1.0081</v>
      </c>
      <c r="H158" s="55" t="n">
        <v>1.3225</v>
      </c>
    </row>
    <row r="159" customFormat="false" ht="12" hidden="false" customHeight="false" outlineLevel="0" collapsed="false">
      <c r="A159" s="53" t="s">
        <v>538</v>
      </c>
      <c r="B159" s="53" t="s">
        <v>539</v>
      </c>
      <c r="C159" s="54" t="n">
        <v>1307.62</v>
      </c>
      <c r="D159" s="54" t="n">
        <v>68234.16</v>
      </c>
      <c r="E159" s="54" t="n">
        <v>1234.38</v>
      </c>
      <c r="F159" s="54" t="n">
        <v>60742.92</v>
      </c>
      <c r="G159" s="55" t="n">
        <v>-0.056</v>
      </c>
      <c r="H159" s="55" t="n">
        <v>-0.1098</v>
      </c>
    </row>
    <row r="160" customFormat="false" ht="12" hidden="false" customHeight="false" outlineLevel="0" collapsed="false">
      <c r="A160" s="53" t="s">
        <v>540</v>
      </c>
      <c r="B160" s="53" t="s">
        <v>541</v>
      </c>
      <c r="C160" s="54" t="n">
        <v>2765.6</v>
      </c>
      <c r="D160" s="54" t="n">
        <v>109553.56</v>
      </c>
      <c r="E160" s="56" t="n">
        <v>591.23</v>
      </c>
      <c r="F160" s="54" t="n">
        <v>59290.92</v>
      </c>
      <c r="G160" s="55" t="n">
        <v>-0.7862</v>
      </c>
      <c r="H160" s="55" t="n">
        <v>-0.4588</v>
      </c>
    </row>
    <row r="161" customFormat="false" ht="12" hidden="false" customHeight="false" outlineLevel="0" collapsed="false">
      <c r="A161" s="53" t="s">
        <v>542</v>
      </c>
      <c r="B161" s="53" t="s">
        <v>543</v>
      </c>
      <c r="C161" s="54" t="n">
        <v>3221.67</v>
      </c>
      <c r="D161" s="54" t="n">
        <v>136615.13</v>
      </c>
      <c r="E161" s="54" t="n">
        <v>1450.92</v>
      </c>
      <c r="F161" s="54" t="n">
        <v>54889.17</v>
      </c>
      <c r="G161" s="55" t="n">
        <v>-0.5496</v>
      </c>
      <c r="H161" s="55" t="n">
        <v>-0.5982</v>
      </c>
    </row>
    <row r="162" customFormat="false" ht="12" hidden="false" customHeight="false" outlineLevel="0" collapsed="false">
      <c r="A162" s="53" t="s">
        <v>544</v>
      </c>
      <c r="B162" s="53" t="s">
        <v>545</v>
      </c>
      <c r="C162" s="56" t="n">
        <v>375.23</v>
      </c>
      <c r="D162" s="54" t="n">
        <v>3174.52</v>
      </c>
      <c r="E162" s="54" t="n">
        <v>4150.33</v>
      </c>
      <c r="F162" s="54" t="n">
        <v>53961.39</v>
      </c>
      <c r="G162" s="55" t="n">
        <v>10.0608</v>
      </c>
      <c r="H162" s="55" t="n">
        <v>15.9983</v>
      </c>
    </row>
    <row r="163" customFormat="false" ht="12" hidden="false" customHeight="false" outlineLevel="0" collapsed="false">
      <c r="A163" s="53" t="s">
        <v>546</v>
      </c>
      <c r="B163" s="53" t="s">
        <v>547</v>
      </c>
      <c r="C163" s="54" t="n">
        <v>15661.32</v>
      </c>
      <c r="D163" s="54" t="n">
        <v>487678.57</v>
      </c>
      <c r="E163" s="54" t="n">
        <v>1885.66</v>
      </c>
      <c r="F163" s="54" t="n">
        <v>53632.92</v>
      </c>
      <c r="G163" s="55" t="n">
        <v>-0.8796</v>
      </c>
      <c r="H163" s="55" t="n">
        <v>-0.89</v>
      </c>
    </row>
    <row r="164" customFormat="false" ht="12" hidden="false" customHeight="false" outlineLevel="0" collapsed="false">
      <c r="A164" s="53" t="s">
        <v>548</v>
      </c>
      <c r="B164" s="53" t="s">
        <v>549</v>
      </c>
      <c r="C164" s="56" t="n">
        <v>653.88</v>
      </c>
      <c r="D164" s="54" t="n">
        <v>27572.46</v>
      </c>
      <c r="E164" s="54" t="n">
        <v>3642.64</v>
      </c>
      <c r="F164" s="54" t="n">
        <v>49744.28</v>
      </c>
      <c r="G164" s="55" t="n">
        <v>4.5708</v>
      </c>
      <c r="H164" s="55" t="n">
        <v>0.8041</v>
      </c>
    </row>
    <row r="165" customFormat="false" ht="12" hidden="false" customHeight="false" outlineLevel="0" collapsed="false">
      <c r="A165" s="53" t="s">
        <v>550</v>
      </c>
      <c r="B165" s="53" t="s">
        <v>551</v>
      </c>
      <c r="C165" s="54" t="n">
        <v>15639.93</v>
      </c>
      <c r="D165" s="54" t="n">
        <v>853516.5</v>
      </c>
      <c r="E165" s="54" t="n">
        <v>1652.91</v>
      </c>
      <c r="F165" s="54" t="n">
        <v>49659.14</v>
      </c>
      <c r="G165" s="55" t="n">
        <v>-0.8943</v>
      </c>
      <c r="H165" s="55" t="n">
        <v>-0.9418</v>
      </c>
    </row>
    <row r="166" customFormat="false" ht="12" hidden="false" customHeight="false" outlineLevel="0" collapsed="false">
      <c r="A166" s="53" t="s">
        <v>552</v>
      </c>
      <c r="B166" s="53" t="s">
        <v>553</v>
      </c>
      <c r="C166" s="56" t="n">
        <v>73.31</v>
      </c>
      <c r="D166" s="54" t="n">
        <v>4772.72</v>
      </c>
      <c r="E166" s="54" t="n">
        <v>1906.86</v>
      </c>
      <c r="F166" s="54" t="n">
        <v>48782.53</v>
      </c>
      <c r="G166" s="55" t="n">
        <v>25.0109</v>
      </c>
      <c r="H166" s="55" t="n">
        <v>9.2211</v>
      </c>
    </row>
    <row r="167" customFormat="false" ht="12" hidden="false" customHeight="false" outlineLevel="0" collapsed="false">
      <c r="A167" s="53" t="s">
        <v>554</v>
      </c>
      <c r="B167" s="53" t="s">
        <v>555</v>
      </c>
      <c r="C167" s="54" t="n">
        <v>2050.11</v>
      </c>
      <c r="D167" s="54" t="n">
        <v>23224.11</v>
      </c>
      <c r="E167" s="54" t="n">
        <v>1818.03</v>
      </c>
      <c r="F167" s="54" t="n">
        <v>48522.29</v>
      </c>
      <c r="G167" s="55" t="n">
        <v>-0.1132</v>
      </c>
      <c r="H167" s="55" t="n">
        <v>1.0893</v>
      </c>
    </row>
    <row r="168" customFormat="false" ht="12" hidden="false" customHeight="false" outlineLevel="0" collapsed="false">
      <c r="A168" s="53" t="s">
        <v>556</v>
      </c>
      <c r="B168" s="53" t="s">
        <v>557</v>
      </c>
      <c r="C168" s="54" t="n">
        <v>1503.12</v>
      </c>
      <c r="D168" s="54" t="n">
        <v>41780.58</v>
      </c>
      <c r="E168" s="54" t="n">
        <v>1262.97</v>
      </c>
      <c r="F168" s="54" t="n">
        <v>47377.06</v>
      </c>
      <c r="G168" s="55" t="n">
        <v>-0.1598</v>
      </c>
      <c r="H168" s="55" t="n">
        <v>0.1339</v>
      </c>
    </row>
    <row r="169" customFormat="false" ht="12" hidden="false" customHeight="false" outlineLevel="0" collapsed="false">
      <c r="A169" s="53" t="s">
        <v>558</v>
      </c>
      <c r="B169" s="53" t="s">
        <v>559</v>
      </c>
      <c r="C169" s="54" t="n">
        <v>8988.72</v>
      </c>
      <c r="D169" s="54" t="n">
        <v>92601.3</v>
      </c>
      <c r="E169" s="54" t="n">
        <v>9123.1</v>
      </c>
      <c r="F169" s="54" t="n">
        <v>46128.87</v>
      </c>
      <c r="G169" s="55" t="n">
        <v>0.0149</v>
      </c>
      <c r="H169" s="55" t="n">
        <v>-0.5019</v>
      </c>
    </row>
    <row r="170" customFormat="false" ht="12" hidden="false" customHeight="false" outlineLevel="0" collapsed="false">
      <c r="A170" s="53" t="s">
        <v>560</v>
      </c>
      <c r="B170" s="53" t="s">
        <v>561</v>
      </c>
      <c r="C170" s="54" t="n">
        <v>10189.8</v>
      </c>
      <c r="D170" s="54" t="n">
        <v>87716.22</v>
      </c>
      <c r="E170" s="54" t="n">
        <v>4170.61</v>
      </c>
      <c r="F170" s="54" t="n">
        <v>45304.67</v>
      </c>
      <c r="G170" s="55" t="n">
        <v>-0.5907</v>
      </c>
      <c r="H170" s="55" t="n">
        <v>-0.4835</v>
      </c>
    </row>
    <row r="171" customFormat="false" ht="12" hidden="false" customHeight="false" outlineLevel="0" collapsed="false">
      <c r="A171" s="53" t="s">
        <v>562</v>
      </c>
      <c r="B171" s="53" t="s">
        <v>563</v>
      </c>
      <c r="C171" s="54" t="n">
        <v>4384.45</v>
      </c>
      <c r="D171" s="54" t="n">
        <v>55539.63</v>
      </c>
      <c r="E171" s="54" t="n">
        <v>4483.16</v>
      </c>
      <c r="F171" s="54" t="n">
        <v>38365.19</v>
      </c>
      <c r="G171" s="55" t="n">
        <v>0.0225</v>
      </c>
      <c r="H171" s="55" t="n">
        <v>-0.3092</v>
      </c>
    </row>
    <row r="172" customFormat="false" ht="12" hidden="false" customHeight="false" outlineLevel="0" collapsed="false">
      <c r="A172" s="53" t="s">
        <v>564</v>
      </c>
      <c r="B172" s="53" t="s">
        <v>565</v>
      </c>
      <c r="C172" s="56" t="n">
        <v>957.82</v>
      </c>
      <c r="D172" s="54" t="n">
        <v>51326.25</v>
      </c>
      <c r="E172" s="54" t="n">
        <v>1552.56</v>
      </c>
      <c r="F172" s="54" t="n">
        <v>36326.08</v>
      </c>
      <c r="G172" s="55" t="n">
        <v>0.6209</v>
      </c>
      <c r="H172" s="55" t="n">
        <v>-0.2923</v>
      </c>
    </row>
    <row r="173" customFormat="false" ht="12" hidden="false" customHeight="false" outlineLevel="0" collapsed="false">
      <c r="A173" s="53" t="s">
        <v>566</v>
      </c>
      <c r="B173" s="53" t="s">
        <v>567</v>
      </c>
      <c r="C173" s="56" t="n">
        <v>118.12</v>
      </c>
      <c r="D173" s="54" t="n">
        <v>18562.81</v>
      </c>
      <c r="E173" s="56" t="n">
        <v>370.61</v>
      </c>
      <c r="F173" s="54" t="n">
        <v>35996.43</v>
      </c>
      <c r="G173" s="55" t="n">
        <v>2.1376</v>
      </c>
      <c r="H173" s="55" t="n">
        <v>0.9392</v>
      </c>
    </row>
    <row r="174" customFormat="false" ht="12" hidden="false" customHeight="false" outlineLevel="0" collapsed="false">
      <c r="A174" s="53" t="s">
        <v>568</v>
      </c>
      <c r="B174" s="53" t="s">
        <v>569</v>
      </c>
      <c r="C174" s="54" t="n">
        <v>122560</v>
      </c>
      <c r="D174" s="54" t="n">
        <v>24893.8</v>
      </c>
      <c r="E174" s="54" t="n">
        <v>196120</v>
      </c>
      <c r="F174" s="54" t="n">
        <v>34789</v>
      </c>
      <c r="G174" s="55" t="n">
        <v>0.6002</v>
      </c>
      <c r="H174" s="55" t="n">
        <v>0.3975</v>
      </c>
    </row>
    <row r="175" customFormat="false" ht="12" hidden="false" customHeight="false" outlineLevel="0" collapsed="false">
      <c r="A175" s="53" t="s">
        <v>570</v>
      </c>
      <c r="B175" s="53" t="s">
        <v>571</v>
      </c>
      <c r="C175" s="54" t="n">
        <v>2506.96</v>
      </c>
      <c r="D175" s="54" t="n">
        <v>90526.35</v>
      </c>
      <c r="E175" s="54" t="n">
        <v>2091.73</v>
      </c>
      <c r="F175" s="54" t="n">
        <v>33995.55</v>
      </c>
      <c r="G175" s="55" t="n">
        <v>-0.1656</v>
      </c>
      <c r="H175" s="55" t="n">
        <v>-0.6245</v>
      </c>
    </row>
    <row r="176" customFormat="false" ht="12" hidden="false" customHeight="false" outlineLevel="0" collapsed="false">
      <c r="A176" s="53" t="s">
        <v>572</v>
      </c>
      <c r="B176" s="53" t="s">
        <v>573</v>
      </c>
      <c r="C176" s="54" t="n">
        <v>1092.14</v>
      </c>
      <c r="D176" s="54" t="n">
        <v>59379.6</v>
      </c>
      <c r="E176" s="54" t="n">
        <v>2026.72</v>
      </c>
      <c r="F176" s="54" t="n">
        <v>33945.82</v>
      </c>
      <c r="G176" s="55" t="n">
        <v>0.8557</v>
      </c>
      <c r="H176" s="55" t="n">
        <v>-0.4283</v>
      </c>
    </row>
    <row r="177" customFormat="false" ht="12" hidden="false" customHeight="false" outlineLevel="0" collapsed="false">
      <c r="A177" s="53" t="s">
        <v>574</v>
      </c>
      <c r="B177" s="53" t="s">
        <v>575</v>
      </c>
      <c r="C177" s="54" t="n">
        <v>12142.81</v>
      </c>
      <c r="D177" s="54" t="n">
        <v>79200.9</v>
      </c>
      <c r="E177" s="54" t="n">
        <v>4823.05</v>
      </c>
      <c r="F177" s="54" t="n">
        <v>33745.8</v>
      </c>
      <c r="G177" s="55" t="n">
        <v>-0.6028</v>
      </c>
      <c r="H177" s="55" t="n">
        <v>-0.5739</v>
      </c>
    </row>
    <row r="178" customFormat="false" ht="12" hidden="false" customHeight="false" outlineLevel="0" collapsed="false">
      <c r="A178" s="53" t="s">
        <v>576</v>
      </c>
      <c r="B178" s="53" t="s">
        <v>577</v>
      </c>
      <c r="C178" s="56" t="n">
        <v>534.23</v>
      </c>
      <c r="D178" s="54" t="n">
        <v>19576.23</v>
      </c>
      <c r="E178" s="54" t="n">
        <v>1171.2</v>
      </c>
      <c r="F178" s="54" t="n">
        <v>33684.83</v>
      </c>
      <c r="G178" s="55" t="n">
        <v>1.1923</v>
      </c>
      <c r="H178" s="55" t="n">
        <v>0.7207</v>
      </c>
    </row>
    <row r="179" customFormat="false" ht="12" hidden="false" customHeight="false" outlineLevel="0" collapsed="false">
      <c r="A179" s="53" t="s">
        <v>578</v>
      </c>
      <c r="B179" s="53" t="s">
        <v>579</v>
      </c>
      <c r="C179" s="54" t="n">
        <v>5654.5</v>
      </c>
      <c r="D179" s="54" t="n">
        <v>129072.21</v>
      </c>
      <c r="E179" s="56" t="n">
        <v>627.76</v>
      </c>
      <c r="F179" s="54" t="n">
        <v>33100.86</v>
      </c>
      <c r="G179" s="55" t="n">
        <v>-0.889</v>
      </c>
      <c r="H179" s="55" t="n">
        <v>-0.7435</v>
      </c>
    </row>
    <row r="180" customFormat="false" ht="12" hidden="false" customHeight="false" outlineLevel="0" collapsed="false">
      <c r="A180" s="53" t="s">
        <v>580</v>
      </c>
      <c r="B180" s="53" t="s">
        <v>581</v>
      </c>
      <c r="C180" s="54"/>
      <c r="D180" s="54"/>
      <c r="E180" s="54" t="n">
        <v>5592.5</v>
      </c>
      <c r="F180" s="54" t="n">
        <v>32747.97</v>
      </c>
      <c r="G180" s="55" t="s">
        <v>25</v>
      </c>
      <c r="H180" s="55" t="s">
        <v>25</v>
      </c>
    </row>
    <row r="181" customFormat="false" ht="12" hidden="false" customHeight="false" outlineLevel="0" collapsed="false">
      <c r="A181" s="53" t="s">
        <v>582</v>
      </c>
      <c r="B181" s="53" t="s">
        <v>583</v>
      </c>
      <c r="C181" s="56" t="n">
        <v>210.63</v>
      </c>
      <c r="D181" s="54" t="n">
        <v>28531.13</v>
      </c>
      <c r="E181" s="56" t="n">
        <v>332.81</v>
      </c>
      <c r="F181" s="54" t="n">
        <v>31315.61</v>
      </c>
      <c r="G181" s="55" t="n">
        <v>0.5801</v>
      </c>
      <c r="H181" s="55" t="n">
        <v>0.0976</v>
      </c>
    </row>
    <row r="182" customFormat="false" ht="12" hidden="false" customHeight="false" outlineLevel="0" collapsed="false">
      <c r="A182" s="53" t="s">
        <v>584</v>
      </c>
      <c r="B182" s="53" t="s">
        <v>585</v>
      </c>
      <c r="C182" s="54" t="n">
        <v>5355.47</v>
      </c>
      <c r="D182" s="54" t="n">
        <v>56903.99</v>
      </c>
      <c r="E182" s="54" t="n">
        <v>2274.07</v>
      </c>
      <c r="F182" s="54" t="n">
        <v>30539.05</v>
      </c>
      <c r="G182" s="55" t="n">
        <v>-0.5754</v>
      </c>
      <c r="H182" s="55" t="n">
        <v>-0.4633</v>
      </c>
    </row>
    <row r="183" customFormat="false" ht="12" hidden="false" customHeight="false" outlineLevel="0" collapsed="false">
      <c r="A183" s="53" t="s">
        <v>586</v>
      </c>
      <c r="B183" s="53" t="s">
        <v>587</v>
      </c>
      <c r="C183" s="56" t="n">
        <v>783.03</v>
      </c>
      <c r="D183" s="56" t="n">
        <v>953.07</v>
      </c>
      <c r="E183" s="54" t="n">
        <v>3783.39</v>
      </c>
      <c r="F183" s="54" t="n">
        <v>29177.13</v>
      </c>
      <c r="G183" s="55" t="n">
        <v>3.8317</v>
      </c>
      <c r="H183" s="55" t="n">
        <v>29.6138</v>
      </c>
    </row>
    <row r="184" customFormat="false" ht="12" hidden="false" customHeight="false" outlineLevel="0" collapsed="false">
      <c r="A184" s="53" t="s">
        <v>588</v>
      </c>
      <c r="B184" s="53" t="s">
        <v>589</v>
      </c>
      <c r="C184" s="54" t="n">
        <v>26460.81</v>
      </c>
      <c r="D184" s="54" t="n">
        <v>115341.44</v>
      </c>
      <c r="E184" s="54" t="n">
        <v>3830.54</v>
      </c>
      <c r="F184" s="54" t="n">
        <v>29076.1</v>
      </c>
      <c r="G184" s="55" t="n">
        <v>-0.8552</v>
      </c>
      <c r="H184" s="55" t="n">
        <v>-0.7479</v>
      </c>
    </row>
    <row r="185" customFormat="false" ht="12" hidden="false" customHeight="false" outlineLevel="0" collapsed="false">
      <c r="A185" s="53" t="s">
        <v>590</v>
      </c>
      <c r="B185" s="53" t="s">
        <v>591</v>
      </c>
      <c r="C185" s="54" t="n">
        <v>1871.5</v>
      </c>
      <c r="D185" s="54" t="n">
        <v>23102.39</v>
      </c>
      <c r="E185" s="54" t="n">
        <v>6783</v>
      </c>
      <c r="F185" s="54" t="n">
        <v>28933.2</v>
      </c>
      <c r="G185" s="55" t="n">
        <v>2.6244</v>
      </c>
      <c r="H185" s="55" t="n">
        <v>0.2524</v>
      </c>
    </row>
    <row r="186" customFormat="false" ht="12" hidden="false" customHeight="false" outlineLevel="0" collapsed="false">
      <c r="A186" s="53" t="s">
        <v>592</v>
      </c>
      <c r="B186" s="53" t="s">
        <v>593</v>
      </c>
      <c r="C186" s="54" t="n">
        <v>1009.67</v>
      </c>
      <c r="D186" s="54" t="n">
        <v>70020.09</v>
      </c>
      <c r="E186" s="56" t="n">
        <v>764.57</v>
      </c>
      <c r="F186" s="54" t="n">
        <v>28375.16</v>
      </c>
      <c r="G186" s="55" t="n">
        <v>-0.2428</v>
      </c>
      <c r="H186" s="55" t="n">
        <v>-0.5948</v>
      </c>
    </row>
    <row r="187" customFormat="false" ht="12" hidden="false" customHeight="false" outlineLevel="0" collapsed="false">
      <c r="A187" s="53" t="s">
        <v>594</v>
      </c>
      <c r="B187" s="53" t="s">
        <v>595</v>
      </c>
      <c r="C187" s="54"/>
      <c r="D187" s="54"/>
      <c r="E187" s="56" t="n">
        <v>803.04</v>
      </c>
      <c r="F187" s="54" t="n">
        <v>28226.55</v>
      </c>
      <c r="G187" s="55" t="s">
        <v>25</v>
      </c>
      <c r="H187" s="55" t="s">
        <v>25</v>
      </c>
    </row>
    <row r="188" customFormat="false" ht="12" hidden="false" customHeight="false" outlineLevel="0" collapsed="false">
      <c r="A188" s="53" t="s">
        <v>596</v>
      </c>
      <c r="B188" s="53" t="s">
        <v>597</v>
      </c>
      <c r="C188" s="56" t="n">
        <v>704</v>
      </c>
      <c r="D188" s="54" t="n">
        <v>11582.63</v>
      </c>
      <c r="E188" s="56" t="n">
        <v>807.95</v>
      </c>
      <c r="F188" s="54" t="n">
        <v>28145.74</v>
      </c>
      <c r="G188" s="55" t="n">
        <v>0.1477</v>
      </c>
      <c r="H188" s="55" t="n">
        <v>1.43</v>
      </c>
    </row>
    <row r="189" customFormat="false" ht="12" hidden="false" customHeight="false" outlineLevel="0" collapsed="false">
      <c r="A189" s="53" t="s">
        <v>598</v>
      </c>
      <c r="B189" s="53" t="s">
        <v>599</v>
      </c>
      <c r="C189" s="56" t="n">
        <v>105.16</v>
      </c>
      <c r="D189" s="54" t="n">
        <v>3797.95</v>
      </c>
      <c r="E189" s="54" t="n">
        <v>3021.58</v>
      </c>
      <c r="F189" s="54" t="n">
        <v>27232.96</v>
      </c>
      <c r="G189" s="55" t="n">
        <v>27.7332</v>
      </c>
      <c r="H189" s="55" t="n">
        <v>6.1704</v>
      </c>
    </row>
    <row r="190" customFormat="false" ht="12" hidden="false" customHeight="false" outlineLevel="0" collapsed="false">
      <c r="A190" s="53" t="s">
        <v>600</v>
      </c>
      <c r="B190" s="53" t="s">
        <v>601</v>
      </c>
      <c r="C190" s="54" t="n">
        <v>2521.45</v>
      </c>
      <c r="D190" s="54" t="n">
        <v>22540.38</v>
      </c>
      <c r="E190" s="54" t="n">
        <v>1159.59</v>
      </c>
      <c r="F190" s="54" t="n">
        <v>27131.52</v>
      </c>
      <c r="G190" s="55" t="n">
        <v>-0.5401</v>
      </c>
      <c r="H190" s="55" t="n">
        <v>0.2037</v>
      </c>
    </row>
    <row r="191" customFormat="false" ht="12" hidden="false" customHeight="false" outlineLevel="0" collapsed="false">
      <c r="A191" s="53" t="s">
        <v>602</v>
      </c>
      <c r="B191" s="53" t="s">
        <v>603</v>
      </c>
      <c r="C191" s="54" t="n">
        <v>1834.12</v>
      </c>
      <c r="D191" s="54" t="n">
        <v>14413.12</v>
      </c>
      <c r="E191" s="54" t="n">
        <v>2395.7</v>
      </c>
      <c r="F191" s="54" t="n">
        <v>27122.39</v>
      </c>
      <c r="G191" s="55" t="n">
        <v>0.3062</v>
      </c>
      <c r="H191" s="55" t="n">
        <v>0.8818</v>
      </c>
    </row>
    <row r="192" customFormat="false" ht="12" hidden="false" customHeight="false" outlineLevel="0" collapsed="false">
      <c r="A192" s="53" t="s">
        <v>604</v>
      </c>
      <c r="B192" s="53" t="s">
        <v>605</v>
      </c>
      <c r="C192" s="56" t="n">
        <v>746.85</v>
      </c>
      <c r="D192" s="54" t="n">
        <v>8753.47</v>
      </c>
      <c r="E192" s="54" t="n">
        <v>2452.34</v>
      </c>
      <c r="F192" s="54" t="n">
        <v>27085.63</v>
      </c>
      <c r="G192" s="55" t="n">
        <v>2.2836</v>
      </c>
      <c r="H192" s="55" t="n">
        <v>2.0943</v>
      </c>
    </row>
    <row r="193" customFormat="false" ht="12" hidden="false" customHeight="false" outlineLevel="0" collapsed="false">
      <c r="A193" s="53" t="s">
        <v>606</v>
      </c>
      <c r="B193" s="53" t="s">
        <v>607</v>
      </c>
      <c r="C193" s="54" t="n">
        <v>1660.67</v>
      </c>
      <c r="D193" s="54" t="n">
        <v>16905.54</v>
      </c>
      <c r="E193" s="54" t="n">
        <v>5397.11</v>
      </c>
      <c r="F193" s="54" t="n">
        <v>25599.99</v>
      </c>
      <c r="G193" s="55" t="n">
        <v>2.25</v>
      </c>
      <c r="H193" s="55" t="n">
        <v>0.5143</v>
      </c>
    </row>
    <row r="194" customFormat="false" ht="12" hidden="false" customHeight="false" outlineLevel="0" collapsed="false">
      <c r="A194" s="53" t="s">
        <v>608</v>
      </c>
      <c r="B194" s="53" t="s">
        <v>609</v>
      </c>
      <c r="C194" s="54" t="n">
        <v>4763</v>
      </c>
      <c r="D194" s="54" t="n">
        <v>42713.4</v>
      </c>
      <c r="E194" s="54" t="n">
        <v>6415</v>
      </c>
      <c r="F194" s="54" t="n">
        <v>24883.72</v>
      </c>
      <c r="G194" s="55" t="n">
        <v>0.3468</v>
      </c>
      <c r="H194" s="55" t="n">
        <v>-0.4174</v>
      </c>
    </row>
    <row r="195" customFormat="false" ht="12" hidden="false" customHeight="false" outlineLevel="0" collapsed="false">
      <c r="A195" s="53" t="s">
        <v>610</v>
      </c>
      <c r="B195" s="53" t="s">
        <v>611</v>
      </c>
      <c r="C195" s="54" t="n">
        <v>2217.78</v>
      </c>
      <c r="D195" s="54" t="n">
        <v>23583.32</v>
      </c>
      <c r="E195" s="54" t="n">
        <v>1586.54</v>
      </c>
      <c r="F195" s="54" t="n">
        <v>23968.19</v>
      </c>
      <c r="G195" s="55" t="n">
        <v>-0.2846</v>
      </c>
      <c r="H195" s="55" t="n">
        <v>0.0163</v>
      </c>
    </row>
    <row r="196" customFormat="false" ht="12" hidden="false" customHeight="false" outlineLevel="0" collapsed="false">
      <c r="A196" s="53" t="s">
        <v>612</v>
      </c>
      <c r="B196" s="53" t="s">
        <v>613</v>
      </c>
      <c r="C196" s="54" t="n">
        <v>1125.73</v>
      </c>
      <c r="D196" s="54" t="n">
        <v>5187.94</v>
      </c>
      <c r="E196" s="56" t="n">
        <v>508.64</v>
      </c>
      <c r="F196" s="54" t="n">
        <v>23546.99</v>
      </c>
      <c r="G196" s="55" t="n">
        <v>-0.5482</v>
      </c>
      <c r="H196" s="55" t="n">
        <v>3.5388</v>
      </c>
    </row>
    <row r="197" customFormat="false" ht="12" hidden="false" customHeight="false" outlineLevel="0" collapsed="false">
      <c r="A197" s="53" t="s">
        <v>614</v>
      </c>
      <c r="B197" s="53" t="s">
        <v>615</v>
      </c>
      <c r="C197" s="54" t="n">
        <v>4505.36</v>
      </c>
      <c r="D197" s="54" t="n">
        <v>32416.85</v>
      </c>
      <c r="E197" s="54" t="n">
        <v>4121.45</v>
      </c>
      <c r="F197" s="54" t="n">
        <v>23454.46</v>
      </c>
      <c r="G197" s="55" t="n">
        <v>-0.0852</v>
      </c>
      <c r="H197" s="55" t="n">
        <v>-0.2765</v>
      </c>
    </row>
    <row r="198" customFormat="false" ht="12" hidden="false" customHeight="false" outlineLevel="0" collapsed="false">
      <c r="A198" s="53" t="s">
        <v>616</v>
      </c>
      <c r="B198" s="53" t="s">
        <v>617</v>
      </c>
      <c r="C198" s="56" t="n">
        <v>7.71</v>
      </c>
      <c r="D198" s="56" t="n">
        <v>55</v>
      </c>
      <c r="E198" s="54" t="n">
        <v>2933.81</v>
      </c>
      <c r="F198" s="54" t="n">
        <v>22397.85</v>
      </c>
      <c r="G198" s="55" t="n">
        <v>379.5201</v>
      </c>
      <c r="H198" s="55" t="n">
        <v>406.2336</v>
      </c>
    </row>
    <row r="199" customFormat="false" ht="12" hidden="false" customHeight="false" outlineLevel="0" collapsed="false">
      <c r="A199" s="53" t="s">
        <v>618</v>
      </c>
      <c r="B199" s="53" t="s">
        <v>619</v>
      </c>
      <c r="C199" s="54" t="n">
        <v>16605.93</v>
      </c>
      <c r="D199" s="54" t="n">
        <v>135567.4</v>
      </c>
      <c r="E199" s="56" t="n">
        <v>351.19</v>
      </c>
      <c r="F199" s="54" t="n">
        <v>21988.4</v>
      </c>
      <c r="G199" s="55" t="n">
        <v>-0.9789</v>
      </c>
      <c r="H199" s="55" t="n">
        <v>-0.8378</v>
      </c>
    </row>
    <row r="200" customFormat="false" ht="12" hidden="false" customHeight="false" outlineLevel="0" collapsed="false">
      <c r="A200" s="53" t="s">
        <v>620</v>
      </c>
      <c r="B200" s="53" t="s">
        <v>621</v>
      </c>
      <c r="C200" s="54" t="n">
        <v>1229.26</v>
      </c>
      <c r="D200" s="54" t="n">
        <v>17154.87</v>
      </c>
      <c r="E200" s="56" t="n">
        <v>713.94</v>
      </c>
      <c r="F200" s="54" t="n">
        <v>20751.25</v>
      </c>
      <c r="G200" s="55" t="n">
        <v>-0.4192</v>
      </c>
      <c r="H200" s="55" t="n">
        <v>0.2096</v>
      </c>
    </row>
    <row r="201" customFormat="false" ht="12" hidden="false" customHeight="false" outlineLevel="0" collapsed="false">
      <c r="A201" s="53" t="s">
        <v>622</v>
      </c>
      <c r="B201" s="53" t="s">
        <v>623</v>
      </c>
      <c r="C201" s="56" t="n">
        <v>441.8</v>
      </c>
      <c r="D201" s="54" t="n">
        <v>15631.5</v>
      </c>
      <c r="E201" s="56" t="n">
        <v>580.52</v>
      </c>
      <c r="F201" s="54" t="n">
        <v>19539.54</v>
      </c>
      <c r="G201" s="55" t="n">
        <v>0.314</v>
      </c>
      <c r="H201" s="55" t="n">
        <v>0.25</v>
      </c>
    </row>
    <row r="202" customFormat="false" ht="12" hidden="false" customHeight="false" outlineLevel="0" collapsed="false">
      <c r="A202" s="53" t="s">
        <v>624</v>
      </c>
      <c r="B202" s="53" t="s">
        <v>625</v>
      </c>
      <c r="C202" s="54"/>
      <c r="D202" s="54"/>
      <c r="E202" s="54" t="n">
        <v>1570.24</v>
      </c>
      <c r="F202" s="54" t="n">
        <v>19342.16</v>
      </c>
      <c r="G202" s="55" t="s">
        <v>25</v>
      </c>
      <c r="H202" s="55" t="s">
        <v>25</v>
      </c>
    </row>
    <row r="203" customFormat="false" ht="12" hidden="false" customHeight="false" outlineLevel="0" collapsed="false">
      <c r="A203" s="53" t="s">
        <v>626</v>
      </c>
      <c r="B203" s="53" t="s">
        <v>627</v>
      </c>
      <c r="C203" s="54" t="n">
        <v>2368.3</v>
      </c>
      <c r="D203" s="54" t="n">
        <v>51727.1</v>
      </c>
      <c r="E203" s="56" t="n">
        <v>318.05</v>
      </c>
      <c r="F203" s="54" t="n">
        <v>19065.37</v>
      </c>
      <c r="G203" s="55" t="n">
        <v>-0.8657</v>
      </c>
      <c r="H203" s="55" t="n">
        <v>-0.6314</v>
      </c>
    </row>
    <row r="204" customFormat="false" ht="12" hidden="false" customHeight="false" outlineLevel="0" collapsed="false">
      <c r="A204" s="53" t="s">
        <v>628</v>
      </c>
      <c r="B204" s="53" t="s">
        <v>629</v>
      </c>
      <c r="C204" s="54" t="n">
        <v>5832.31</v>
      </c>
      <c r="D204" s="54" t="n">
        <v>240733.67</v>
      </c>
      <c r="E204" s="56" t="n">
        <v>883</v>
      </c>
      <c r="F204" s="54" t="n">
        <v>18836.17</v>
      </c>
      <c r="G204" s="55" t="n">
        <v>-0.8486</v>
      </c>
      <c r="H204" s="55" t="n">
        <v>-0.9218</v>
      </c>
    </row>
    <row r="205" customFormat="false" ht="12" hidden="false" customHeight="false" outlineLevel="0" collapsed="false">
      <c r="A205" s="53" t="s">
        <v>630</v>
      </c>
      <c r="B205" s="53" t="s">
        <v>631</v>
      </c>
      <c r="C205" s="56" t="n">
        <v>9.65</v>
      </c>
      <c r="D205" s="56" t="n">
        <v>140.7</v>
      </c>
      <c r="E205" s="54" t="n">
        <v>2072.38</v>
      </c>
      <c r="F205" s="54" t="n">
        <v>18834.98</v>
      </c>
      <c r="G205" s="55" t="n">
        <v>213.7544</v>
      </c>
      <c r="H205" s="55" t="n">
        <v>132.8662</v>
      </c>
    </row>
    <row r="206" customFormat="false" ht="12" hidden="false" customHeight="false" outlineLevel="0" collapsed="false">
      <c r="A206" s="53" t="s">
        <v>632</v>
      </c>
      <c r="B206" s="53" t="s">
        <v>633</v>
      </c>
      <c r="C206" s="56" t="n">
        <v>406.92</v>
      </c>
      <c r="D206" s="54" t="n">
        <v>85974.41</v>
      </c>
      <c r="E206" s="56" t="n">
        <v>75.89</v>
      </c>
      <c r="F206" s="54" t="n">
        <v>18645.94</v>
      </c>
      <c r="G206" s="55" t="n">
        <v>-0.8135</v>
      </c>
      <c r="H206" s="55" t="n">
        <v>-0.7831</v>
      </c>
    </row>
    <row r="207" customFormat="false" ht="12" hidden="false" customHeight="false" outlineLevel="0" collapsed="false">
      <c r="A207" s="53" t="s">
        <v>634</v>
      </c>
      <c r="B207" s="53" t="s">
        <v>635</v>
      </c>
      <c r="C207" s="56" t="n">
        <v>239.24</v>
      </c>
      <c r="D207" s="54" t="n">
        <v>9483.95</v>
      </c>
      <c r="E207" s="56" t="n">
        <v>678.73</v>
      </c>
      <c r="F207" s="54" t="n">
        <v>18513.21</v>
      </c>
      <c r="G207" s="55" t="n">
        <v>1.837</v>
      </c>
      <c r="H207" s="55" t="n">
        <v>0.9521</v>
      </c>
    </row>
    <row r="208" customFormat="false" ht="12" hidden="false" customHeight="false" outlineLevel="0" collapsed="false">
      <c r="A208" s="53" t="s">
        <v>636</v>
      </c>
      <c r="B208" s="53" t="s">
        <v>637</v>
      </c>
      <c r="C208" s="56" t="n">
        <v>456.43</v>
      </c>
      <c r="D208" s="54" t="n">
        <v>10783.05</v>
      </c>
      <c r="E208" s="56" t="n">
        <v>425.36</v>
      </c>
      <c r="F208" s="54" t="n">
        <v>18135.54</v>
      </c>
      <c r="G208" s="55" t="n">
        <v>-0.0681</v>
      </c>
      <c r="H208" s="55" t="n">
        <v>0.6819</v>
      </c>
    </row>
    <row r="209" customFormat="false" ht="12" hidden="false" customHeight="false" outlineLevel="0" collapsed="false">
      <c r="A209" s="53" t="s">
        <v>638</v>
      </c>
      <c r="B209" s="53" t="s">
        <v>639</v>
      </c>
      <c r="C209" s="54" t="n">
        <v>2067.88</v>
      </c>
      <c r="D209" s="54" t="n">
        <v>11267.28</v>
      </c>
      <c r="E209" s="54" t="n">
        <v>2112.89</v>
      </c>
      <c r="F209" s="54" t="n">
        <v>17666.4</v>
      </c>
      <c r="G209" s="55" t="n">
        <v>0.0218</v>
      </c>
      <c r="H209" s="55" t="n">
        <v>0.5679</v>
      </c>
    </row>
    <row r="210" customFormat="false" ht="12" hidden="false" customHeight="false" outlineLevel="0" collapsed="false">
      <c r="A210" s="53" t="s">
        <v>640</v>
      </c>
      <c r="B210" s="53" t="s">
        <v>641</v>
      </c>
      <c r="C210" s="54"/>
      <c r="D210" s="54"/>
      <c r="E210" s="54" t="n">
        <v>1848</v>
      </c>
      <c r="F210" s="54" t="n">
        <v>17656.93</v>
      </c>
      <c r="G210" s="55" t="s">
        <v>25</v>
      </c>
      <c r="H210" s="55" t="s">
        <v>25</v>
      </c>
    </row>
    <row r="211" customFormat="false" ht="12" hidden="false" customHeight="false" outlineLevel="0" collapsed="false">
      <c r="A211" s="53" t="s">
        <v>642</v>
      </c>
      <c r="B211" s="53" t="s">
        <v>643</v>
      </c>
      <c r="C211" s="56" t="n">
        <v>5.17</v>
      </c>
      <c r="D211" s="56" t="n">
        <v>875.35</v>
      </c>
      <c r="E211" s="56" t="n">
        <v>505.14</v>
      </c>
      <c r="F211" s="54" t="n">
        <v>17535.59</v>
      </c>
      <c r="G211" s="55" t="n">
        <v>96.706</v>
      </c>
      <c r="H211" s="55" t="n">
        <v>19.0327</v>
      </c>
    </row>
    <row r="212" customFormat="false" ht="12" hidden="false" customHeight="false" outlineLevel="0" collapsed="false">
      <c r="A212" s="53" t="s">
        <v>644</v>
      </c>
      <c r="B212" s="53" t="s">
        <v>645</v>
      </c>
      <c r="C212" s="56" t="n">
        <v>420</v>
      </c>
      <c r="D212" s="54" t="n">
        <v>4320</v>
      </c>
      <c r="E212" s="54" t="n">
        <v>3346.48</v>
      </c>
      <c r="F212" s="54" t="n">
        <v>17349.37</v>
      </c>
      <c r="G212" s="55" t="n">
        <v>6.9678</v>
      </c>
      <c r="H212" s="55" t="n">
        <v>3.0161</v>
      </c>
    </row>
    <row r="213" customFormat="false" ht="12" hidden="false" customHeight="false" outlineLevel="0" collapsed="false">
      <c r="A213" s="53" t="s">
        <v>646</v>
      </c>
      <c r="B213" s="53" t="s">
        <v>647</v>
      </c>
      <c r="C213" s="54" t="n">
        <v>2747.79</v>
      </c>
      <c r="D213" s="54" t="n">
        <v>22534.75</v>
      </c>
      <c r="E213" s="54" t="n">
        <v>2360.26</v>
      </c>
      <c r="F213" s="54" t="n">
        <v>16717.73</v>
      </c>
      <c r="G213" s="55" t="n">
        <v>-0.141</v>
      </c>
      <c r="H213" s="55" t="n">
        <v>-0.2581</v>
      </c>
    </row>
    <row r="214" customFormat="false" ht="12" hidden="false" customHeight="false" outlineLevel="0" collapsed="false">
      <c r="A214" s="53" t="s">
        <v>648</v>
      </c>
      <c r="B214" s="53" t="s">
        <v>649</v>
      </c>
      <c r="C214" s="56" t="n">
        <v>439.13</v>
      </c>
      <c r="D214" s="54" t="n">
        <v>23333.75</v>
      </c>
      <c r="E214" s="56" t="n">
        <v>581.19</v>
      </c>
      <c r="F214" s="54" t="n">
        <v>16706.24</v>
      </c>
      <c r="G214" s="55" t="n">
        <v>0.3235</v>
      </c>
      <c r="H214" s="55" t="n">
        <v>-0.284</v>
      </c>
    </row>
    <row r="215" customFormat="false" ht="12" hidden="false" customHeight="false" outlineLevel="0" collapsed="false">
      <c r="A215" s="53" t="s">
        <v>650</v>
      </c>
      <c r="B215" s="53" t="s">
        <v>651</v>
      </c>
      <c r="C215" s="56" t="n">
        <v>710.77</v>
      </c>
      <c r="D215" s="54" t="n">
        <v>8842.13</v>
      </c>
      <c r="E215" s="56" t="n">
        <v>288.48</v>
      </c>
      <c r="F215" s="54" t="n">
        <v>16694.7</v>
      </c>
      <c r="G215" s="55" t="n">
        <v>-0.5941</v>
      </c>
      <c r="H215" s="55" t="n">
        <v>0.8881</v>
      </c>
    </row>
    <row r="216" customFormat="false" ht="12" hidden="false" customHeight="false" outlineLevel="0" collapsed="false">
      <c r="A216" s="53" t="s">
        <v>652</v>
      </c>
      <c r="B216" s="53" t="s">
        <v>653</v>
      </c>
      <c r="C216" s="54"/>
      <c r="D216" s="54"/>
      <c r="E216" s="54" t="n">
        <v>3195.7</v>
      </c>
      <c r="F216" s="54" t="n">
        <v>16611.93</v>
      </c>
      <c r="G216" s="55" t="s">
        <v>25</v>
      </c>
      <c r="H216" s="55" t="s">
        <v>25</v>
      </c>
    </row>
    <row r="217" customFormat="false" ht="12" hidden="false" customHeight="false" outlineLevel="0" collapsed="false">
      <c r="A217" s="53" t="s">
        <v>654</v>
      </c>
      <c r="B217" s="53" t="s">
        <v>655</v>
      </c>
      <c r="C217" s="54"/>
      <c r="D217" s="54"/>
      <c r="E217" s="56" t="n">
        <v>257.68</v>
      </c>
      <c r="F217" s="54" t="n">
        <v>15781.27</v>
      </c>
      <c r="G217" s="55" t="s">
        <v>25</v>
      </c>
      <c r="H217" s="55" t="s">
        <v>25</v>
      </c>
    </row>
    <row r="218" customFormat="false" ht="12" hidden="false" customHeight="false" outlineLevel="0" collapsed="false">
      <c r="A218" s="53" t="s">
        <v>656</v>
      </c>
      <c r="B218" s="53" t="s">
        <v>657</v>
      </c>
      <c r="C218" s="54"/>
      <c r="D218" s="54"/>
      <c r="E218" s="56" t="n">
        <v>648.21</v>
      </c>
      <c r="F218" s="54" t="n">
        <v>14899.86</v>
      </c>
      <c r="G218" s="55" t="s">
        <v>25</v>
      </c>
      <c r="H218" s="55" t="s">
        <v>25</v>
      </c>
    </row>
    <row r="219" customFormat="false" ht="12" hidden="false" customHeight="false" outlineLevel="0" collapsed="false">
      <c r="A219" s="53" t="s">
        <v>658</v>
      </c>
      <c r="B219" s="53" t="s">
        <v>659</v>
      </c>
      <c r="C219" s="54"/>
      <c r="D219" s="54"/>
      <c r="E219" s="56" t="n">
        <v>673.08</v>
      </c>
      <c r="F219" s="54" t="n">
        <v>14438.6</v>
      </c>
      <c r="G219" s="55" t="s">
        <v>25</v>
      </c>
      <c r="H219" s="55" t="s">
        <v>25</v>
      </c>
    </row>
    <row r="220" customFormat="false" ht="12" hidden="false" customHeight="false" outlineLevel="0" collapsed="false">
      <c r="A220" s="53" t="s">
        <v>660</v>
      </c>
      <c r="B220" s="53" t="s">
        <v>661</v>
      </c>
      <c r="C220" s="56" t="n">
        <v>658.05</v>
      </c>
      <c r="D220" s="54" t="n">
        <v>11624.52</v>
      </c>
      <c r="E220" s="56" t="n">
        <v>218.33</v>
      </c>
      <c r="F220" s="54" t="n">
        <v>14137.54</v>
      </c>
      <c r="G220" s="55" t="n">
        <v>-0.6682</v>
      </c>
      <c r="H220" s="55" t="n">
        <v>0.2162</v>
      </c>
    </row>
    <row r="221" customFormat="false" ht="12" hidden="false" customHeight="false" outlineLevel="0" collapsed="false">
      <c r="A221" s="53" t="s">
        <v>662</v>
      </c>
      <c r="B221" s="53" t="s">
        <v>663</v>
      </c>
      <c r="C221" s="54"/>
      <c r="D221" s="54"/>
      <c r="E221" s="54" t="n">
        <v>2635.2</v>
      </c>
      <c r="F221" s="54" t="n">
        <v>14040</v>
      </c>
      <c r="G221" s="55" t="s">
        <v>25</v>
      </c>
      <c r="H221" s="55" t="s">
        <v>25</v>
      </c>
    </row>
    <row r="222" customFormat="false" ht="12" hidden="false" customHeight="false" outlineLevel="0" collapsed="false">
      <c r="A222" s="53" t="s">
        <v>664</v>
      </c>
      <c r="B222" s="53" t="s">
        <v>665</v>
      </c>
      <c r="C222" s="54" t="n">
        <v>1655.86</v>
      </c>
      <c r="D222" s="54" t="n">
        <v>70396.95</v>
      </c>
      <c r="E222" s="56" t="n">
        <v>510.41</v>
      </c>
      <c r="F222" s="54" t="n">
        <v>13611.78</v>
      </c>
      <c r="G222" s="55" t="n">
        <v>-0.6918</v>
      </c>
      <c r="H222" s="55" t="n">
        <v>-0.8066</v>
      </c>
    </row>
    <row r="223" customFormat="false" ht="12" hidden="false" customHeight="false" outlineLevel="0" collapsed="false">
      <c r="A223" s="53" t="s">
        <v>666</v>
      </c>
      <c r="B223" s="53" t="s">
        <v>667</v>
      </c>
      <c r="C223" s="56" t="n">
        <v>47.66</v>
      </c>
      <c r="D223" s="56" t="n">
        <v>230.28</v>
      </c>
      <c r="E223" s="56" t="n">
        <v>553.5</v>
      </c>
      <c r="F223" s="54" t="n">
        <v>12952.77</v>
      </c>
      <c r="G223" s="55" t="n">
        <v>10.6135</v>
      </c>
      <c r="H223" s="55" t="n">
        <v>55.2479</v>
      </c>
    </row>
    <row r="224" customFormat="false" ht="12" hidden="false" customHeight="false" outlineLevel="0" collapsed="false">
      <c r="A224" s="53" t="s">
        <v>668</v>
      </c>
      <c r="B224" s="53" t="s">
        <v>669</v>
      </c>
      <c r="C224" s="56" t="n">
        <v>375.77</v>
      </c>
      <c r="D224" s="54" t="n">
        <v>12066.61</v>
      </c>
      <c r="E224" s="56" t="n">
        <v>540.25</v>
      </c>
      <c r="F224" s="54" t="n">
        <v>12888.14</v>
      </c>
      <c r="G224" s="55" t="n">
        <v>0.4377</v>
      </c>
      <c r="H224" s="55" t="n">
        <v>0.0681</v>
      </c>
    </row>
    <row r="225" customFormat="false" ht="12" hidden="false" customHeight="false" outlineLevel="0" collapsed="false">
      <c r="A225" s="53" t="s">
        <v>670</v>
      </c>
      <c r="B225" s="53" t="s">
        <v>671</v>
      </c>
      <c r="C225" s="54" t="n">
        <v>1770.94</v>
      </c>
      <c r="D225" s="54" t="n">
        <v>22266.82</v>
      </c>
      <c r="E225" s="54" t="n">
        <v>3501.29</v>
      </c>
      <c r="F225" s="54" t="n">
        <v>12729.69</v>
      </c>
      <c r="G225" s="55" t="n">
        <v>0.9771</v>
      </c>
      <c r="H225" s="55" t="n">
        <v>-0.4283</v>
      </c>
    </row>
    <row r="226" customFormat="false" ht="12" hidden="false" customHeight="false" outlineLevel="0" collapsed="false">
      <c r="A226" s="53" t="s">
        <v>672</v>
      </c>
      <c r="B226" s="53" t="s">
        <v>673</v>
      </c>
      <c r="C226" s="56" t="n">
        <v>70.15</v>
      </c>
      <c r="D226" s="54" t="n">
        <v>2514.31</v>
      </c>
      <c r="E226" s="54" t="n">
        <v>1602.25</v>
      </c>
      <c r="F226" s="54" t="n">
        <v>12600</v>
      </c>
      <c r="G226" s="55" t="n">
        <v>21.8403</v>
      </c>
      <c r="H226" s="55" t="n">
        <v>4.0113</v>
      </c>
    </row>
    <row r="227" customFormat="false" ht="12" hidden="false" customHeight="false" outlineLevel="0" collapsed="false">
      <c r="A227" s="53" t="s">
        <v>674</v>
      </c>
      <c r="B227" s="53" t="s">
        <v>675</v>
      </c>
      <c r="C227" s="56" t="n">
        <v>425.96</v>
      </c>
      <c r="D227" s="54" t="n">
        <v>9976.53</v>
      </c>
      <c r="E227" s="56" t="n">
        <v>963.7</v>
      </c>
      <c r="F227" s="54" t="n">
        <v>12535.64</v>
      </c>
      <c r="G227" s="55" t="n">
        <v>1.2624</v>
      </c>
      <c r="H227" s="55" t="n">
        <v>0.2565</v>
      </c>
    </row>
    <row r="228" customFormat="false" ht="12" hidden="false" customHeight="false" outlineLevel="0" collapsed="false">
      <c r="A228" s="53" t="s">
        <v>676</v>
      </c>
      <c r="B228" s="53" t="s">
        <v>677</v>
      </c>
      <c r="C228" s="54" t="n">
        <v>4183</v>
      </c>
      <c r="D228" s="54" t="n">
        <v>179393.88</v>
      </c>
      <c r="E228" s="54" t="n">
        <v>4335</v>
      </c>
      <c r="F228" s="54" t="n">
        <v>12408.62</v>
      </c>
      <c r="G228" s="55" t="n">
        <v>0.0363</v>
      </c>
      <c r="H228" s="55" t="n">
        <v>-0.9308</v>
      </c>
    </row>
    <row r="229" customFormat="false" ht="12" hidden="false" customHeight="false" outlineLevel="0" collapsed="false">
      <c r="A229" s="53" t="s">
        <v>678</v>
      </c>
      <c r="B229" s="53" t="s">
        <v>679</v>
      </c>
      <c r="C229" s="54" t="n">
        <v>1900.85</v>
      </c>
      <c r="D229" s="54" t="n">
        <v>17005.91</v>
      </c>
      <c r="E229" s="54" t="n">
        <v>1680.5</v>
      </c>
      <c r="F229" s="54" t="n">
        <v>12308.41</v>
      </c>
      <c r="G229" s="55" t="n">
        <v>-0.1159</v>
      </c>
      <c r="H229" s="55" t="n">
        <v>-0.2762</v>
      </c>
    </row>
    <row r="230" customFormat="false" ht="12" hidden="false" customHeight="false" outlineLevel="0" collapsed="false">
      <c r="A230" s="53" t="s">
        <v>680</v>
      </c>
      <c r="B230" s="53" t="s">
        <v>681</v>
      </c>
      <c r="C230" s="56" t="n">
        <v>337.06</v>
      </c>
      <c r="D230" s="54" t="n">
        <v>14270.07</v>
      </c>
      <c r="E230" s="56" t="n">
        <v>331.61</v>
      </c>
      <c r="F230" s="54" t="n">
        <v>12208.12</v>
      </c>
      <c r="G230" s="55" t="n">
        <v>-0.0162</v>
      </c>
      <c r="H230" s="55" t="n">
        <v>-0.1445</v>
      </c>
    </row>
    <row r="231" customFormat="false" ht="12" hidden="false" customHeight="false" outlineLevel="0" collapsed="false">
      <c r="A231" s="53" t="s">
        <v>682</v>
      </c>
      <c r="B231" s="53" t="s">
        <v>683</v>
      </c>
      <c r="C231" s="54" t="n">
        <v>10967.35</v>
      </c>
      <c r="D231" s="54" t="n">
        <v>75733.6</v>
      </c>
      <c r="E231" s="54" t="n">
        <v>1898.04</v>
      </c>
      <c r="F231" s="54" t="n">
        <v>12163.62</v>
      </c>
      <c r="G231" s="55" t="n">
        <v>-0.8269</v>
      </c>
      <c r="H231" s="55" t="n">
        <v>-0.8394</v>
      </c>
    </row>
    <row r="232" customFormat="false" ht="12" hidden="false" customHeight="false" outlineLevel="0" collapsed="false">
      <c r="A232" s="53" t="s">
        <v>684</v>
      </c>
      <c r="B232" s="53" t="s">
        <v>685</v>
      </c>
      <c r="C232" s="54"/>
      <c r="D232" s="54"/>
      <c r="E232" s="56" t="n">
        <v>255.17</v>
      </c>
      <c r="F232" s="54" t="n">
        <v>12137.13</v>
      </c>
      <c r="G232" s="55" t="s">
        <v>25</v>
      </c>
      <c r="H232" s="55" t="s">
        <v>25</v>
      </c>
    </row>
    <row r="233" customFormat="false" ht="12" hidden="false" customHeight="false" outlineLevel="0" collapsed="false">
      <c r="A233" s="53" t="s">
        <v>686</v>
      </c>
      <c r="B233" s="53" t="s">
        <v>687</v>
      </c>
      <c r="C233" s="56" t="n">
        <v>946.51</v>
      </c>
      <c r="D233" s="54" t="n">
        <v>12372.99</v>
      </c>
      <c r="E233" s="54" t="n">
        <v>1999</v>
      </c>
      <c r="F233" s="54" t="n">
        <v>12041.04</v>
      </c>
      <c r="G233" s="55" t="n">
        <v>1.112</v>
      </c>
      <c r="H233" s="55" t="n">
        <v>-0.0268</v>
      </c>
    </row>
    <row r="234" customFormat="false" ht="12" hidden="false" customHeight="false" outlineLevel="0" collapsed="false">
      <c r="A234" s="53" t="s">
        <v>688</v>
      </c>
      <c r="B234" s="53" t="s">
        <v>689</v>
      </c>
      <c r="C234" s="54"/>
      <c r="D234" s="54"/>
      <c r="E234" s="56" t="n">
        <v>514.52</v>
      </c>
      <c r="F234" s="54" t="n">
        <v>12038.46</v>
      </c>
      <c r="G234" s="55" t="s">
        <v>25</v>
      </c>
      <c r="H234" s="55" t="s">
        <v>25</v>
      </c>
    </row>
    <row r="235" customFormat="false" ht="12" hidden="false" customHeight="false" outlineLevel="0" collapsed="false">
      <c r="A235" s="53" t="s">
        <v>690</v>
      </c>
      <c r="B235" s="53" t="s">
        <v>691</v>
      </c>
      <c r="C235" s="56" t="n">
        <v>159.92</v>
      </c>
      <c r="D235" s="54" t="n">
        <v>1542.55</v>
      </c>
      <c r="E235" s="56" t="n">
        <v>507.42</v>
      </c>
      <c r="F235" s="54" t="n">
        <v>11970.78</v>
      </c>
      <c r="G235" s="55" t="n">
        <v>2.173</v>
      </c>
      <c r="H235" s="55" t="n">
        <v>6.7604</v>
      </c>
    </row>
    <row r="236" customFormat="false" ht="12" hidden="false" customHeight="false" outlineLevel="0" collapsed="false">
      <c r="A236" s="53" t="s">
        <v>692</v>
      </c>
      <c r="B236" s="53" t="s">
        <v>693</v>
      </c>
      <c r="C236" s="56" t="n">
        <v>936</v>
      </c>
      <c r="D236" s="54" t="n">
        <v>26771.31</v>
      </c>
      <c r="E236" s="56" t="n">
        <v>831.55</v>
      </c>
      <c r="F236" s="54" t="n">
        <v>11790.17</v>
      </c>
      <c r="G236" s="55" t="n">
        <v>-0.1116</v>
      </c>
      <c r="H236" s="55" t="n">
        <v>-0.5596</v>
      </c>
    </row>
    <row r="237" customFormat="false" ht="12" hidden="false" customHeight="false" outlineLevel="0" collapsed="false">
      <c r="A237" s="53" t="s">
        <v>694</v>
      </c>
      <c r="B237" s="53" t="s">
        <v>695</v>
      </c>
      <c r="C237" s="54"/>
      <c r="D237" s="54"/>
      <c r="E237" s="56" t="n">
        <v>214.77</v>
      </c>
      <c r="F237" s="54" t="n">
        <v>11470.25</v>
      </c>
      <c r="G237" s="55" t="s">
        <v>25</v>
      </c>
      <c r="H237" s="55" t="s">
        <v>25</v>
      </c>
    </row>
    <row r="238" customFormat="false" ht="12" hidden="false" customHeight="false" outlineLevel="0" collapsed="false">
      <c r="A238" s="53" t="s">
        <v>696</v>
      </c>
      <c r="B238" s="53" t="s">
        <v>697</v>
      </c>
      <c r="C238" s="56" t="n">
        <v>402</v>
      </c>
      <c r="D238" s="54" t="n">
        <v>8760</v>
      </c>
      <c r="E238" s="56" t="n">
        <v>260.86</v>
      </c>
      <c r="F238" s="54" t="n">
        <v>11306.81</v>
      </c>
      <c r="G238" s="55" t="n">
        <v>-0.3511</v>
      </c>
      <c r="H238" s="55" t="n">
        <v>0.2907</v>
      </c>
    </row>
    <row r="239" customFormat="false" ht="12" hidden="false" customHeight="false" outlineLevel="0" collapsed="false">
      <c r="A239" s="53" t="s">
        <v>698</v>
      </c>
      <c r="B239" s="53" t="s">
        <v>699</v>
      </c>
      <c r="C239" s="56" t="n">
        <v>310</v>
      </c>
      <c r="D239" s="54" t="n">
        <v>2268.83</v>
      </c>
      <c r="E239" s="54" t="n">
        <v>2031.46</v>
      </c>
      <c r="F239" s="54" t="n">
        <v>11104.64</v>
      </c>
      <c r="G239" s="55" t="n">
        <v>5.5531</v>
      </c>
      <c r="H239" s="55" t="n">
        <v>3.8944</v>
      </c>
    </row>
    <row r="240" customFormat="false" ht="12" hidden="false" customHeight="false" outlineLevel="0" collapsed="false">
      <c r="A240" s="53" t="s">
        <v>700</v>
      </c>
      <c r="B240" s="53" t="s">
        <v>701</v>
      </c>
      <c r="C240" s="54"/>
      <c r="D240" s="54"/>
      <c r="E240" s="56" t="n">
        <v>712.94</v>
      </c>
      <c r="F240" s="54" t="n">
        <v>10659.77</v>
      </c>
      <c r="G240" s="55" t="s">
        <v>25</v>
      </c>
      <c r="H240" s="55" t="s">
        <v>25</v>
      </c>
    </row>
    <row r="241" customFormat="false" ht="12" hidden="false" customHeight="false" outlineLevel="0" collapsed="false">
      <c r="A241" s="53" t="s">
        <v>702</v>
      </c>
      <c r="B241" s="53" t="s">
        <v>703</v>
      </c>
      <c r="C241" s="54"/>
      <c r="D241" s="54"/>
      <c r="E241" s="56" t="n">
        <v>404.76</v>
      </c>
      <c r="F241" s="54" t="n">
        <v>10658.02</v>
      </c>
      <c r="G241" s="55" t="s">
        <v>25</v>
      </c>
      <c r="H241" s="55" t="s">
        <v>25</v>
      </c>
    </row>
    <row r="242" customFormat="false" ht="12" hidden="false" customHeight="false" outlineLevel="0" collapsed="false">
      <c r="A242" s="53" t="s">
        <v>704</v>
      </c>
      <c r="B242" s="53" t="s">
        <v>705</v>
      </c>
      <c r="C242" s="54"/>
      <c r="D242" s="54"/>
      <c r="E242" s="54" t="n">
        <v>1530.3</v>
      </c>
      <c r="F242" s="54" t="n">
        <v>10109.98</v>
      </c>
      <c r="G242" s="55" t="s">
        <v>25</v>
      </c>
      <c r="H242" s="55" t="s">
        <v>25</v>
      </c>
    </row>
    <row r="243" customFormat="false" ht="12" hidden="false" customHeight="false" outlineLevel="0" collapsed="false">
      <c r="A243" s="53" t="s">
        <v>706</v>
      </c>
      <c r="B243" s="53" t="s">
        <v>707</v>
      </c>
      <c r="C243" s="54"/>
      <c r="D243" s="54"/>
      <c r="E243" s="56" t="n">
        <v>770.88</v>
      </c>
      <c r="F243" s="54" t="n">
        <v>9739.19</v>
      </c>
      <c r="G243" s="55" t="s">
        <v>25</v>
      </c>
      <c r="H243" s="55" t="s">
        <v>25</v>
      </c>
    </row>
    <row r="244" customFormat="false" ht="12" hidden="false" customHeight="false" outlineLevel="0" collapsed="false">
      <c r="A244" s="53" t="s">
        <v>708</v>
      </c>
      <c r="B244" s="53" t="s">
        <v>709</v>
      </c>
      <c r="C244" s="56" t="n">
        <v>715.13</v>
      </c>
      <c r="D244" s="54" t="n">
        <v>11644.58</v>
      </c>
      <c r="E244" s="56" t="n">
        <v>639.53</v>
      </c>
      <c r="F244" s="54" t="n">
        <v>9457.32</v>
      </c>
      <c r="G244" s="55" t="n">
        <v>-0.1057</v>
      </c>
      <c r="H244" s="55" t="n">
        <v>-0.1878</v>
      </c>
    </row>
    <row r="245" customFormat="false" ht="12" hidden="false" customHeight="false" outlineLevel="0" collapsed="false">
      <c r="A245" s="53" t="s">
        <v>710</v>
      </c>
      <c r="B245" s="53" t="s">
        <v>711</v>
      </c>
      <c r="C245" s="54"/>
      <c r="D245" s="54"/>
      <c r="E245" s="56" t="n">
        <v>426.99</v>
      </c>
      <c r="F245" s="54" t="n">
        <v>9380.64</v>
      </c>
      <c r="G245" s="55" t="s">
        <v>25</v>
      </c>
      <c r="H245" s="55" t="s">
        <v>25</v>
      </c>
    </row>
    <row r="246" customFormat="false" ht="12" hidden="false" customHeight="false" outlineLevel="0" collapsed="false">
      <c r="A246" s="53" t="s">
        <v>712</v>
      </c>
      <c r="B246" s="53" t="s">
        <v>713</v>
      </c>
      <c r="C246" s="56" t="n">
        <v>833.46</v>
      </c>
      <c r="D246" s="54" t="n">
        <v>30762.5</v>
      </c>
      <c r="E246" s="56" t="n">
        <v>293.08</v>
      </c>
      <c r="F246" s="54" t="n">
        <v>9290</v>
      </c>
      <c r="G246" s="55" t="n">
        <v>-0.6484</v>
      </c>
      <c r="H246" s="55" t="n">
        <v>-0.698</v>
      </c>
    </row>
    <row r="247" customFormat="false" ht="12" hidden="false" customHeight="false" outlineLevel="0" collapsed="false">
      <c r="A247" s="53" t="s">
        <v>714</v>
      </c>
      <c r="B247" s="53" t="s">
        <v>715</v>
      </c>
      <c r="C247" s="54"/>
      <c r="D247" s="54"/>
      <c r="E247" s="54" t="n">
        <v>1759.38</v>
      </c>
      <c r="F247" s="54" t="n">
        <v>9074.85</v>
      </c>
      <c r="G247" s="55" t="s">
        <v>25</v>
      </c>
      <c r="H247" s="55" t="s">
        <v>25</v>
      </c>
    </row>
    <row r="248" customFormat="false" ht="12" hidden="false" customHeight="false" outlineLevel="0" collapsed="false">
      <c r="A248" s="53" t="s">
        <v>716</v>
      </c>
      <c r="B248" s="53" t="s">
        <v>717</v>
      </c>
      <c r="C248" s="54" t="n">
        <v>4790.52</v>
      </c>
      <c r="D248" s="54" t="n">
        <v>22323.51</v>
      </c>
      <c r="E248" s="56" t="n">
        <v>160.97</v>
      </c>
      <c r="F248" s="54" t="n">
        <v>8621.81</v>
      </c>
      <c r="G248" s="55" t="n">
        <v>-0.9664</v>
      </c>
      <c r="H248" s="55" t="n">
        <v>-0.6138</v>
      </c>
    </row>
    <row r="249" customFormat="false" ht="12" hidden="false" customHeight="false" outlineLevel="0" collapsed="false">
      <c r="A249" s="53" t="s">
        <v>718</v>
      </c>
      <c r="B249" s="53" t="s">
        <v>719</v>
      </c>
      <c r="C249" s="56" t="n">
        <v>944.93</v>
      </c>
      <c r="D249" s="54" t="n">
        <v>10978.29</v>
      </c>
      <c r="E249" s="56" t="n">
        <v>655.32</v>
      </c>
      <c r="F249" s="54" t="n">
        <v>8445.81</v>
      </c>
      <c r="G249" s="55" t="n">
        <v>-0.3065</v>
      </c>
      <c r="H249" s="55" t="n">
        <v>-0.2307</v>
      </c>
    </row>
    <row r="250" customFormat="false" ht="12" hidden="false" customHeight="false" outlineLevel="0" collapsed="false">
      <c r="A250" s="53" t="s">
        <v>720</v>
      </c>
      <c r="B250" s="53" t="s">
        <v>721</v>
      </c>
      <c r="C250" s="54"/>
      <c r="D250" s="54"/>
      <c r="E250" s="56" t="n">
        <v>343.64</v>
      </c>
      <c r="F250" s="54" t="n">
        <v>8175.79</v>
      </c>
      <c r="G250" s="55" t="s">
        <v>25</v>
      </c>
      <c r="H250" s="55" t="s">
        <v>25</v>
      </c>
    </row>
    <row r="251" customFormat="false" ht="12" hidden="false" customHeight="false" outlineLevel="0" collapsed="false">
      <c r="A251" s="53" t="s">
        <v>722</v>
      </c>
      <c r="B251" s="53" t="s">
        <v>723</v>
      </c>
      <c r="C251" s="56" t="n">
        <v>159.17</v>
      </c>
      <c r="D251" s="54" t="n">
        <v>57773.05</v>
      </c>
      <c r="E251" s="56" t="n">
        <v>75.38</v>
      </c>
      <c r="F251" s="54" t="n">
        <v>8001.96</v>
      </c>
      <c r="G251" s="55" t="n">
        <v>-0.5264</v>
      </c>
      <c r="H251" s="55" t="n">
        <v>-0.8615</v>
      </c>
    </row>
    <row r="252" customFormat="false" ht="12" hidden="false" customHeight="false" outlineLevel="0" collapsed="false">
      <c r="A252" s="53" t="s">
        <v>724</v>
      </c>
      <c r="B252" s="53" t="s">
        <v>725</v>
      </c>
      <c r="C252" s="54"/>
      <c r="D252" s="54"/>
      <c r="E252" s="56" t="n">
        <v>341.8</v>
      </c>
      <c r="F252" s="54" t="n">
        <v>7860.97</v>
      </c>
      <c r="G252" s="55" t="s">
        <v>25</v>
      </c>
      <c r="H252" s="55" t="s">
        <v>25</v>
      </c>
    </row>
    <row r="253" customFormat="false" ht="12" hidden="false" customHeight="false" outlineLevel="0" collapsed="false">
      <c r="A253" s="53" t="s">
        <v>726</v>
      </c>
      <c r="B253" s="53" t="s">
        <v>727</v>
      </c>
      <c r="C253" s="54" t="n">
        <v>1570.57</v>
      </c>
      <c r="D253" s="54" t="n">
        <v>12110.55</v>
      </c>
      <c r="E253" s="54" t="n">
        <v>3504.18</v>
      </c>
      <c r="F253" s="54" t="n">
        <v>7823.52</v>
      </c>
      <c r="G253" s="55" t="n">
        <v>1.2312</v>
      </c>
      <c r="H253" s="55" t="n">
        <v>-0.354</v>
      </c>
    </row>
    <row r="254" customFormat="false" ht="12" hidden="false" customHeight="false" outlineLevel="0" collapsed="false">
      <c r="A254" s="53" t="s">
        <v>728</v>
      </c>
      <c r="B254" s="53" t="s">
        <v>729</v>
      </c>
      <c r="C254" s="56" t="n">
        <v>231.49</v>
      </c>
      <c r="D254" s="54" t="n">
        <v>1796.98</v>
      </c>
      <c r="E254" s="56" t="n">
        <v>927.45</v>
      </c>
      <c r="F254" s="54" t="n">
        <v>7689.59</v>
      </c>
      <c r="G254" s="55" t="n">
        <v>3.0064</v>
      </c>
      <c r="H254" s="55" t="n">
        <v>3.2792</v>
      </c>
    </row>
    <row r="255" customFormat="false" ht="12" hidden="false" customHeight="false" outlineLevel="0" collapsed="false">
      <c r="A255" s="53" t="s">
        <v>730</v>
      </c>
      <c r="B255" s="53" t="s">
        <v>731</v>
      </c>
      <c r="C255" s="56" t="n">
        <v>323.23</v>
      </c>
      <c r="D255" s="54" t="n">
        <v>12061.3</v>
      </c>
      <c r="E255" s="56" t="n">
        <v>571.94</v>
      </c>
      <c r="F255" s="54" t="n">
        <v>7664.31</v>
      </c>
      <c r="G255" s="55" t="n">
        <v>0.7695</v>
      </c>
      <c r="H255" s="55" t="n">
        <v>-0.3646</v>
      </c>
    </row>
    <row r="256" customFormat="false" ht="12" hidden="false" customHeight="false" outlineLevel="0" collapsed="false">
      <c r="A256" s="53" t="s">
        <v>732</v>
      </c>
      <c r="B256" s="53" t="s">
        <v>733</v>
      </c>
      <c r="C256" s="56" t="n">
        <v>66.44</v>
      </c>
      <c r="D256" s="54" t="n">
        <v>2498.09</v>
      </c>
      <c r="E256" s="56" t="n">
        <v>140.94</v>
      </c>
      <c r="F256" s="54" t="n">
        <v>7297.16</v>
      </c>
      <c r="G256" s="55" t="n">
        <v>1.1213</v>
      </c>
      <c r="H256" s="55" t="n">
        <v>1.9211</v>
      </c>
    </row>
    <row r="257" customFormat="false" ht="12" hidden="false" customHeight="false" outlineLevel="0" collapsed="false">
      <c r="A257" s="53" t="s">
        <v>734</v>
      </c>
      <c r="B257" s="53" t="s">
        <v>735</v>
      </c>
      <c r="C257" s="56" t="n">
        <v>401.66</v>
      </c>
      <c r="D257" s="54" t="n">
        <v>48092.66</v>
      </c>
      <c r="E257" s="54" t="n">
        <v>3167.36</v>
      </c>
      <c r="F257" s="54" t="n">
        <v>7106.36</v>
      </c>
      <c r="G257" s="55" t="n">
        <v>6.8857</v>
      </c>
      <c r="H257" s="55" t="n">
        <v>-0.8522</v>
      </c>
    </row>
    <row r="258" customFormat="false" ht="12" hidden="false" customHeight="false" outlineLevel="0" collapsed="false">
      <c r="A258" s="53" t="s">
        <v>736</v>
      </c>
      <c r="B258" s="53" t="s">
        <v>737</v>
      </c>
      <c r="C258" s="56" t="n">
        <v>493.67</v>
      </c>
      <c r="D258" s="54" t="n">
        <v>4031.21</v>
      </c>
      <c r="E258" s="56" t="n">
        <v>541.62</v>
      </c>
      <c r="F258" s="54" t="n">
        <v>6990.75</v>
      </c>
      <c r="G258" s="55" t="n">
        <v>0.0971</v>
      </c>
      <c r="H258" s="55" t="n">
        <v>0.7342</v>
      </c>
    </row>
    <row r="259" customFormat="false" ht="12" hidden="false" customHeight="false" outlineLevel="0" collapsed="false">
      <c r="A259" s="53" t="s">
        <v>738</v>
      </c>
      <c r="B259" s="53" t="s">
        <v>739</v>
      </c>
      <c r="C259" s="56" t="n">
        <v>436.51</v>
      </c>
      <c r="D259" s="54" t="n">
        <v>11102.64</v>
      </c>
      <c r="E259" s="56" t="n">
        <v>302.79</v>
      </c>
      <c r="F259" s="54" t="n">
        <v>6807.88</v>
      </c>
      <c r="G259" s="55" t="n">
        <v>-0.3063</v>
      </c>
      <c r="H259" s="55" t="n">
        <v>-0.3868</v>
      </c>
    </row>
    <row r="260" customFormat="false" ht="12" hidden="false" customHeight="false" outlineLevel="0" collapsed="false">
      <c r="A260" s="53" t="s">
        <v>740</v>
      </c>
      <c r="B260" s="53" t="s">
        <v>741</v>
      </c>
      <c r="C260" s="56" t="n">
        <v>626.85</v>
      </c>
      <c r="D260" s="54" t="n">
        <v>25422.07</v>
      </c>
      <c r="E260" s="56" t="n">
        <v>351.93</v>
      </c>
      <c r="F260" s="54" t="n">
        <v>6773.48</v>
      </c>
      <c r="G260" s="55" t="n">
        <v>-0.4386</v>
      </c>
      <c r="H260" s="55" t="n">
        <v>-0.7336</v>
      </c>
    </row>
    <row r="261" customFormat="false" ht="12" hidden="false" customHeight="false" outlineLevel="0" collapsed="false">
      <c r="A261" s="53" t="s">
        <v>742</v>
      </c>
      <c r="B261" s="53" t="s">
        <v>743</v>
      </c>
      <c r="C261" s="56" t="n">
        <v>7.09</v>
      </c>
      <c r="D261" s="56" t="n">
        <v>476.3</v>
      </c>
      <c r="E261" s="56" t="n">
        <v>489.96</v>
      </c>
      <c r="F261" s="54" t="n">
        <v>6565.48</v>
      </c>
      <c r="G261" s="55" t="n">
        <v>68.1058</v>
      </c>
      <c r="H261" s="55" t="n">
        <v>12.7843</v>
      </c>
    </row>
    <row r="262" customFormat="false" ht="12" hidden="false" customHeight="false" outlineLevel="0" collapsed="false">
      <c r="A262" s="53" t="s">
        <v>744</v>
      </c>
      <c r="B262" s="53" t="s">
        <v>745</v>
      </c>
      <c r="C262" s="56" t="n">
        <v>13</v>
      </c>
      <c r="D262" s="56" t="n">
        <v>362</v>
      </c>
      <c r="E262" s="56" t="n">
        <v>584.34</v>
      </c>
      <c r="F262" s="54" t="n">
        <v>6372.75</v>
      </c>
      <c r="G262" s="55" t="n">
        <v>43.9492</v>
      </c>
      <c r="H262" s="55" t="n">
        <v>16.6043</v>
      </c>
    </row>
    <row r="263" customFormat="false" ht="12" hidden="false" customHeight="false" outlineLevel="0" collapsed="false">
      <c r="A263" s="53" t="s">
        <v>746</v>
      </c>
      <c r="B263" s="53" t="s">
        <v>747</v>
      </c>
      <c r="C263" s="56" t="n">
        <v>217.4</v>
      </c>
      <c r="D263" s="54" t="n">
        <v>1804.6</v>
      </c>
      <c r="E263" s="56" t="n">
        <v>189.19</v>
      </c>
      <c r="F263" s="54" t="n">
        <v>6059.25</v>
      </c>
      <c r="G263" s="55" t="n">
        <v>-0.1298</v>
      </c>
      <c r="H263" s="55" t="n">
        <v>2.3577</v>
      </c>
    </row>
    <row r="264" customFormat="false" ht="12" hidden="false" customHeight="false" outlineLevel="0" collapsed="false">
      <c r="A264" s="53" t="s">
        <v>748</v>
      </c>
      <c r="B264" s="53" t="s">
        <v>749</v>
      </c>
      <c r="C264" s="56" t="n">
        <v>188</v>
      </c>
      <c r="D264" s="54" t="n">
        <v>4196.69</v>
      </c>
      <c r="E264" s="56" t="n">
        <v>640</v>
      </c>
      <c r="F264" s="54" t="n">
        <v>5984.5</v>
      </c>
      <c r="G264" s="55" t="n">
        <v>2.4043</v>
      </c>
      <c r="H264" s="55" t="n">
        <v>0.426</v>
      </c>
    </row>
    <row r="265" customFormat="false" ht="12" hidden="false" customHeight="false" outlineLevel="0" collapsed="false">
      <c r="A265" s="53" t="s">
        <v>750</v>
      </c>
      <c r="B265" s="53" t="s">
        <v>751</v>
      </c>
      <c r="C265" s="54"/>
      <c r="D265" s="54"/>
      <c r="E265" s="56" t="n">
        <v>61</v>
      </c>
      <c r="F265" s="54" t="n">
        <v>5956.47</v>
      </c>
      <c r="G265" s="55" t="s">
        <v>25</v>
      </c>
      <c r="H265" s="55" t="s">
        <v>25</v>
      </c>
    </row>
    <row r="266" customFormat="false" ht="12" hidden="false" customHeight="false" outlineLevel="0" collapsed="false">
      <c r="A266" s="53" t="s">
        <v>752</v>
      </c>
      <c r="B266" s="53" t="s">
        <v>753</v>
      </c>
      <c r="C266" s="56" t="n">
        <v>9.87</v>
      </c>
      <c r="D266" s="56" t="n">
        <v>205.78</v>
      </c>
      <c r="E266" s="54" t="n">
        <v>1295.87</v>
      </c>
      <c r="F266" s="54" t="n">
        <v>5765.68</v>
      </c>
      <c r="G266" s="55" t="n">
        <v>130.2938</v>
      </c>
      <c r="H266" s="55" t="n">
        <v>27.0187</v>
      </c>
    </row>
    <row r="267" customFormat="false" ht="12" hidden="false" customHeight="false" outlineLevel="0" collapsed="false">
      <c r="A267" s="53" t="s">
        <v>754</v>
      </c>
      <c r="B267" s="53" t="s">
        <v>755</v>
      </c>
      <c r="C267" s="54"/>
      <c r="D267" s="54"/>
      <c r="E267" s="56" t="n">
        <v>866.72</v>
      </c>
      <c r="F267" s="54" t="n">
        <v>5629.72</v>
      </c>
      <c r="G267" s="55" t="s">
        <v>25</v>
      </c>
      <c r="H267" s="55" t="s">
        <v>25</v>
      </c>
    </row>
    <row r="268" customFormat="false" ht="12" hidden="false" customHeight="false" outlineLevel="0" collapsed="false">
      <c r="A268" s="53" t="s">
        <v>756</v>
      </c>
      <c r="B268" s="53" t="s">
        <v>757</v>
      </c>
      <c r="C268" s="56" t="n">
        <v>274.81</v>
      </c>
      <c r="D268" s="54" t="n">
        <v>5177.96</v>
      </c>
      <c r="E268" s="56" t="n">
        <v>245.81</v>
      </c>
      <c r="F268" s="54" t="n">
        <v>5618.29</v>
      </c>
      <c r="G268" s="55" t="n">
        <v>-0.1055</v>
      </c>
      <c r="H268" s="55" t="n">
        <v>0.085</v>
      </c>
    </row>
    <row r="269" customFormat="false" ht="12" hidden="false" customHeight="false" outlineLevel="0" collapsed="false">
      <c r="A269" s="53" t="s">
        <v>758</v>
      </c>
      <c r="B269" s="53" t="s">
        <v>759</v>
      </c>
      <c r="C269" s="56" t="n">
        <v>878.53</v>
      </c>
      <c r="D269" s="54" t="n">
        <v>31311.55</v>
      </c>
      <c r="E269" s="56" t="n">
        <v>235.64</v>
      </c>
      <c r="F269" s="54" t="n">
        <v>5525.31</v>
      </c>
      <c r="G269" s="55" t="n">
        <v>-0.7318</v>
      </c>
      <c r="H269" s="55" t="n">
        <v>-0.8235</v>
      </c>
    </row>
    <row r="270" customFormat="false" ht="12" hidden="false" customHeight="false" outlineLevel="0" collapsed="false">
      <c r="A270" s="53" t="s">
        <v>760</v>
      </c>
      <c r="B270" s="53" t="s">
        <v>761</v>
      </c>
      <c r="C270" s="56" t="n">
        <v>159.35</v>
      </c>
      <c r="D270" s="54" t="n">
        <v>10357.67</v>
      </c>
      <c r="E270" s="56" t="n">
        <v>102</v>
      </c>
      <c r="F270" s="54" t="n">
        <v>5463.35</v>
      </c>
      <c r="G270" s="55" t="n">
        <v>-0.3599</v>
      </c>
      <c r="H270" s="55" t="n">
        <v>-0.4725</v>
      </c>
    </row>
    <row r="271" customFormat="false" ht="12" hidden="false" customHeight="false" outlineLevel="0" collapsed="false">
      <c r="A271" s="53" t="s">
        <v>762</v>
      </c>
      <c r="B271" s="53" t="s">
        <v>763</v>
      </c>
      <c r="C271" s="56" t="n">
        <v>414.17</v>
      </c>
      <c r="D271" s="54" t="n">
        <v>15171.47</v>
      </c>
      <c r="E271" s="56" t="n">
        <v>236.12</v>
      </c>
      <c r="F271" s="54" t="n">
        <v>5364.92</v>
      </c>
      <c r="G271" s="55" t="n">
        <v>-0.4299</v>
      </c>
      <c r="H271" s="55" t="n">
        <v>-0.6464</v>
      </c>
    </row>
    <row r="272" customFormat="false" ht="12" hidden="false" customHeight="false" outlineLevel="0" collapsed="false">
      <c r="A272" s="53" t="s">
        <v>764</v>
      </c>
      <c r="B272" s="53" t="s">
        <v>765</v>
      </c>
      <c r="C272" s="54"/>
      <c r="D272" s="54"/>
      <c r="E272" s="56" t="n">
        <v>440</v>
      </c>
      <c r="F272" s="54" t="n">
        <v>5354.59</v>
      </c>
      <c r="G272" s="55" t="s">
        <v>25</v>
      </c>
      <c r="H272" s="55" t="s">
        <v>25</v>
      </c>
    </row>
    <row r="273" customFormat="false" ht="12" hidden="false" customHeight="false" outlineLevel="0" collapsed="false">
      <c r="A273" s="53" t="s">
        <v>766</v>
      </c>
      <c r="B273" s="53" t="s">
        <v>767</v>
      </c>
      <c r="C273" s="54" t="n">
        <v>1033.71</v>
      </c>
      <c r="D273" s="54" t="n">
        <v>4993.66</v>
      </c>
      <c r="E273" s="54" t="n">
        <v>1005.09</v>
      </c>
      <c r="F273" s="54" t="n">
        <v>5181.13</v>
      </c>
      <c r="G273" s="55" t="n">
        <v>-0.0277</v>
      </c>
      <c r="H273" s="55" t="n">
        <v>0.0375</v>
      </c>
    </row>
    <row r="274" customFormat="false" ht="12" hidden="false" customHeight="false" outlineLevel="0" collapsed="false">
      <c r="A274" s="53" t="s">
        <v>768</v>
      </c>
      <c r="B274" s="53" t="s">
        <v>769</v>
      </c>
      <c r="C274" s="54" t="n">
        <v>3366.88</v>
      </c>
      <c r="D274" s="54" t="n">
        <v>17805.59</v>
      </c>
      <c r="E274" s="54" t="n">
        <v>2095.94</v>
      </c>
      <c r="F274" s="54" t="n">
        <v>5067.65</v>
      </c>
      <c r="G274" s="55" t="n">
        <v>-0.3775</v>
      </c>
      <c r="H274" s="55" t="n">
        <v>-0.7154</v>
      </c>
    </row>
    <row r="275" customFormat="false" ht="12" hidden="false" customHeight="false" outlineLevel="0" collapsed="false">
      <c r="A275" s="53" t="s">
        <v>770</v>
      </c>
      <c r="B275" s="53" t="s">
        <v>771</v>
      </c>
      <c r="C275" s="56" t="n">
        <v>54.86</v>
      </c>
      <c r="D275" s="54" t="n">
        <v>7513.17</v>
      </c>
      <c r="E275" s="56" t="n">
        <v>50.8</v>
      </c>
      <c r="F275" s="54" t="n">
        <v>4901.62</v>
      </c>
      <c r="G275" s="55" t="n">
        <v>-0.074</v>
      </c>
      <c r="H275" s="55" t="n">
        <v>-0.3476</v>
      </c>
    </row>
    <row r="276" customFormat="false" ht="12" hidden="false" customHeight="false" outlineLevel="0" collapsed="false">
      <c r="A276" s="53" t="s">
        <v>772</v>
      </c>
      <c r="B276" s="53" t="s">
        <v>773</v>
      </c>
      <c r="C276" s="56" t="n">
        <v>26.83</v>
      </c>
      <c r="D276" s="56" t="n">
        <v>594.35</v>
      </c>
      <c r="E276" s="56" t="n">
        <v>264.53</v>
      </c>
      <c r="F276" s="54" t="n">
        <v>4826.66</v>
      </c>
      <c r="G276" s="55" t="n">
        <v>8.8595</v>
      </c>
      <c r="H276" s="55" t="n">
        <v>7.1209</v>
      </c>
    </row>
    <row r="277" customFormat="false" ht="12" hidden="false" customHeight="false" outlineLevel="0" collapsed="false">
      <c r="A277" s="53" t="s">
        <v>774</v>
      </c>
      <c r="B277" s="53" t="s">
        <v>775</v>
      </c>
      <c r="C277" s="54"/>
      <c r="D277" s="54"/>
      <c r="E277" s="56" t="n">
        <v>171.46</v>
      </c>
      <c r="F277" s="54" t="n">
        <v>4704</v>
      </c>
      <c r="G277" s="55" t="s">
        <v>25</v>
      </c>
      <c r="H277" s="55" t="s">
        <v>25</v>
      </c>
    </row>
    <row r="278" customFormat="false" ht="12" hidden="false" customHeight="false" outlineLevel="0" collapsed="false">
      <c r="A278" s="53" t="s">
        <v>776</v>
      </c>
      <c r="B278" s="53" t="s">
        <v>777</v>
      </c>
      <c r="C278" s="54"/>
      <c r="D278" s="54"/>
      <c r="E278" s="56" t="n">
        <v>182.28</v>
      </c>
      <c r="F278" s="54" t="n">
        <v>4180.53</v>
      </c>
      <c r="G278" s="55" t="s">
        <v>25</v>
      </c>
      <c r="H278" s="55" t="s">
        <v>25</v>
      </c>
    </row>
    <row r="279" customFormat="false" ht="12" hidden="false" customHeight="false" outlineLevel="0" collapsed="false">
      <c r="A279" s="53" t="s">
        <v>778</v>
      </c>
      <c r="B279" s="53" t="s">
        <v>779</v>
      </c>
      <c r="C279" s="54"/>
      <c r="D279" s="54"/>
      <c r="E279" s="56" t="n">
        <v>426.06</v>
      </c>
      <c r="F279" s="54" t="n">
        <v>4175.09</v>
      </c>
      <c r="G279" s="55" t="s">
        <v>25</v>
      </c>
      <c r="H279" s="55" t="s">
        <v>25</v>
      </c>
    </row>
    <row r="280" customFormat="false" ht="12" hidden="false" customHeight="false" outlineLevel="0" collapsed="false">
      <c r="A280" s="53" t="s">
        <v>780</v>
      </c>
      <c r="B280" s="53" t="s">
        <v>781</v>
      </c>
      <c r="C280" s="56" t="n">
        <v>59.86</v>
      </c>
      <c r="D280" s="54" t="n">
        <v>1260</v>
      </c>
      <c r="E280" s="56" t="n">
        <v>145</v>
      </c>
      <c r="F280" s="54" t="n">
        <v>4038.02</v>
      </c>
      <c r="G280" s="55" t="n">
        <v>1.4223</v>
      </c>
      <c r="H280" s="55" t="n">
        <v>2.2048</v>
      </c>
    </row>
    <row r="281" customFormat="false" ht="12" hidden="false" customHeight="false" outlineLevel="0" collapsed="false">
      <c r="A281" s="53" t="s">
        <v>782</v>
      </c>
      <c r="B281" s="53" t="s">
        <v>783</v>
      </c>
      <c r="C281" s="54"/>
      <c r="D281" s="54"/>
      <c r="E281" s="56" t="n">
        <v>263.66</v>
      </c>
      <c r="F281" s="54" t="n">
        <v>3899.07</v>
      </c>
      <c r="G281" s="55" t="s">
        <v>25</v>
      </c>
      <c r="H281" s="55" t="s">
        <v>25</v>
      </c>
    </row>
    <row r="282" customFormat="false" ht="12" hidden="false" customHeight="false" outlineLevel="0" collapsed="false">
      <c r="A282" s="53" t="s">
        <v>784</v>
      </c>
      <c r="B282" s="53" t="s">
        <v>785</v>
      </c>
      <c r="C282" s="54"/>
      <c r="D282" s="54"/>
      <c r="E282" s="56" t="n">
        <v>305.86</v>
      </c>
      <c r="F282" s="54" t="n">
        <v>3756.06</v>
      </c>
      <c r="G282" s="55" t="s">
        <v>25</v>
      </c>
      <c r="H282" s="55" t="s">
        <v>25</v>
      </c>
    </row>
    <row r="283" customFormat="false" ht="12" hidden="false" customHeight="false" outlineLevel="0" collapsed="false">
      <c r="A283" s="53" t="s">
        <v>786</v>
      </c>
      <c r="B283" s="53" t="s">
        <v>787</v>
      </c>
      <c r="C283" s="56" t="n">
        <v>18.86</v>
      </c>
      <c r="D283" s="56" t="n">
        <v>829.53</v>
      </c>
      <c r="E283" s="56" t="n">
        <v>139.91</v>
      </c>
      <c r="F283" s="54" t="n">
        <v>3724.61</v>
      </c>
      <c r="G283" s="55" t="n">
        <v>6.4183</v>
      </c>
      <c r="H283" s="55" t="n">
        <v>3.49</v>
      </c>
    </row>
    <row r="284" customFormat="false" ht="12" hidden="false" customHeight="false" outlineLevel="0" collapsed="false">
      <c r="A284" s="53" t="s">
        <v>788</v>
      </c>
      <c r="B284" s="53" t="s">
        <v>789</v>
      </c>
      <c r="C284" s="56" t="n">
        <v>584.47</v>
      </c>
      <c r="D284" s="54" t="n">
        <v>9795.78</v>
      </c>
      <c r="E284" s="56" t="n">
        <v>92.58</v>
      </c>
      <c r="F284" s="54" t="n">
        <v>3670.89</v>
      </c>
      <c r="G284" s="55" t="n">
        <v>-0.8416</v>
      </c>
      <c r="H284" s="55" t="n">
        <v>-0.6253</v>
      </c>
    </row>
    <row r="285" customFormat="false" ht="12" hidden="false" customHeight="false" outlineLevel="0" collapsed="false">
      <c r="A285" s="53" t="s">
        <v>790</v>
      </c>
      <c r="B285" s="53" t="s">
        <v>791</v>
      </c>
      <c r="C285" s="56" t="n">
        <v>169.52</v>
      </c>
      <c r="D285" s="54" t="n">
        <v>8443.65</v>
      </c>
      <c r="E285" s="56" t="n">
        <v>228.99</v>
      </c>
      <c r="F285" s="54" t="n">
        <v>3643.19</v>
      </c>
      <c r="G285" s="55" t="n">
        <v>0.3508</v>
      </c>
      <c r="H285" s="55" t="n">
        <v>-0.5685</v>
      </c>
    </row>
    <row r="286" customFormat="false" ht="12" hidden="false" customHeight="false" outlineLevel="0" collapsed="false">
      <c r="A286" s="53" t="s">
        <v>792</v>
      </c>
      <c r="B286" s="53" t="s">
        <v>793</v>
      </c>
      <c r="C286" s="56" t="n">
        <v>377.08</v>
      </c>
      <c r="D286" s="54" t="n">
        <v>6686.51</v>
      </c>
      <c r="E286" s="56" t="n">
        <v>216.93</v>
      </c>
      <c r="F286" s="54" t="n">
        <v>3603.1</v>
      </c>
      <c r="G286" s="55" t="n">
        <v>-0.4247</v>
      </c>
      <c r="H286" s="55" t="n">
        <v>-0.4611</v>
      </c>
    </row>
    <row r="287" customFormat="false" ht="12" hidden="false" customHeight="false" outlineLevel="0" collapsed="false">
      <c r="A287" s="53" t="s">
        <v>794</v>
      </c>
      <c r="B287" s="53" t="s">
        <v>795</v>
      </c>
      <c r="C287" s="56" t="n">
        <v>81.35</v>
      </c>
      <c r="D287" s="54" t="n">
        <v>1846.11</v>
      </c>
      <c r="E287" s="56" t="n">
        <v>212.65</v>
      </c>
      <c r="F287" s="54" t="n">
        <v>3413.16</v>
      </c>
      <c r="G287" s="55" t="n">
        <v>1.614</v>
      </c>
      <c r="H287" s="55" t="n">
        <v>0.8488</v>
      </c>
    </row>
    <row r="288" customFormat="false" ht="12" hidden="false" customHeight="false" outlineLevel="0" collapsed="false">
      <c r="A288" s="53" t="s">
        <v>796</v>
      </c>
      <c r="B288" s="53" t="s">
        <v>797</v>
      </c>
      <c r="C288" s="56" t="n">
        <v>68</v>
      </c>
      <c r="D288" s="54" t="n">
        <v>2822.4</v>
      </c>
      <c r="E288" s="56" t="n">
        <v>678.12</v>
      </c>
      <c r="F288" s="54" t="n">
        <v>3344.72</v>
      </c>
      <c r="G288" s="55" t="n">
        <v>8.9724</v>
      </c>
      <c r="H288" s="55" t="n">
        <v>0.1851</v>
      </c>
    </row>
    <row r="289" customFormat="false" ht="12" hidden="false" customHeight="false" outlineLevel="0" collapsed="false">
      <c r="A289" s="53" t="s">
        <v>798</v>
      </c>
      <c r="B289" s="53" t="s">
        <v>799</v>
      </c>
      <c r="C289" s="56" t="n">
        <v>44.18</v>
      </c>
      <c r="D289" s="54" t="n">
        <v>1393.79</v>
      </c>
      <c r="E289" s="56" t="n">
        <v>203.04</v>
      </c>
      <c r="F289" s="54" t="n">
        <v>3307.56</v>
      </c>
      <c r="G289" s="55" t="n">
        <v>3.5957</v>
      </c>
      <c r="H289" s="55" t="n">
        <v>1.3731</v>
      </c>
    </row>
    <row r="290" customFormat="false" ht="12" hidden="false" customHeight="false" outlineLevel="0" collapsed="false">
      <c r="A290" s="53" t="s">
        <v>800</v>
      </c>
      <c r="B290" s="53" t="s">
        <v>801</v>
      </c>
      <c r="C290" s="54" t="n">
        <v>1898.66</v>
      </c>
      <c r="D290" s="54" t="n">
        <v>19360.56</v>
      </c>
      <c r="E290" s="54" t="n">
        <v>2787.06</v>
      </c>
      <c r="F290" s="54" t="n">
        <v>3296.96</v>
      </c>
      <c r="G290" s="55" t="n">
        <v>0.4679</v>
      </c>
      <c r="H290" s="55" t="n">
        <v>-0.8297</v>
      </c>
    </row>
    <row r="291" customFormat="false" ht="12" hidden="false" customHeight="false" outlineLevel="0" collapsed="false">
      <c r="A291" s="53" t="s">
        <v>802</v>
      </c>
      <c r="B291" s="53" t="s">
        <v>803</v>
      </c>
      <c r="C291" s="56" t="n">
        <v>71.07</v>
      </c>
      <c r="D291" s="56" t="n">
        <v>831.72</v>
      </c>
      <c r="E291" s="56" t="n">
        <v>140.65</v>
      </c>
      <c r="F291" s="54" t="n">
        <v>3290.77</v>
      </c>
      <c r="G291" s="55" t="n">
        <v>0.979</v>
      </c>
      <c r="H291" s="55" t="n">
        <v>2.9566</v>
      </c>
    </row>
    <row r="292" customFormat="false" ht="12" hidden="false" customHeight="false" outlineLevel="0" collapsed="false">
      <c r="A292" s="53" t="s">
        <v>804</v>
      </c>
      <c r="B292" s="53" t="s">
        <v>805</v>
      </c>
      <c r="C292" s="56" t="n">
        <v>122.36</v>
      </c>
      <c r="D292" s="54" t="n">
        <v>13013.28</v>
      </c>
      <c r="E292" s="56" t="n">
        <v>834.85</v>
      </c>
      <c r="F292" s="54" t="n">
        <v>3288.36</v>
      </c>
      <c r="G292" s="55" t="n">
        <v>5.8229</v>
      </c>
      <c r="H292" s="55" t="n">
        <v>-0.7473</v>
      </c>
    </row>
    <row r="293" customFormat="false" ht="12" hidden="false" customHeight="false" outlineLevel="0" collapsed="false">
      <c r="A293" s="53" t="s">
        <v>806</v>
      </c>
      <c r="B293" s="53" t="s">
        <v>807</v>
      </c>
      <c r="C293" s="54"/>
      <c r="D293" s="54"/>
      <c r="E293" s="54" t="n">
        <v>1199.95</v>
      </c>
      <c r="F293" s="54" t="n">
        <v>3208.91</v>
      </c>
      <c r="G293" s="55" t="s">
        <v>25</v>
      </c>
      <c r="H293" s="55" t="s">
        <v>25</v>
      </c>
    </row>
    <row r="294" customFormat="false" ht="12" hidden="false" customHeight="false" outlineLevel="0" collapsed="false">
      <c r="A294" s="53" t="s">
        <v>808</v>
      </c>
      <c r="B294" s="53" t="s">
        <v>809</v>
      </c>
      <c r="C294" s="56" t="n">
        <v>23.1</v>
      </c>
      <c r="D294" s="56" t="n">
        <v>702</v>
      </c>
      <c r="E294" s="56" t="n">
        <v>109.02</v>
      </c>
      <c r="F294" s="54" t="n">
        <v>3199.28</v>
      </c>
      <c r="G294" s="55" t="n">
        <v>3.7195</v>
      </c>
      <c r="H294" s="55" t="n">
        <v>3.5574</v>
      </c>
    </row>
    <row r="295" customFormat="false" ht="12" hidden="false" customHeight="false" outlineLevel="0" collapsed="false">
      <c r="A295" s="53" t="s">
        <v>810</v>
      </c>
      <c r="B295" s="53" t="s">
        <v>811</v>
      </c>
      <c r="C295" s="56" t="n">
        <v>14.23</v>
      </c>
      <c r="D295" s="54" t="n">
        <v>5000.84</v>
      </c>
      <c r="E295" s="56" t="n">
        <v>16.25</v>
      </c>
      <c r="F295" s="54" t="n">
        <v>3169.63</v>
      </c>
      <c r="G295" s="55" t="n">
        <v>0.142</v>
      </c>
      <c r="H295" s="55" t="n">
        <v>-0.3662</v>
      </c>
    </row>
    <row r="296" customFormat="false" ht="12" hidden="false" customHeight="false" outlineLevel="0" collapsed="false">
      <c r="A296" s="53" t="s">
        <v>812</v>
      </c>
      <c r="B296" s="53" t="s">
        <v>813</v>
      </c>
      <c r="C296" s="56" t="n">
        <v>52.06</v>
      </c>
      <c r="D296" s="56" t="n">
        <v>897.76</v>
      </c>
      <c r="E296" s="56" t="n">
        <v>85.07</v>
      </c>
      <c r="F296" s="54" t="n">
        <v>2973.85</v>
      </c>
      <c r="G296" s="55" t="n">
        <v>0.6341</v>
      </c>
      <c r="H296" s="55" t="n">
        <v>2.3125</v>
      </c>
    </row>
    <row r="297" customFormat="false" ht="12" hidden="false" customHeight="false" outlineLevel="0" collapsed="false">
      <c r="A297" s="53" t="s">
        <v>814</v>
      </c>
      <c r="B297" s="53" t="s">
        <v>815</v>
      </c>
      <c r="C297" s="54"/>
      <c r="D297" s="54"/>
      <c r="E297" s="56" t="n">
        <v>73</v>
      </c>
      <c r="F297" s="54" t="n">
        <v>2679.53</v>
      </c>
      <c r="G297" s="55" t="s">
        <v>25</v>
      </c>
      <c r="H297" s="55" t="s">
        <v>25</v>
      </c>
    </row>
    <row r="298" customFormat="false" ht="12" hidden="false" customHeight="false" outlineLevel="0" collapsed="false">
      <c r="A298" s="53" t="s">
        <v>816</v>
      </c>
      <c r="B298" s="53" t="s">
        <v>817</v>
      </c>
      <c r="C298" s="54"/>
      <c r="D298" s="54"/>
      <c r="E298" s="56" t="n">
        <v>199.01</v>
      </c>
      <c r="F298" s="54" t="n">
        <v>2663</v>
      </c>
      <c r="G298" s="55" t="s">
        <v>25</v>
      </c>
      <c r="H298" s="55" t="s">
        <v>25</v>
      </c>
    </row>
    <row r="299" customFormat="false" ht="12" hidden="false" customHeight="false" outlineLevel="0" collapsed="false">
      <c r="A299" s="53" t="s">
        <v>818</v>
      </c>
      <c r="B299" s="53" t="s">
        <v>819</v>
      </c>
      <c r="C299" s="56" t="n">
        <v>155.1</v>
      </c>
      <c r="D299" s="54" t="n">
        <v>3619.83</v>
      </c>
      <c r="E299" s="56" t="n">
        <v>138.88</v>
      </c>
      <c r="F299" s="54" t="n">
        <v>2582.37</v>
      </c>
      <c r="G299" s="55" t="n">
        <v>-0.1046</v>
      </c>
      <c r="H299" s="55" t="n">
        <v>-0.2866</v>
      </c>
    </row>
    <row r="300" customFormat="false" ht="12" hidden="false" customHeight="false" outlineLevel="0" collapsed="false">
      <c r="A300" s="53" t="s">
        <v>820</v>
      </c>
      <c r="B300" s="53" t="s">
        <v>821</v>
      </c>
      <c r="C300" s="54"/>
      <c r="D300" s="54"/>
      <c r="E300" s="56" t="n">
        <v>547.59</v>
      </c>
      <c r="F300" s="54" t="n">
        <v>2581.95</v>
      </c>
      <c r="G300" s="55" t="s">
        <v>25</v>
      </c>
      <c r="H300" s="55" t="s">
        <v>25</v>
      </c>
    </row>
    <row r="301" customFormat="false" ht="12" hidden="false" customHeight="false" outlineLevel="0" collapsed="false">
      <c r="A301" s="53" t="s">
        <v>822</v>
      </c>
      <c r="B301" s="53" t="s">
        <v>823</v>
      </c>
      <c r="C301" s="54" t="n">
        <v>5624.57</v>
      </c>
      <c r="D301" s="54" t="n">
        <v>19280.89</v>
      </c>
      <c r="E301" s="56" t="n">
        <v>64.25</v>
      </c>
      <c r="F301" s="54" t="n">
        <v>2440.18</v>
      </c>
      <c r="G301" s="55" t="n">
        <v>-0.9886</v>
      </c>
      <c r="H301" s="55" t="n">
        <v>-0.8734</v>
      </c>
    </row>
    <row r="302" customFormat="false" ht="12" hidden="false" customHeight="false" outlineLevel="0" collapsed="false">
      <c r="A302" s="53" t="s">
        <v>824</v>
      </c>
      <c r="B302" s="53" t="s">
        <v>825</v>
      </c>
      <c r="C302" s="56" t="n">
        <v>37</v>
      </c>
      <c r="D302" s="56" t="n">
        <v>67.31</v>
      </c>
      <c r="E302" s="56" t="n">
        <v>168.78</v>
      </c>
      <c r="F302" s="54" t="n">
        <v>2437.1</v>
      </c>
      <c r="G302" s="55" t="n">
        <v>3.5616</v>
      </c>
      <c r="H302" s="55" t="n">
        <v>35.2071</v>
      </c>
    </row>
    <row r="303" customFormat="false" ht="12" hidden="false" customHeight="false" outlineLevel="0" collapsed="false">
      <c r="A303" s="53" t="s">
        <v>826</v>
      </c>
      <c r="B303" s="53" t="s">
        <v>827</v>
      </c>
      <c r="C303" s="54"/>
      <c r="D303" s="54"/>
      <c r="E303" s="56" t="n">
        <v>107.26</v>
      </c>
      <c r="F303" s="54" t="n">
        <v>2431.8</v>
      </c>
      <c r="G303" s="55" t="s">
        <v>25</v>
      </c>
      <c r="H303" s="55" t="s">
        <v>25</v>
      </c>
    </row>
    <row r="304" customFormat="false" ht="12" hidden="false" customHeight="false" outlineLevel="0" collapsed="false">
      <c r="A304" s="53" t="s">
        <v>828</v>
      </c>
      <c r="B304" s="53" t="s">
        <v>829</v>
      </c>
      <c r="C304" s="54"/>
      <c r="D304" s="54"/>
      <c r="E304" s="56" t="n">
        <v>103.14</v>
      </c>
      <c r="F304" s="54" t="n">
        <v>2320.29</v>
      </c>
      <c r="G304" s="55" t="s">
        <v>25</v>
      </c>
      <c r="H304" s="55" t="s">
        <v>25</v>
      </c>
    </row>
    <row r="305" customFormat="false" ht="12" hidden="false" customHeight="false" outlineLevel="0" collapsed="false">
      <c r="A305" s="53" t="s">
        <v>830</v>
      </c>
      <c r="B305" s="53" t="s">
        <v>831</v>
      </c>
      <c r="C305" s="54"/>
      <c r="D305" s="54"/>
      <c r="E305" s="56" t="n">
        <v>800</v>
      </c>
      <c r="F305" s="54" t="n">
        <v>2314.73</v>
      </c>
      <c r="G305" s="55" t="s">
        <v>25</v>
      </c>
      <c r="H305" s="55" t="s">
        <v>25</v>
      </c>
    </row>
    <row r="306" customFormat="false" ht="12" hidden="false" customHeight="false" outlineLevel="0" collapsed="false">
      <c r="A306" s="53" t="s">
        <v>832</v>
      </c>
      <c r="B306" s="53" t="s">
        <v>833</v>
      </c>
      <c r="C306" s="54"/>
      <c r="D306" s="54"/>
      <c r="E306" s="56" t="n">
        <v>189.44</v>
      </c>
      <c r="F306" s="54" t="n">
        <v>2302.7</v>
      </c>
      <c r="G306" s="55" t="s">
        <v>25</v>
      </c>
      <c r="H306" s="55" t="s">
        <v>25</v>
      </c>
    </row>
    <row r="307" customFormat="false" ht="12" hidden="false" customHeight="false" outlineLevel="0" collapsed="false">
      <c r="A307" s="53" t="s">
        <v>834</v>
      </c>
      <c r="B307" s="53" t="s">
        <v>835</v>
      </c>
      <c r="C307" s="56" t="n">
        <v>624.7</v>
      </c>
      <c r="D307" s="54" t="n">
        <v>10548.23</v>
      </c>
      <c r="E307" s="56" t="n">
        <v>47.91</v>
      </c>
      <c r="F307" s="54" t="n">
        <v>2130.14</v>
      </c>
      <c r="G307" s="55" t="n">
        <v>-0.9233</v>
      </c>
      <c r="H307" s="55" t="n">
        <v>-0.7981</v>
      </c>
    </row>
    <row r="308" customFormat="false" ht="12" hidden="false" customHeight="false" outlineLevel="0" collapsed="false">
      <c r="A308" s="53" t="s">
        <v>836</v>
      </c>
      <c r="B308" s="53" t="s">
        <v>837</v>
      </c>
      <c r="C308" s="54"/>
      <c r="D308" s="54"/>
      <c r="E308" s="56" t="n">
        <v>86.07</v>
      </c>
      <c r="F308" s="54" t="n">
        <v>2011.11</v>
      </c>
      <c r="G308" s="55" t="s">
        <v>25</v>
      </c>
      <c r="H308" s="55" t="s">
        <v>25</v>
      </c>
    </row>
    <row r="309" customFormat="false" ht="12" hidden="false" customHeight="false" outlineLevel="0" collapsed="false">
      <c r="A309" s="53" t="s">
        <v>838</v>
      </c>
      <c r="B309" s="53" t="s">
        <v>839</v>
      </c>
      <c r="C309" s="56" t="n">
        <v>104.67</v>
      </c>
      <c r="D309" s="54" t="n">
        <v>5428.62</v>
      </c>
      <c r="E309" s="56" t="n">
        <v>19</v>
      </c>
      <c r="F309" s="54" t="n">
        <v>1940.78</v>
      </c>
      <c r="G309" s="55" t="n">
        <v>-0.8185</v>
      </c>
      <c r="H309" s="55" t="n">
        <v>-0.6425</v>
      </c>
    </row>
    <row r="310" customFormat="false" ht="12" hidden="false" customHeight="false" outlineLevel="0" collapsed="false">
      <c r="A310" s="53" t="s">
        <v>840</v>
      </c>
      <c r="B310" s="53" t="s">
        <v>841</v>
      </c>
      <c r="C310" s="56" t="n">
        <v>2</v>
      </c>
      <c r="D310" s="56" t="n">
        <v>1.25</v>
      </c>
      <c r="E310" s="56" t="n">
        <v>223.2</v>
      </c>
      <c r="F310" s="54" t="n">
        <v>1938.74</v>
      </c>
      <c r="G310" s="55" t="n">
        <v>110.6</v>
      </c>
      <c r="H310" s="55" t="n">
        <v>1549.992</v>
      </c>
    </row>
    <row r="311" customFormat="false" ht="12" hidden="false" customHeight="false" outlineLevel="0" collapsed="false">
      <c r="A311" s="53" t="s">
        <v>842</v>
      </c>
      <c r="B311" s="53" t="s">
        <v>843</v>
      </c>
      <c r="C311" s="56" t="n">
        <v>649.79</v>
      </c>
      <c r="D311" s="54" t="n">
        <v>17775.56</v>
      </c>
      <c r="E311" s="56" t="n">
        <v>25.73</v>
      </c>
      <c r="F311" s="54" t="n">
        <v>1922.03</v>
      </c>
      <c r="G311" s="55" t="n">
        <v>-0.9604</v>
      </c>
      <c r="H311" s="55" t="n">
        <v>-0.8919</v>
      </c>
    </row>
    <row r="312" customFormat="false" ht="12" hidden="false" customHeight="false" outlineLevel="0" collapsed="false">
      <c r="A312" s="53" t="s">
        <v>844</v>
      </c>
      <c r="B312" s="53" t="s">
        <v>845</v>
      </c>
      <c r="C312" s="54"/>
      <c r="D312" s="54"/>
      <c r="E312" s="56" t="n">
        <v>158.17</v>
      </c>
      <c r="F312" s="54" t="n">
        <v>1888.8</v>
      </c>
      <c r="G312" s="55" t="s">
        <v>25</v>
      </c>
      <c r="H312" s="55" t="s">
        <v>25</v>
      </c>
    </row>
    <row r="313" customFormat="false" ht="12" hidden="false" customHeight="false" outlineLevel="0" collapsed="false">
      <c r="A313" s="53" t="s">
        <v>846</v>
      </c>
      <c r="B313" s="53" t="s">
        <v>847</v>
      </c>
      <c r="C313" s="54"/>
      <c r="D313" s="54"/>
      <c r="E313" s="56" t="n">
        <v>36.53</v>
      </c>
      <c r="F313" s="54" t="n">
        <v>1803.76</v>
      </c>
      <c r="G313" s="55" t="s">
        <v>25</v>
      </c>
      <c r="H313" s="55" t="s">
        <v>25</v>
      </c>
    </row>
    <row r="314" customFormat="false" ht="12" hidden="false" customHeight="false" outlineLevel="0" collapsed="false">
      <c r="A314" s="53" t="s">
        <v>848</v>
      </c>
      <c r="B314" s="53" t="s">
        <v>849</v>
      </c>
      <c r="C314" s="54"/>
      <c r="D314" s="54"/>
      <c r="E314" s="56" t="n">
        <v>183</v>
      </c>
      <c r="F314" s="54" t="n">
        <v>1785.39</v>
      </c>
      <c r="G314" s="55" t="s">
        <v>25</v>
      </c>
      <c r="H314" s="55" t="s">
        <v>25</v>
      </c>
    </row>
    <row r="315" customFormat="false" ht="12" hidden="false" customHeight="false" outlineLevel="0" collapsed="false">
      <c r="A315" s="53" t="s">
        <v>850</v>
      </c>
      <c r="B315" s="53" t="s">
        <v>851</v>
      </c>
      <c r="C315" s="56" t="n">
        <v>117.44</v>
      </c>
      <c r="D315" s="56" t="n">
        <v>602.55</v>
      </c>
      <c r="E315" s="56" t="n">
        <v>402.76</v>
      </c>
      <c r="F315" s="54" t="n">
        <v>1719.94</v>
      </c>
      <c r="G315" s="55" t="n">
        <v>2.4295</v>
      </c>
      <c r="H315" s="55" t="n">
        <v>1.8544</v>
      </c>
    </row>
    <row r="316" customFormat="false" ht="12" hidden="false" customHeight="false" outlineLevel="0" collapsed="false">
      <c r="A316" s="53" t="s">
        <v>852</v>
      </c>
      <c r="B316" s="53" t="s">
        <v>853</v>
      </c>
      <c r="C316" s="54"/>
      <c r="D316" s="54"/>
      <c r="E316" s="56" t="n">
        <v>62.84</v>
      </c>
      <c r="F316" s="54" t="n">
        <v>1673</v>
      </c>
      <c r="G316" s="55" t="s">
        <v>25</v>
      </c>
      <c r="H316" s="55" t="s">
        <v>25</v>
      </c>
    </row>
    <row r="317" customFormat="false" ht="12" hidden="false" customHeight="false" outlineLevel="0" collapsed="false">
      <c r="A317" s="53" t="s">
        <v>854</v>
      </c>
      <c r="B317" s="53" t="s">
        <v>855</v>
      </c>
      <c r="C317" s="54"/>
      <c r="D317" s="54"/>
      <c r="E317" s="56" t="n">
        <v>47.92</v>
      </c>
      <c r="F317" s="54" t="n">
        <v>1651.46</v>
      </c>
      <c r="G317" s="55" t="s">
        <v>25</v>
      </c>
      <c r="H317" s="55" t="s">
        <v>25</v>
      </c>
    </row>
    <row r="318" customFormat="false" ht="12" hidden="false" customHeight="false" outlineLevel="0" collapsed="false">
      <c r="A318" s="53" t="s">
        <v>856</v>
      </c>
      <c r="B318" s="53" t="s">
        <v>857</v>
      </c>
      <c r="C318" s="56" t="n">
        <v>291.21</v>
      </c>
      <c r="D318" s="54" t="n">
        <v>6197.18</v>
      </c>
      <c r="E318" s="56" t="n">
        <v>133.68</v>
      </c>
      <c r="F318" s="54" t="n">
        <v>1612.08</v>
      </c>
      <c r="G318" s="55" t="n">
        <v>-0.5409</v>
      </c>
      <c r="H318" s="55" t="n">
        <v>-0.7399</v>
      </c>
    </row>
    <row r="319" customFormat="false" ht="12" hidden="false" customHeight="false" outlineLevel="0" collapsed="false">
      <c r="A319" s="53" t="s">
        <v>858</v>
      </c>
      <c r="B319" s="53" t="s">
        <v>859</v>
      </c>
      <c r="C319" s="56" t="n">
        <v>28.35</v>
      </c>
      <c r="D319" s="56" t="n">
        <v>176.03</v>
      </c>
      <c r="E319" s="56" t="n">
        <v>276.79</v>
      </c>
      <c r="F319" s="54" t="n">
        <v>1610.2</v>
      </c>
      <c r="G319" s="55" t="n">
        <v>8.7633</v>
      </c>
      <c r="H319" s="55" t="n">
        <v>8.1473</v>
      </c>
    </row>
    <row r="320" customFormat="false" ht="12" hidden="false" customHeight="false" outlineLevel="0" collapsed="false">
      <c r="A320" s="53" t="s">
        <v>860</v>
      </c>
      <c r="B320" s="53" t="s">
        <v>861</v>
      </c>
      <c r="C320" s="56" t="n">
        <v>29</v>
      </c>
      <c r="D320" s="56" t="n">
        <v>879.8</v>
      </c>
      <c r="E320" s="56" t="n">
        <v>33.31</v>
      </c>
      <c r="F320" s="54" t="n">
        <v>1606.24</v>
      </c>
      <c r="G320" s="55" t="n">
        <v>0.1486</v>
      </c>
      <c r="H320" s="55" t="n">
        <v>0.8257</v>
      </c>
    </row>
    <row r="321" customFormat="false" ht="12" hidden="false" customHeight="false" outlineLevel="0" collapsed="false">
      <c r="A321" s="53" t="s">
        <v>862</v>
      </c>
      <c r="B321" s="53" t="s">
        <v>863</v>
      </c>
      <c r="C321" s="56" t="n">
        <v>273.84</v>
      </c>
      <c r="D321" s="54" t="n">
        <v>13040.56</v>
      </c>
      <c r="E321" s="56" t="n">
        <v>36.75</v>
      </c>
      <c r="F321" s="54" t="n">
        <v>1436.17</v>
      </c>
      <c r="G321" s="55" t="n">
        <v>-0.8658</v>
      </c>
      <c r="H321" s="55" t="n">
        <v>-0.8899</v>
      </c>
    </row>
    <row r="322" customFormat="false" ht="12" hidden="false" customHeight="false" outlineLevel="0" collapsed="false">
      <c r="A322" s="53" t="s">
        <v>864</v>
      </c>
      <c r="B322" s="53" t="s">
        <v>865</v>
      </c>
      <c r="C322" s="54"/>
      <c r="D322" s="54"/>
      <c r="E322" s="56" t="n">
        <v>420</v>
      </c>
      <c r="F322" s="54" t="n">
        <v>1434.46</v>
      </c>
      <c r="G322" s="55" t="s">
        <v>25</v>
      </c>
      <c r="H322" s="55" t="s">
        <v>25</v>
      </c>
    </row>
    <row r="323" customFormat="false" ht="12" hidden="false" customHeight="false" outlineLevel="0" collapsed="false">
      <c r="A323" s="53" t="s">
        <v>866</v>
      </c>
      <c r="B323" s="53" t="s">
        <v>867</v>
      </c>
      <c r="C323" s="56" t="n">
        <v>16.93</v>
      </c>
      <c r="D323" s="56" t="n">
        <v>495.24</v>
      </c>
      <c r="E323" s="56" t="n">
        <v>66.67</v>
      </c>
      <c r="F323" s="54" t="n">
        <v>1399.31</v>
      </c>
      <c r="G323" s="55" t="n">
        <v>2.938</v>
      </c>
      <c r="H323" s="55" t="n">
        <v>1.8255</v>
      </c>
    </row>
    <row r="324" customFormat="false" ht="12" hidden="false" customHeight="false" outlineLevel="0" collapsed="false">
      <c r="A324" s="53" t="s">
        <v>868</v>
      </c>
      <c r="B324" s="53" t="s">
        <v>869</v>
      </c>
      <c r="C324" s="56" t="n">
        <v>946.08</v>
      </c>
      <c r="D324" s="54" t="n">
        <v>8166.83</v>
      </c>
      <c r="E324" s="56" t="n">
        <v>97</v>
      </c>
      <c r="F324" s="54" t="n">
        <v>1303.77</v>
      </c>
      <c r="G324" s="55" t="n">
        <v>-0.8975</v>
      </c>
      <c r="H324" s="55" t="n">
        <v>-0.8404</v>
      </c>
    </row>
    <row r="325" customFormat="false" ht="12" hidden="false" customHeight="false" outlineLevel="0" collapsed="false">
      <c r="A325" s="53" t="s">
        <v>870</v>
      </c>
      <c r="B325" s="53" t="s">
        <v>871</v>
      </c>
      <c r="C325" s="54"/>
      <c r="D325" s="54"/>
      <c r="E325" s="56" t="n">
        <v>13.67</v>
      </c>
      <c r="F325" s="54" t="n">
        <v>1267.05</v>
      </c>
      <c r="G325" s="55" t="s">
        <v>25</v>
      </c>
      <c r="H325" s="55" t="s">
        <v>25</v>
      </c>
    </row>
    <row r="326" customFormat="false" ht="12" hidden="false" customHeight="false" outlineLevel="0" collapsed="false">
      <c r="A326" s="53" t="s">
        <v>872</v>
      </c>
      <c r="B326" s="53" t="s">
        <v>873</v>
      </c>
      <c r="C326" s="56" t="n">
        <v>13.53</v>
      </c>
      <c r="D326" s="54" t="n">
        <v>3232.75</v>
      </c>
      <c r="E326" s="56" t="n">
        <v>20.59</v>
      </c>
      <c r="F326" s="54" t="n">
        <v>1221.34</v>
      </c>
      <c r="G326" s="55" t="n">
        <v>0.5218</v>
      </c>
      <c r="H326" s="55" t="n">
        <v>-0.6222</v>
      </c>
    </row>
    <row r="327" customFormat="false" ht="12" hidden="false" customHeight="false" outlineLevel="0" collapsed="false">
      <c r="A327" s="53" t="s">
        <v>874</v>
      </c>
      <c r="B327" s="53" t="s">
        <v>875</v>
      </c>
      <c r="C327" s="54" t="n">
        <v>7266.01</v>
      </c>
      <c r="D327" s="54" t="n">
        <v>65691.6</v>
      </c>
      <c r="E327" s="56" t="n">
        <v>117.51</v>
      </c>
      <c r="F327" s="54" t="n">
        <v>1193.21</v>
      </c>
      <c r="G327" s="55" t="n">
        <v>-0.9838</v>
      </c>
      <c r="H327" s="55" t="n">
        <v>-0.9818</v>
      </c>
    </row>
    <row r="328" customFormat="false" ht="12" hidden="false" customHeight="false" outlineLevel="0" collapsed="false">
      <c r="A328" s="53" t="s">
        <v>876</v>
      </c>
      <c r="B328" s="53" t="s">
        <v>877</v>
      </c>
      <c r="C328" s="54"/>
      <c r="D328" s="54"/>
      <c r="E328" s="56" t="n">
        <v>36.57</v>
      </c>
      <c r="F328" s="54" t="n">
        <v>1185.9</v>
      </c>
      <c r="G328" s="55" t="s">
        <v>25</v>
      </c>
      <c r="H328" s="55" t="s">
        <v>25</v>
      </c>
    </row>
    <row r="329" customFormat="false" ht="12" hidden="false" customHeight="false" outlineLevel="0" collapsed="false">
      <c r="A329" s="53" t="s">
        <v>878</v>
      </c>
      <c r="B329" s="53" t="s">
        <v>879</v>
      </c>
      <c r="C329" s="54"/>
      <c r="D329" s="54"/>
      <c r="E329" s="56" t="n">
        <v>291.6</v>
      </c>
      <c r="F329" s="54" t="n">
        <v>1170.33</v>
      </c>
      <c r="G329" s="55" t="s">
        <v>25</v>
      </c>
      <c r="H329" s="55" t="s">
        <v>25</v>
      </c>
    </row>
    <row r="330" customFormat="false" ht="12" hidden="false" customHeight="false" outlineLevel="0" collapsed="false">
      <c r="A330" s="53" t="s">
        <v>880</v>
      </c>
      <c r="B330" s="53" t="s">
        <v>881</v>
      </c>
      <c r="C330" s="56" t="n">
        <v>10</v>
      </c>
      <c r="D330" s="56" t="n">
        <v>557.29</v>
      </c>
      <c r="E330" s="56" t="n">
        <v>26.33</v>
      </c>
      <c r="F330" s="54" t="n">
        <v>1168.06</v>
      </c>
      <c r="G330" s="55" t="n">
        <v>1.633</v>
      </c>
      <c r="H330" s="55" t="n">
        <v>1.096</v>
      </c>
    </row>
    <row r="331" customFormat="false" ht="12" hidden="false" customHeight="false" outlineLevel="0" collapsed="false">
      <c r="A331" s="53" t="s">
        <v>882</v>
      </c>
      <c r="B331" s="53" t="s">
        <v>883</v>
      </c>
      <c r="C331" s="54"/>
      <c r="D331" s="54"/>
      <c r="E331" s="56" t="n">
        <v>1</v>
      </c>
      <c r="F331" s="54" t="n">
        <v>1161.56</v>
      </c>
      <c r="G331" s="55" t="s">
        <v>25</v>
      </c>
      <c r="H331" s="55" t="s">
        <v>25</v>
      </c>
    </row>
    <row r="332" customFormat="false" ht="12" hidden="false" customHeight="false" outlineLevel="0" collapsed="false">
      <c r="A332" s="53" t="s">
        <v>884</v>
      </c>
      <c r="B332" s="53" t="s">
        <v>885</v>
      </c>
      <c r="C332" s="56" t="n">
        <v>146.61</v>
      </c>
      <c r="D332" s="54" t="n">
        <v>4361.63</v>
      </c>
      <c r="E332" s="56" t="n">
        <v>39.92</v>
      </c>
      <c r="F332" s="54" t="n">
        <v>1116.61</v>
      </c>
      <c r="G332" s="55" t="n">
        <v>-0.7277</v>
      </c>
      <c r="H332" s="55" t="n">
        <v>-0.744</v>
      </c>
    </row>
    <row r="333" customFormat="false" ht="12" hidden="false" customHeight="false" outlineLevel="0" collapsed="false">
      <c r="A333" s="53" t="s">
        <v>886</v>
      </c>
      <c r="B333" s="53" t="s">
        <v>887</v>
      </c>
      <c r="C333" s="56" t="n">
        <v>47.41</v>
      </c>
      <c r="D333" s="54" t="n">
        <v>2716.25</v>
      </c>
      <c r="E333" s="56" t="n">
        <v>25.72</v>
      </c>
      <c r="F333" s="54" t="n">
        <v>1093.06</v>
      </c>
      <c r="G333" s="55" t="n">
        <v>-0.4575</v>
      </c>
      <c r="H333" s="55" t="n">
        <v>-0.5976</v>
      </c>
    </row>
    <row r="334" customFormat="false" ht="12" hidden="false" customHeight="false" outlineLevel="0" collapsed="false">
      <c r="A334" s="53" t="s">
        <v>888</v>
      </c>
      <c r="B334" s="53" t="s">
        <v>889</v>
      </c>
      <c r="C334" s="54" t="n">
        <v>1591.56</v>
      </c>
      <c r="D334" s="54" t="n">
        <v>23351.4</v>
      </c>
      <c r="E334" s="56" t="n">
        <v>59.55</v>
      </c>
      <c r="F334" s="54" t="n">
        <v>1076.83</v>
      </c>
      <c r="G334" s="55" t="n">
        <v>-0.9626</v>
      </c>
      <c r="H334" s="55" t="n">
        <v>-0.9539</v>
      </c>
    </row>
    <row r="335" customFormat="false" ht="12" hidden="false" customHeight="false" outlineLevel="0" collapsed="false">
      <c r="A335" s="53" t="s">
        <v>890</v>
      </c>
      <c r="B335" s="53" t="s">
        <v>891</v>
      </c>
      <c r="C335" s="56" t="n">
        <v>124.67</v>
      </c>
      <c r="D335" s="54" t="n">
        <v>1145.04</v>
      </c>
      <c r="E335" s="56" t="n">
        <v>41.74</v>
      </c>
      <c r="F335" s="54" t="n">
        <v>1070.71</v>
      </c>
      <c r="G335" s="55" t="n">
        <v>-0.6652</v>
      </c>
      <c r="H335" s="55" t="n">
        <v>-0.0649</v>
      </c>
    </row>
    <row r="336" customFormat="false" ht="12" hidden="false" customHeight="false" outlineLevel="0" collapsed="false">
      <c r="A336" s="53" t="s">
        <v>892</v>
      </c>
      <c r="B336" s="53" t="s">
        <v>893</v>
      </c>
      <c r="C336" s="54"/>
      <c r="D336" s="54"/>
      <c r="E336" s="56" t="n">
        <v>29.33</v>
      </c>
      <c r="F336" s="54" t="n">
        <v>1068.83</v>
      </c>
      <c r="G336" s="55" t="s">
        <v>25</v>
      </c>
      <c r="H336" s="55" t="s">
        <v>25</v>
      </c>
    </row>
    <row r="337" customFormat="false" ht="12" hidden="false" customHeight="false" outlineLevel="0" collapsed="false">
      <c r="A337" s="53" t="s">
        <v>894</v>
      </c>
      <c r="B337" s="53" t="s">
        <v>895</v>
      </c>
      <c r="C337" s="54"/>
      <c r="D337" s="54"/>
      <c r="E337" s="56" t="n">
        <v>36.79</v>
      </c>
      <c r="F337" s="54" t="n">
        <v>1033.54</v>
      </c>
      <c r="G337" s="55" t="s">
        <v>25</v>
      </c>
      <c r="H337" s="55" t="s">
        <v>25</v>
      </c>
    </row>
    <row r="338" customFormat="false" ht="12" hidden="false" customHeight="false" outlineLevel="0" collapsed="false">
      <c r="A338" s="53" t="s">
        <v>896</v>
      </c>
      <c r="B338" s="53" t="s">
        <v>897</v>
      </c>
      <c r="C338" s="54"/>
      <c r="D338" s="54"/>
      <c r="E338" s="56" t="n">
        <v>66.89</v>
      </c>
      <c r="F338" s="54" t="n">
        <v>1012.8</v>
      </c>
      <c r="G338" s="55" t="s">
        <v>25</v>
      </c>
      <c r="H338" s="55" t="s">
        <v>25</v>
      </c>
    </row>
    <row r="339" customFormat="false" ht="12" hidden="false" customHeight="false" outlineLevel="0" collapsed="false">
      <c r="A339" s="53" t="s">
        <v>898</v>
      </c>
      <c r="B339" s="53" t="s">
        <v>899</v>
      </c>
      <c r="C339" s="54"/>
      <c r="D339" s="54"/>
      <c r="E339" s="56" t="n">
        <v>20.34</v>
      </c>
      <c r="F339" s="56" t="n">
        <v>893.36</v>
      </c>
      <c r="G339" s="55" t="s">
        <v>25</v>
      </c>
      <c r="H339" s="55" t="s">
        <v>25</v>
      </c>
    </row>
    <row r="340" customFormat="false" ht="12" hidden="false" customHeight="false" outlineLevel="0" collapsed="false">
      <c r="A340" s="53" t="s">
        <v>900</v>
      </c>
      <c r="B340" s="53" t="s">
        <v>901</v>
      </c>
      <c r="C340" s="54"/>
      <c r="D340" s="54"/>
      <c r="E340" s="56" t="n">
        <v>24.5</v>
      </c>
      <c r="F340" s="56" t="n">
        <v>892.85</v>
      </c>
      <c r="G340" s="55" t="s">
        <v>25</v>
      </c>
      <c r="H340" s="55" t="s">
        <v>25</v>
      </c>
    </row>
    <row r="341" customFormat="false" ht="12" hidden="false" customHeight="false" outlineLevel="0" collapsed="false">
      <c r="A341" s="53" t="s">
        <v>902</v>
      </c>
      <c r="B341" s="53" t="s">
        <v>903</v>
      </c>
      <c r="C341" s="56" t="n">
        <v>10</v>
      </c>
      <c r="D341" s="56" t="n">
        <v>113.94</v>
      </c>
      <c r="E341" s="56" t="n">
        <v>74.98</v>
      </c>
      <c r="F341" s="56" t="n">
        <v>887.63</v>
      </c>
      <c r="G341" s="55" t="n">
        <v>6.498</v>
      </c>
      <c r="H341" s="55" t="n">
        <v>6.7903</v>
      </c>
    </row>
    <row r="342" customFormat="false" ht="12" hidden="false" customHeight="false" outlineLevel="0" collapsed="false">
      <c r="A342" s="53" t="s">
        <v>904</v>
      </c>
      <c r="B342" s="53" t="s">
        <v>905</v>
      </c>
      <c r="C342" s="54" t="n">
        <v>3471.62</v>
      </c>
      <c r="D342" s="54" t="n">
        <v>162970.73</v>
      </c>
      <c r="E342" s="56" t="n">
        <v>23.39</v>
      </c>
      <c r="F342" s="56" t="n">
        <v>883.59</v>
      </c>
      <c r="G342" s="55" t="n">
        <v>-0.9933</v>
      </c>
      <c r="H342" s="55" t="n">
        <v>-0.9946</v>
      </c>
    </row>
    <row r="343" customFormat="false" ht="12" hidden="false" customHeight="false" outlineLevel="0" collapsed="false">
      <c r="A343" s="53" t="s">
        <v>906</v>
      </c>
      <c r="B343" s="53" t="s">
        <v>907</v>
      </c>
      <c r="C343" s="56" t="n">
        <v>23</v>
      </c>
      <c r="D343" s="54" t="n">
        <v>3242.99</v>
      </c>
      <c r="E343" s="56" t="n">
        <v>90</v>
      </c>
      <c r="F343" s="56" t="n">
        <v>863.34</v>
      </c>
      <c r="G343" s="55" t="n">
        <v>2.913</v>
      </c>
      <c r="H343" s="55" t="n">
        <v>-0.7338</v>
      </c>
    </row>
    <row r="344" customFormat="false" ht="12" hidden="false" customHeight="false" outlineLevel="0" collapsed="false">
      <c r="A344" s="53" t="s">
        <v>908</v>
      </c>
      <c r="B344" s="53" t="s">
        <v>909</v>
      </c>
      <c r="C344" s="56" t="n">
        <v>61</v>
      </c>
      <c r="D344" s="54" t="n">
        <v>3713.09</v>
      </c>
      <c r="E344" s="56" t="n">
        <v>15.29</v>
      </c>
      <c r="F344" s="56" t="n">
        <v>756.78</v>
      </c>
      <c r="G344" s="55" t="n">
        <v>-0.7493</v>
      </c>
      <c r="H344" s="55" t="n">
        <v>-0.7962</v>
      </c>
    </row>
    <row r="345" customFormat="false" ht="12" hidden="false" customHeight="false" outlineLevel="0" collapsed="false">
      <c r="A345" s="53" t="s">
        <v>910</v>
      </c>
      <c r="B345" s="53" t="s">
        <v>911</v>
      </c>
      <c r="C345" s="56" t="n">
        <v>275.97</v>
      </c>
      <c r="D345" s="54" t="n">
        <v>3252.04</v>
      </c>
      <c r="E345" s="56" t="n">
        <v>113.16</v>
      </c>
      <c r="F345" s="56" t="n">
        <v>739.67</v>
      </c>
      <c r="G345" s="55" t="n">
        <v>-0.59</v>
      </c>
      <c r="H345" s="55" t="n">
        <v>-0.7726</v>
      </c>
    </row>
    <row r="346" customFormat="false" ht="12" hidden="false" customHeight="false" outlineLevel="0" collapsed="false">
      <c r="A346" s="53" t="s">
        <v>912</v>
      </c>
      <c r="B346" s="53" t="s">
        <v>913</v>
      </c>
      <c r="C346" s="56" t="n">
        <v>54.5</v>
      </c>
      <c r="D346" s="54" t="n">
        <v>4349</v>
      </c>
      <c r="E346" s="56" t="n">
        <v>10</v>
      </c>
      <c r="F346" s="56" t="n">
        <v>705</v>
      </c>
      <c r="G346" s="55" t="n">
        <v>-0.8165</v>
      </c>
      <c r="H346" s="55" t="n">
        <v>-0.8379</v>
      </c>
    </row>
    <row r="347" customFormat="false" ht="12" hidden="false" customHeight="false" outlineLevel="0" collapsed="false">
      <c r="A347" s="53" t="s">
        <v>914</v>
      </c>
      <c r="B347" s="53" t="s">
        <v>915</v>
      </c>
      <c r="C347" s="56" t="n">
        <v>33.06</v>
      </c>
      <c r="D347" s="56" t="n">
        <v>456.69</v>
      </c>
      <c r="E347" s="56" t="n">
        <v>73.26</v>
      </c>
      <c r="F347" s="56" t="n">
        <v>685.35</v>
      </c>
      <c r="G347" s="55" t="n">
        <v>1.216</v>
      </c>
      <c r="H347" s="55" t="n">
        <v>0.5007</v>
      </c>
    </row>
    <row r="348" customFormat="false" ht="12" hidden="false" customHeight="false" outlineLevel="0" collapsed="false">
      <c r="A348" s="53" t="s">
        <v>916</v>
      </c>
      <c r="B348" s="53" t="s">
        <v>917</v>
      </c>
      <c r="C348" s="56" t="n">
        <v>13.78</v>
      </c>
      <c r="D348" s="56" t="n">
        <v>262.18</v>
      </c>
      <c r="E348" s="56" t="n">
        <v>66.27</v>
      </c>
      <c r="F348" s="56" t="n">
        <v>626.56</v>
      </c>
      <c r="G348" s="55" t="n">
        <v>3.8091</v>
      </c>
      <c r="H348" s="55" t="n">
        <v>1.3898</v>
      </c>
    </row>
    <row r="349" customFormat="false" ht="12" hidden="false" customHeight="false" outlineLevel="0" collapsed="false">
      <c r="A349" s="53" t="s">
        <v>918</v>
      </c>
      <c r="B349" s="53" t="s">
        <v>919</v>
      </c>
      <c r="C349" s="56" t="n">
        <v>4.59</v>
      </c>
      <c r="D349" s="56" t="n">
        <v>845.52</v>
      </c>
      <c r="E349" s="56" t="n">
        <v>18.28</v>
      </c>
      <c r="F349" s="56" t="n">
        <v>589.5</v>
      </c>
      <c r="G349" s="55" t="n">
        <v>2.9826</v>
      </c>
      <c r="H349" s="55" t="n">
        <v>-0.3028</v>
      </c>
    </row>
    <row r="350" customFormat="false" ht="12" hidden="false" customHeight="false" outlineLevel="0" collapsed="false">
      <c r="A350" s="53" t="s">
        <v>920</v>
      </c>
      <c r="B350" s="53" t="s">
        <v>921</v>
      </c>
      <c r="C350" s="56" t="n">
        <v>302.03</v>
      </c>
      <c r="D350" s="54" t="n">
        <v>4950.14</v>
      </c>
      <c r="E350" s="56" t="n">
        <v>74.89</v>
      </c>
      <c r="F350" s="56" t="n">
        <v>583.43</v>
      </c>
      <c r="G350" s="55" t="n">
        <v>-0.752</v>
      </c>
      <c r="H350" s="55" t="n">
        <v>-0.8821</v>
      </c>
    </row>
    <row r="351" customFormat="false" ht="12" hidden="false" customHeight="false" outlineLevel="0" collapsed="false">
      <c r="A351" s="53" t="s">
        <v>922</v>
      </c>
      <c r="B351" s="53" t="s">
        <v>923</v>
      </c>
      <c r="C351" s="56" t="n">
        <v>295.59</v>
      </c>
      <c r="D351" s="54" t="n">
        <v>3892.28</v>
      </c>
      <c r="E351" s="56" t="n">
        <v>26.49</v>
      </c>
      <c r="F351" s="56" t="n">
        <v>562.6</v>
      </c>
      <c r="G351" s="55" t="n">
        <v>-0.9104</v>
      </c>
      <c r="H351" s="55" t="n">
        <v>-0.8555</v>
      </c>
    </row>
    <row r="352" customFormat="false" ht="12" hidden="false" customHeight="false" outlineLevel="0" collapsed="false">
      <c r="A352" s="53" t="s">
        <v>924</v>
      </c>
      <c r="B352" s="53" t="s">
        <v>925</v>
      </c>
      <c r="C352" s="56" t="n">
        <v>85.75</v>
      </c>
      <c r="D352" s="54" t="n">
        <v>2857.97</v>
      </c>
      <c r="E352" s="56" t="n">
        <v>19.89</v>
      </c>
      <c r="F352" s="56" t="n">
        <v>529.2</v>
      </c>
      <c r="G352" s="55" t="n">
        <v>-0.768</v>
      </c>
      <c r="H352" s="55" t="n">
        <v>-0.8148</v>
      </c>
    </row>
    <row r="353" customFormat="false" ht="12" hidden="false" customHeight="false" outlineLevel="0" collapsed="false">
      <c r="A353" s="53" t="s">
        <v>926</v>
      </c>
      <c r="B353" s="53" t="s">
        <v>927</v>
      </c>
      <c r="C353" s="54"/>
      <c r="D353" s="54"/>
      <c r="E353" s="56" t="n">
        <v>100.63</v>
      </c>
      <c r="F353" s="56" t="n">
        <v>528.61</v>
      </c>
      <c r="G353" s="55" t="s">
        <v>25</v>
      </c>
      <c r="H353" s="55" t="s">
        <v>25</v>
      </c>
    </row>
    <row r="354" customFormat="false" ht="12" hidden="false" customHeight="false" outlineLevel="0" collapsed="false">
      <c r="A354" s="53" t="s">
        <v>928</v>
      </c>
      <c r="B354" s="53" t="s">
        <v>929</v>
      </c>
      <c r="C354" s="54"/>
      <c r="D354" s="54"/>
      <c r="E354" s="56" t="n">
        <v>86.96</v>
      </c>
      <c r="F354" s="56" t="n">
        <v>497.68</v>
      </c>
      <c r="G354" s="55" t="s">
        <v>25</v>
      </c>
      <c r="H354" s="55" t="s">
        <v>25</v>
      </c>
    </row>
    <row r="355" customFormat="false" ht="12" hidden="false" customHeight="false" outlineLevel="0" collapsed="false">
      <c r="A355" s="53" t="s">
        <v>930</v>
      </c>
      <c r="B355" s="53" t="s">
        <v>931</v>
      </c>
      <c r="C355" s="54"/>
      <c r="D355" s="54"/>
      <c r="E355" s="56" t="n">
        <v>46.54</v>
      </c>
      <c r="F355" s="56" t="n">
        <v>494.62</v>
      </c>
      <c r="G355" s="55" t="s">
        <v>25</v>
      </c>
      <c r="H355" s="55" t="s">
        <v>25</v>
      </c>
    </row>
    <row r="356" customFormat="false" ht="12" hidden="false" customHeight="false" outlineLevel="0" collapsed="false">
      <c r="A356" s="53" t="s">
        <v>932</v>
      </c>
      <c r="B356" s="53" t="s">
        <v>933</v>
      </c>
      <c r="C356" s="56" t="n">
        <v>56.46</v>
      </c>
      <c r="D356" s="56" t="n">
        <v>520.34</v>
      </c>
      <c r="E356" s="56" t="n">
        <v>137.45</v>
      </c>
      <c r="F356" s="56" t="n">
        <v>488.26</v>
      </c>
      <c r="G356" s="55" t="n">
        <v>1.4345</v>
      </c>
      <c r="H356" s="55" t="n">
        <v>-0.0617</v>
      </c>
    </row>
    <row r="357" customFormat="false" ht="12" hidden="false" customHeight="false" outlineLevel="0" collapsed="false">
      <c r="A357" s="53" t="s">
        <v>934</v>
      </c>
      <c r="B357" s="53" t="s">
        <v>935</v>
      </c>
      <c r="C357" s="54"/>
      <c r="D357" s="54"/>
      <c r="E357" s="56" t="n">
        <v>22.38</v>
      </c>
      <c r="F357" s="56" t="n">
        <v>460.67</v>
      </c>
      <c r="G357" s="55" t="s">
        <v>25</v>
      </c>
      <c r="H357" s="55" t="s">
        <v>25</v>
      </c>
    </row>
    <row r="358" customFormat="false" ht="12" hidden="false" customHeight="false" outlineLevel="0" collapsed="false">
      <c r="A358" s="53" t="s">
        <v>936</v>
      </c>
      <c r="B358" s="53" t="s">
        <v>937</v>
      </c>
      <c r="C358" s="54"/>
      <c r="D358" s="54"/>
      <c r="E358" s="56" t="n">
        <v>6.16</v>
      </c>
      <c r="F358" s="56" t="n">
        <v>458.08</v>
      </c>
      <c r="G358" s="55" t="s">
        <v>25</v>
      </c>
      <c r="H358" s="55" t="s">
        <v>25</v>
      </c>
    </row>
    <row r="359" customFormat="false" ht="12" hidden="false" customHeight="false" outlineLevel="0" collapsed="false">
      <c r="A359" s="53" t="s">
        <v>938</v>
      </c>
      <c r="B359" s="53" t="s">
        <v>939</v>
      </c>
      <c r="C359" s="54"/>
      <c r="D359" s="54"/>
      <c r="E359" s="56" t="n">
        <v>357.07</v>
      </c>
      <c r="F359" s="56" t="n">
        <v>422.4</v>
      </c>
      <c r="G359" s="55" t="s">
        <v>25</v>
      </c>
      <c r="H359" s="55" t="s">
        <v>25</v>
      </c>
    </row>
    <row r="360" customFormat="false" ht="12" hidden="false" customHeight="false" outlineLevel="0" collapsed="false">
      <c r="A360" s="53" t="s">
        <v>940</v>
      </c>
      <c r="B360" s="53" t="s">
        <v>941</v>
      </c>
      <c r="C360" s="56" t="n">
        <v>96</v>
      </c>
      <c r="D360" s="56" t="n">
        <v>831.16</v>
      </c>
      <c r="E360" s="56" t="n">
        <v>103.58</v>
      </c>
      <c r="F360" s="56" t="n">
        <v>341.28</v>
      </c>
      <c r="G360" s="55" t="n">
        <v>0.079</v>
      </c>
      <c r="H360" s="55" t="n">
        <v>-0.5894</v>
      </c>
    </row>
    <row r="361" customFormat="false" ht="12" hidden="false" customHeight="false" outlineLevel="0" collapsed="false">
      <c r="A361" s="53" t="s">
        <v>942</v>
      </c>
      <c r="B361" s="53" t="s">
        <v>943</v>
      </c>
      <c r="C361" s="54"/>
      <c r="D361" s="54"/>
      <c r="E361" s="56" t="n">
        <v>129.5</v>
      </c>
      <c r="F361" s="56" t="n">
        <v>327.16</v>
      </c>
      <c r="G361" s="55" t="s">
        <v>25</v>
      </c>
      <c r="H361" s="55" t="s">
        <v>25</v>
      </c>
    </row>
    <row r="362" customFormat="false" ht="12" hidden="false" customHeight="false" outlineLevel="0" collapsed="false">
      <c r="A362" s="53" t="s">
        <v>944</v>
      </c>
      <c r="B362" s="53" t="s">
        <v>945</v>
      </c>
      <c r="C362" s="54"/>
      <c r="D362" s="54"/>
      <c r="E362" s="56" t="n">
        <v>12.19</v>
      </c>
      <c r="F362" s="56" t="n">
        <v>285.17</v>
      </c>
      <c r="G362" s="55" t="s">
        <v>25</v>
      </c>
      <c r="H362" s="55" t="s">
        <v>25</v>
      </c>
    </row>
    <row r="363" customFormat="false" ht="12" hidden="false" customHeight="false" outlineLevel="0" collapsed="false">
      <c r="A363" s="53" t="s">
        <v>946</v>
      </c>
      <c r="B363" s="53" t="s">
        <v>947</v>
      </c>
      <c r="C363" s="54"/>
      <c r="D363" s="54"/>
      <c r="E363" s="56" t="n">
        <v>8.65</v>
      </c>
      <c r="F363" s="56" t="n">
        <v>260.82</v>
      </c>
      <c r="G363" s="55" t="s">
        <v>25</v>
      </c>
      <c r="H363" s="55" t="s">
        <v>25</v>
      </c>
    </row>
    <row r="364" customFormat="false" ht="12" hidden="false" customHeight="false" outlineLevel="0" collapsed="false">
      <c r="A364" s="53" t="s">
        <v>948</v>
      </c>
      <c r="B364" s="53" t="s">
        <v>949</v>
      </c>
      <c r="C364" s="54" t="n">
        <v>16981.87</v>
      </c>
      <c r="D364" s="54" t="n">
        <v>308770.45</v>
      </c>
      <c r="E364" s="56" t="n">
        <v>83.76</v>
      </c>
      <c r="F364" s="56" t="n">
        <v>257.01</v>
      </c>
      <c r="G364" s="55" t="n">
        <v>-0.9951</v>
      </c>
      <c r="H364" s="55" t="n">
        <v>-0.9992</v>
      </c>
    </row>
    <row r="365" customFormat="false" ht="12" hidden="false" customHeight="false" outlineLevel="0" collapsed="false">
      <c r="A365" s="53" t="s">
        <v>950</v>
      </c>
      <c r="B365" s="53" t="s">
        <v>951</v>
      </c>
      <c r="C365" s="54"/>
      <c r="D365" s="54"/>
      <c r="E365" s="56" t="n">
        <v>11.86</v>
      </c>
      <c r="F365" s="56" t="n">
        <v>253.17</v>
      </c>
      <c r="G365" s="55" t="s">
        <v>25</v>
      </c>
      <c r="H365" s="55" t="s">
        <v>25</v>
      </c>
    </row>
    <row r="366" customFormat="false" ht="12" hidden="false" customHeight="false" outlineLevel="0" collapsed="false">
      <c r="A366" s="53" t="s">
        <v>952</v>
      </c>
      <c r="B366" s="53" t="s">
        <v>953</v>
      </c>
      <c r="C366" s="56" t="n">
        <v>44.4</v>
      </c>
      <c r="D366" s="56" t="n">
        <v>190</v>
      </c>
      <c r="E366" s="56" t="n">
        <v>116</v>
      </c>
      <c r="F366" s="56" t="n">
        <v>241.51</v>
      </c>
      <c r="G366" s="55" t="n">
        <v>1.6126</v>
      </c>
      <c r="H366" s="55" t="n">
        <v>0.2711</v>
      </c>
    </row>
    <row r="367" customFormat="false" ht="12" hidden="false" customHeight="false" outlineLevel="0" collapsed="false">
      <c r="A367" s="53" t="s">
        <v>954</v>
      </c>
      <c r="B367" s="53" t="s">
        <v>955</v>
      </c>
      <c r="C367" s="56" t="n">
        <v>236.1</v>
      </c>
      <c r="D367" s="56" t="n">
        <v>127.69</v>
      </c>
      <c r="E367" s="56" t="n">
        <v>8.81</v>
      </c>
      <c r="F367" s="56" t="n">
        <v>234.56</v>
      </c>
      <c r="G367" s="55" t="n">
        <v>-0.9627</v>
      </c>
      <c r="H367" s="55" t="n">
        <v>0.8369</v>
      </c>
    </row>
    <row r="368" customFormat="false" ht="12" hidden="false" customHeight="false" outlineLevel="0" collapsed="false">
      <c r="A368" s="53" t="s">
        <v>956</v>
      </c>
      <c r="B368" s="53" t="s">
        <v>957</v>
      </c>
      <c r="C368" s="54"/>
      <c r="D368" s="54"/>
      <c r="E368" s="56" t="n">
        <v>75.63</v>
      </c>
      <c r="F368" s="56" t="n">
        <v>214.95</v>
      </c>
      <c r="G368" s="55" t="s">
        <v>25</v>
      </c>
      <c r="H368" s="55" t="s">
        <v>25</v>
      </c>
    </row>
    <row r="369" customFormat="false" ht="12" hidden="false" customHeight="false" outlineLevel="0" collapsed="false">
      <c r="A369" s="53" t="s">
        <v>958</v>
      </c>
      <c r="B369" s="53" t="s">
        <v>959</v>
      </c>
      <c r="C369" s="56" t="n">
        <v>264.16</v>
      </c>
      <c r="D369" s="54" t="n">
        <v>3379.4</v>
      </c>
      <c r="E369" s="56" t="n">
        <v>18</v>
      </c>
      <c r="F369" s="56" t="n">
        <v>213.73</v>
      </c>
      <c r="G369" s="55" t="n">
        <v>-0.9319</v>
      </c>
      <c r="H369" s="55" t="n">
        <v>-0.9368</v>
      </c>
    </row>
    <row r="370" customFormat="false" ht="12" hidden="false" customHeight="false" outlineLevel="0" collapsed="false">
      <c r="A370" s="53" t="s">
        <v>960</v>
      </c>
      <c r="B370" s="53" t="s">
        <v>961</v>
      </c>
      <c r="C370" s="54"/>
      <c r="D370" s="54"/>
      <c r="E370" s="56" t="n">
        <v>16</v>
      </c>
      <c r="F370" s="56" t="n">
        <v>203.44</v>
      </c>
      <c r="G370" s="55" t="s">
        <v>25</v>
      </c>
      <c r="H370" s="55" t="s">
        <v>25</v>
      </c>
    </row>
    <row r="371" customFormat="false" ht="12" hidden="false" customHeight="false" outlineLevel="0" collapsed="false">
      <c r="A371" s="53" t="s">
        <v>962</v>
      </c>
      <c r="B371" s="53" t="s">
        <v>963</v>
      </c>
      <c r="C371" s="56" t="n">
        <v>139.85</v>
      </c>
      <c r="D371" s="54" t="n">
        <v>4993.68</v>
      </c>
      <c r="E371" s="56" t="n">
        <v>22.16</v>
      </c>
      <c r="F371" s="56" t="n">
        <v>181.24</v>
      </c>
      <c r="G371" s="55" t="n">
        <v>-0.8415</v>
      </c>
      <c r="H371" s="55" t="n">
        <v>-0.9637</v>
      </c>
    </row>
    <row r="372" customFormat="false" ht="12" hidden="false" customHeight="false" outlineLevel="0" collapsed="false">
      <c r="A372" s="53" t="s">
        <v>964</v>
      </c>
      <c r="B372" s="53" t="s">
        <v>965</v>
      </c>
      <c r="C372" s="56" t="n">
        <v>45.68</v>
      </c>
      <c r="D372" s="56" t="n">
        <v>930.69</v>
      </c>
      <c r="E372" s="56" t="n">
        <v>7.17</v>
      </c>
      <c r="F372" s="56" t="n">
        <v>180.99</v>
      </c>
      <c r="G372" s="55" t="n">
        <v>-0.843</v>
      </c>
      <c r="H372" s="55" t="n">
        <v>-0.8055</v>
      </c>
    </row>
    <row r="373" customFormat="false" ht="12" hidden="false" customHeight="false" outlineLevel="0" collapsed="false">
      <c r="A373" s="53" t="s">
        <v>966</v>
      </c>
      <c r="B373" s="53" t="s">
        <v>967</v>
      </c>
      <c r="C373" s="54"/>
      <c r="D373" s="54"/>
      <c r="E373" s="56" t="n">
        <v>76.21</v>
      </c>
      <c r="F373" s="56" t="n">
        <v>148.5</v>
      </c>
      <c r="G373" s="55" t="s">
        <v>25</v>
      </c>
      <c r="H373" s="55" t="s">
        <v>25</v>
      </c>
    </row>
    <row r="374" customFormat="false" ht="12" hidden="false" customHeight="false" outlineLevel="0" collapsed="false">
      <c r="A374" s="53" t="s">
        <v>968</v>
      </c>
      <c r="B374" s="53" t="s">
        <v>969</v>
      </c>
      <c r="C374" s="56" t="n">
        <v>546.4</v>
      </c>
      <c r="D374" s="54" t="n">
        <v>3573.54</v>
      </c>
      <c r="E374" s="56" t="n">
        <v>2.22</v>
      </c>
      <c r="F374" s="56" t="n">
        <v>146.96</v>
      </c>
      <c r="G374" s="55" t="n">
        <v>-0.9959</v>
      </c>
      <c r="H374" s="55" t="n">
        <v>-0.9589</v>
      </c>
    </row>
    <row r="375" customFormat="false" ht="12" hidden="false" customHeight="false" outlineLevel="0" collapsed="false">
      <c r="A375" s="53" t="s">
        <v>970</v>
      </c>
      <c r="B375" s="53" t="s">
        <v>971</v>
      </c>
      <c r="C375" s="56" t="n">
        <v>11.13</v>
      </c>
      <c r="D375" s="56" t="n">
        <v>95.44</v>
      </c>
      <c r="E375" s="56" t="n">
        <v>37.34</v>
      </c>
      <c r="F375" s="56" t="n">
        <v>142.03</v>
      </c>
      <c r="G375" s="55" t="n">
        <v>2.3549</v>
      </c>
      <c r="H375" s="55" t="n">
        <v>0.4882</v>
      </c>
    </row>
    <row r="376" customFormat="false" ht="12" hidden="false" customHeight="false" outlineLevel="0" collapsed="false">
      <c r="A376" s="53" t="s">
        <v>972</v>
      </c>
      <c r="B376" s="53" t="s">
        <v>973</v>
      </c>
      <c r="C376" s="54"/>
      <c r="D376" s="54"/>
      <c r="E376" s="56" t="n">
        <v>3.85</v>
      </c>
      <c r="F376" s="56" t="n">
        <v>141.54</v>
      </c>
      <c r="G376" s="55" t="s">
        <v>25</v>
      </c>
      <c r="H376" s="55" t="s">
        <v>25</v>
      </c>
    </row>
    <row r="377" customFormat="false" ht="12" hidden="false" customHeight="false" outlineLevel="0" collapsed="false">
      <c r="A377" s="53" t="s">
        <v>974</v>
      </c>
      <c r="B377" s="53" t="s">
        <v>975</v>
      </c>
      <c r="C377" s="56" t="n">
        <v>24.92</v>
      </c>
      <c r="D377" s="56" t="n">
        <v>233</v>
      </c>
      <c r="E377" s="56" t="n">
        <v>37.92</v>
      </c>
      <c r="F377" s="56" t="n">
        <v>132.13</v>
      </c>
      <c r="G377" s="55" t="n">
        <v>0.5217</v>
      </c>
      <c r="H377" s="55" t="n">
        <v>-0.4329</v>
      </c>
    </row>
    <row r="378" customFormat="false" ht="12" hidden="false" customHeight="false" outlineLevel="0" collapsed="false">
      <c r="A378" s="53" t="s">
        <v>976</v>
      </c>
      <c r="B378" s="53" t="s">
        <v>977</v>
      </c>
      <c r="C378" s="56" t="n">
        <v>10.44</v>
      </c>
      <c r="D378" s="56" t="n">
        <v>89.47</v>
      </c>
      <c r="E378" s="56" t="n">
        <v>41.11</v>
      </c>
      <c r="F378" s="56" t="n">
        <v>129.9</v>
      </c>
      <c r="G378" s="55" t="n">
        <v>2.9377</v>
      </c>
      <c r="H378" s="55" t="n">
        <v>0.4519</v>
      </c>
    </row>
    <row r="379" customFormat="false" ht="12" hidden="false" customHeight="false" outlineLevel="0" collapsed="false">
      <c r="A379" s="53" t="s">
        <v>978</v>
      </c>
      <c r="B379" s="53" t="s">
        <v>979</v>
      </c>
      <c r="C379" s="56" t="n">
        <v>352.79</v>
      </c>
      <c r="D379" s="54" t="n">
        <v>1761.03</v>
      </c>
      <c r="E379" s="56" t="n">
        <v>3.07</v>
      </c>
      <c r="F379" s="56" t="n">
        <v>128.03</v>
      </c>
      <c r="G379" s="55" t="n">
        <v>-0.9913</v>
      </c>
      <c r="H379" s="55" t="n">
        <v>-0.9273</v>
      </c>
    </row>
    <row r="380" customFormat="false" ht="12" hidden="false" customHeight="false" outlineLevel="0" collapsed="false">
      <c r="A380" s="53" t="s">
        <v>980</v>
      </c>
      <c r="B380" s="53" t="s">
        <v>981</v>
      </c>
      <c r="C380" s="56" t="n">
        <v>96.43</v>
      </c>
      <c r="D380" s="54" t="n">
        <v>2580.01</v>
      </c>
      <c r="E380" s="56" t="n">
        <v>5</v>
      </c>
      <c r="F380" s="56" t="n">
        <v>124.75</v>
      </c>
      <c r="G380" s="55" t="n">
        <v>-0.9481</v>
      </c>
      <c r="H380" s="55" t="n">
        <v>-0.9516</v>
      </c>
    </row>
    <row r="381" customFormat="false" ht="12" hidden="false" customHeight="false" outlineLevel="0" collapsed="false">
      <c r="A381" s="53" t="s">
        <v>982</v>
      </c>
      <c r="B381" s="53" t="s">
        <v>983</v>
      </c>
      <c r="C381" s="54"/>
      <c r="D381" s="54"/>
      <c r="E381" s="56" t="n">
        <v>4</v>
      </c>
      <c r="F381" s="56" t="n">
        <v>124</v>
      </c>
      <c r="G381" s="55" t="s">
        <v>25</v>
      </c>
      <c r="H381" s="55" t="s">
        <v>25</v>
      </c>
    </row>
    <row r="382" customFormat="false" ht="12" hidden="false" customHeight="false" outlineLevel="0" collapsed="false">
      <c r="A382" s="53" t="s">
        <v>984</v>
      </c>
      <c r="B382" s="53" t="s">
        <v>985</v>
      </c>
      <c r="C382" s="54"/>
      <c r="D382" s="54"/>
      <c r="E382" s="56" t="n">
        <v>9</v>
      </c>
      <c r="F382" s="56" t="n">
        <v>106.6</v>
      </c>
      <c r="G382" s="55" t="s">
        <v>25</v>
      </c>
      <c r="H382" s="55" t="s">
        <v>25</v>
      </c>
    </row>
    <row r="383" customFormat="false" ht="12" hidden="false" customHeight="false" outlineLevel="0" collapsed="false">
      <c r="A383" s="53" t="s">
        <v>986</v>
      </c>
      <c r="B383" s="53" t="s">
        <v>987</v>
      </c>
      <c r="C383" s="54"/>
      <c r="D383" s="54"/>
      <c r="E383" s="56" t="n">
        <v>10.93</v>
      </c>
      <c r="F383" s="56" t="n">
        <v>103.6</v>
      </c>
      <c r="G383" s="55" t="s">
        <v>25</v>
      </c>
      <c r="H383" s="55" t="s">
        <v>25</v>
      </c>
    </row>
    <row r="384" customFormat="false" ht="12" hidden="false" customHeight="false" outlineLevel="0" collapsed="false">
      <c r="A384" s="53" t="s">
        <v>988</v>
      </c>
      <c r="B384" s="53" t="s">
        <v>989</v>
      </c>
      <c r="C384" s="56" t="n">
        <v>2.02</v>
      </c>
      <c r="D384" s="56" t="n">
        <v>17.38</v>
      </c>
      <c r="E384" s="56" t="n">
        <v>8.01</v>
      </c>
      <c r="F384" s="56" t="n">
        <v>87.49</v>
      </c>
      <c r="G384" s="55" t="n">
        <v>2.9653</v>
      </c>
      <c r="H384" s="55" t="n">
        <v>4.0339</v>
      </c>
    </row>
    <row r="385" customFormat="false" ht="12" hidden="false" customHeight="false" outlineLevel="0" collapsed="false">
      <c r="A385" s="53" t="s">
        <v>990</v>
      </c>
      <c r="B385" s="53" t="s">
        <v>991</v>
      </c>
      <c r="C385" s="56" t="n">
        <v>204.6</v>
      </c>
      <c r="D385" s="54" t="n">
        <v>7444.73</v>
      </c>
      <c r="E385" s="56" t="n">
        <v>30.73</v>
      </c>
      <c r="F385" s="56" t="n">
        <v>87.34</v>
      </c>
      <c r="G385" s="55" t="n">
        <v>-0.8498</v>
      </c>
      <c r="H385" s="55" t="n">
        <v>-0.9883</v>
      </c>
    </row>
    <row r="386" customFormat="false" ht="12" hidden="false" customHeight="false" outlineLevel="0" collapsed="false">
      <c r="A386" s="53" t="s">
        <v>992</v>
      </c>
      <c r="B386" s="53" t="s">
        <v>993</v>
      </c>
      <c r="C386" s="54"/>
      <c r="D386" s="54"/>
      <c r="E386" s="56" t="n">
        <v>6</v>
      </c>
      <c r="F386" s="56" t="n">
        <v>73.08</v>
      </c>
      <c r="G386" s="55" t="s">
        <v>25</v>
      </c>
      <c r="H386" s="55" t="s">
        <v>25</v>
      </c>
    </row>
    <row r="387" customFormat="false" ht="12" hidden="false" customHeight="false" outlineLevel="0" collapsed="false">
      <c r="A387" s="53" t="s">
        <v>994</v>
      </c>
      <c r="B387" s="53" t="s">
        <v>995</v>
      </c>
      <c r="C387" s="56" t="n">
        <v>19.37</v>
      </c>
      <c r="D387" s="56" t="n">
        <v>745</v>
      </c>
      <c r="E387" s="56" t="n">
        <v>1.62</v>
      </c>
      <c r="F387" s="56" t="n">
        <v>68.97</v>
      </c>
      <c r="G387" s="55" t="n">
        <v>-0.9164</v>
      </c>
      <c r="H387" s="55" t="n">
        <v>-0.9074</v>
      </c>
    </row>
    <row r="388" customFormat="false" ht="12" hidden="false" customHeight="false" outlineLevel="0" collapsed="false">
      <c r="A388" s="53" t="s">
        <v>996</v>
      </c>
      <c r="B388" s="53" t="s">
        <v>997</v>
      </c>
      <c r="C388" s="54"/>
      <c r="D388" s="54"/>
      <c r="E388" s="56" t="n">
        <v>3.54</v>
      </c>
      <c r="F388" s="56" t="n">
        <v>68.47</v>
      </c>
      <c r="G388" s="55" t="s">
        <v>25</v>
      </c>
      <c r="H388" s="55" t="s">
        <v>25</v>
      </c>
    </row>
    <row r="389" customFormat="false" ht="12" hidden="false" customHeight="false" outlineLevel="0" collapsed="false">
      <c r="A389" s="53" t="s">
        <v>998</v>
      </c>
      <c r="B389" s="53" t="s">
        <v>999</v>
      </c>
      <c r="C389" s="54"/>
      <c r="D389" s="54"/>
      <c r="E389" s="56" t="n">
        <v>1</v>
      </c>
      <c r="F389" s="56" t="n">
        <v>60.88</v>
      </c>
      <c r="G389" s="55" t="s">
        <v>25</v>
      </c>
      <c r="H389" s="55" t="s">
        <v>25</v>
      </c>
    </row>
    <row r="390" customFormat="false" ht="12" hidden="false" customHeight="false" outlineLevel="0" collapsed="false">
      <c r="A390" s="53" t="s">
        <v>1000</v>
      </c>
      <c r="B390" s="53" t="s">
        <v>1001</v>
      </c>
      <c r="C390" s="56" t="n">
        <v>223.5</v>
      </c>
      <c r="D390" s="54" t="n">
        <v>9310.17</v>
      </c>
      <c r="E390" s="56" t="n">
        <v>2.2</v>
      </c>
      <c r="F390" s="56" t="n">
        <v>60</v>
      </c>
      <c r="G390" s="55" t="n">
        <v>-0.9902</v>
      </c>
      <c r="H390" s="55" t="n">
        <v>-0.9936</v>
      </c>
    </row>
    <row r="391" customFormat="false" ht="12" hidden="false" customHeight="false" outlineLevel="0" collapsed="false">
      <c r="A391" s="53" t="s">
        <v>1002</v>
      </c>
      <c r="B391" s="53" t="s">
        <v>1003</v>
      </c>
      <c r="C391" s="56" t="n">
        <v>640</v>
      </c>
      <c r="D391" s="54" t="n">
        <v>3980.64</v>
      </c>
      <c r="E391" s="56" t="n">
        <v>1.58</v>
      </c>
      <c r="F391" s="56" t="n">
        <v>48.04</v>
      </c>
      <c r="G391" s="55" t="n">
        <v>-0.9975</v>
      </c>
      <c r="H391" s="55" t="n">
        <v>-0.9879</v>
      </c>
    </row>
    <row r="392" customFormat="false" ht="12" hidden="false" customHeight="false" outlineLevel="0" collapsed="false">
      <c r="A392" s="53" t="s">
        <v>1004</v>
      </c>
      <c r="B392" s="53" t="s">
        <v>1005</v>
      </c>
      <c r="C392" s="54"/>
      <c r="D392" s="54"/>
      <c r="E392" s="56" t="n">
        <v>0.99</v>
      </c>
      <c r="F392" s="56" t="n">
        <v>43.7</v>
      </c>
      <c r="G392" s="55" t="s">
        <v>25</v>
      </c>
      <c r="H392" s="55" t="s">
        <v>25</v>
      </c>
    </row>
    <row r="393" customFormat="false" ht="12" hidden="false" customHeight="false" outlineLevel="0" collapsed="false">
      <c r="A393" s="53" t="s">
        <v>1006</v>
      </c>
      <c r="B393" s="53" t="s">
        <v>1007</v>
      </c>
      <c r="C393" s="56" t="n">
        <v>29.95</v>
      </c>
      <c r="D393" s="56" t="n">
        <v>389.8</v>
      </c>
      <c r="E393" s="56" t="n">
        <v>5</v>
      </c>
      <c r="F393" s="56" t="n">
        <v>39.48</v>
      </c>
      <c r="G393" s="55" t="n">
        <v>-0.8331</v>
      </c>
      <c r="H393" s="55" t="n">
        <v>-0.8987</v>
      </c>
    </row>
    <row r="394" customFormat="false" ht="12" hidden="false" customHeight="false" outlineLevel="0" collapsed="false">
      <c r="A394" s="53" t="s">
        <v>1008</v>
      </c>
      <c r="B394" s="53" t="s">
        <v>1009</v>
      </c>
      <c r="C394" s="54"/>
      <c r="D394" s="54"/>
      <c r="E394" s="56" t="n">
        <v>0.96</v>
      </c>
      <c r="F394" s="56" t="n">
        <v>35.43</v>
      </c>
      <c r="G394" s="55" t="s">
        <v>25</v>
      </c>
      <c r="H394" s="55" t="s">
        <v>25</v>
      </c>
    </row>
    <row r="395" customFormat="false" ht="12" hidden="false" customHeight="false" outlineLevel="0" collapsed="false">
      <c r="A395" s="53" t="s">
        <v>1010</v>
      </c>
      <c r="B395" s="53" t="s">
        <v>1011</v>
      </c>
      <c r="C395" s="56" t="n">
        <v>43.97</v>
      </c>
      <c r="D395" s="56" t="n">
        <v>3.44</v>
      </c>
      <c r="E395" s="56" t="n">
        <v>3.33</v>
      </c>
      <c r="F395" s="56" t="n">
        <v>31.96</v>
      </c>
      <c r="G395" s="55" t="n">
        <v>-0.9243</v>
      </c>
      <c r="H395" s="55" t="n">
        <v>8.2907</v>
      </c>
    </row>
    <row r="396" customFormat="false" ht="12" hidden="false" customHeight="false" outlineLevel="0" collapsed="false">
      <c r="A396" s="53" t="s">
        <v>1012</v>
      </c>
      <c r="B396" s="53" t="s">
        <v>1013</v>
      </c>
      <c r="C396" s="54" t="n">
        <v>1756.6</v>
      </c>
      <c r="D396" s="54" t="n">
        <v>1121.4</v>
      </c>
      <c r="E396" s="56" t="n">
        <v>61.71</v>
      </c>
      <c r="F396" s="56" t="n">
        <v>31.2</v>
      </c>
      <c r="G396" s="55" t="n">
        <v>-0.9649</v>
      </c>
      <c r="H396" s="55" t="n">
        <v>-0.9722</v>
      </c>
    </row>
    <row r="397" customFormat="false" ht="12" hidden="false" customHeight="false" outlineLevel="0" collapsed="false">
      <c r="A397" s="53" t="s">
        <v>1014</v>
      </c>
      <c r="B397" s="53" t="s">
        <v>1015</v>
      </c>
      <c r="C397" s="54"/>
      <c r="D397" s="54"/>
      <c r="E397" s="56" t="n">
        <v>4.13</v>
      </c>
      <c r="F397" s="56" t="n">
        <v>31.07</v>
      </c>
      <c r="G397" s="55" t="s">
        <v>25</v>
      </c>
      <c r="H397" s="55" t="s">
        <v>25</v>
      </c>
    </row>
    <row r="398" customFormat="false" ht="12" hidden="false" customHeight="false" outlineLevel="0" collapsed="false">
      <c r="A398" s="53" t="s">
        <v>1016</v>
      </c>
      <c r="B398" s="53" t="s">
        <v>1017</v>
      </c>
      <c r="C398" s="54"/>
      <c r="D398" s="54"/>
      <c r="E398" s="56" t="n">
        <v>1.88</v>
      </c>
      <c r="F398" s="56" t="n">
        <v>28.42</v>
      </c>
      <c r="G398" s="55" t="s">
        <v>25</v>
      </c>
      <c r="H398" s="55" t="s">
        <v>25</v>
      </c>
    </row>
    <row r="399" customFormat="false" ht="12" hidden="false" customHeight="false" outlineLevel="0" collapsed="false">
      <c r="A399" s="53" t="s">
        <v>1018</v>
      </c>
      <c r="B399" s="53" t="s">
        <v>1019</v>
      </c>
      <c r="C399" s="54"/>
      <c r="D399" s="54"/>
      <c r="E399" s="56" t="n">
        <v>4</v>
      </c>
      <c r="F399" s="56" t="n">
        <v>25.56</v>
      </c>
      <c r="G399" s="55" t="s">
        <v>25</v>
      </c>
      <c r="H399" s="55" t="s">
        <v>25</v>
      </c>
    </row>
    <row r="400" customFormat="false" ht="12" hidden="false" customHeight="false" outlineLevel="0" collapsed="false">
      <c r="A400" s="53" t="s">
        <v>1020</v>
      </c>
      <c r="B400" s="53" t="s">
        <v>1021</v>
      </c>
      <c r="C400" s="54"/>
      <c r="D400" s="54"/>
      <c r="E400" s="56" t="n">
        <v>0.65</v>
      </c>
      <c r="F400" s="56" t="n">
        <v>19.73</v>
      </c>
      <c r="G400" s="55" t="s">
        <v>25</v>
      </c>
      <c r="H400" s="55" t="s">
        <v>25</v>
      </c>
    </row>
    <row r="401" customFormat="false" ht="12" hidden="false" customHeight="false" outlineLevel="0" collapsed="false">
      <c r="A401" s="53" t="s">
        <v>1022</v>
      </c>
      <c r="B401" s="53" t="s">
        <v>1023</v>
      </c>
      <c r="C401" s="54"/>
      <c r="D401" s="54"/>
      <c r="E401" s="56" t="n">
        <v>29.5</v>
      </c>
      <c r="F401" s="56" t="n">
        <v>15</v>
      </c>
      <c r="G401" s="55" t="s">
        <v>25</v>
      </c>
      <c r="H401" s="55" t="s">
        <v>25</v>
      </c>
    </row>
    <row r="402" customFormat="false" ht="12" hidden="false" customHeight="false" outlineLevel="0" collapsed="false">
      <c r="A402" s="53" t="s">
        <v>1024</v>
      </c>
      <c r="B402" s="53" t="s">
        <v>1025</v>
      </c>
      <c r="C402" s="54"/>
      <c r="D402" s="54"/>
      <c r="E402" s="56" t="n">
        <v>1</v>
      </c>
      <c r="F402" s="56" t="n">
        <v>14.85</v>
      </c>
      <c r="G402" s="55" t="s">
        <v>25</v>
      </c>
      <c r="H402" s="55" t="s">
        <v>25</v>
      </c>
    </row>
    <row r="403" customFormat="false" ht="12" hidden="false" customHeight="false" outlineLevel="0" collapsed="false">
      <c r="A403" s="53" t="s">
        <v>1026</v>
      </c>
      <c r="B403" s="53" t="s">
        <v>1027</v>
      </c>
      <c r="C403" s="54"/>
      <c r="D403" s="54"/>
      <c r="E403" s="56" t="n">
        <v>1</v>
      </c>
      <c r="F403" s="56" t="n">
        <v>14.4</v>
      </c>
      <c r="G403" s="55" t="s">
        <v>25</v>
      </c>
      <c r="H403" s="55" t="s">
        <v>25</v>
      </c>
    </row>
    <row r="404" customFormat="false" ht="12" hidden="false" customHeight="false" outlineLevel="0" collapsed="false">
      <c r="A404" s="53" t="s">
        <v>1028</v>
      </c>
      <c r="B404" s="53" t="s">
        <v>1029</v>
      </c>
      <c r="C404" s="54"/>
      <c r="D404" s="54"/>
      <c r="E404" s="56" t="n">
        <v>1</v>
      </c>
      <c r="F404" s="56" t="n">
        <v>13.72</v>
      </c>
      <c r="G404" s="55" t="s">
        <v>25</v>
      </c>
      <c r="H404" s="55" t="s">
        <v>25</v>
      </c>
    </row>
    <row r="405" customFormat="false" ht="12" hidden="false" customHeight="false" outlineLevel="0" collapsed="false">
      <c r="A405" s="53" t="s">
        <v>1030</v>
      </c>
      <c r="B405" s="53" t="s">
        <v>1031</v>
      </c>
      <c r="C405" s="56" t="n">
        <v>1.15</v>
      </c>
      <c r="D405" s="56" t="n">
        <v>17.57</v>
      </c>
      <c r="E405" s="56" t="n">
        <v>0.25</v>
      </c>
      <c r="F405" s="56" t="n">
        <v>9.07</v>
      </c>
      <c r="G405" s="55" t="n">
        <v>-0.7826</v>
      </c>
      <c r="H405" s="55" t="n">
        <v>-0.4838</v>
      </c>
    </row>
    <row r="406" customFormat="false" ht="12" hidden="false" customHeight="false" outlineLevel="0" collapsed="false">
      <c r="A406" s="53" t="s">
        <v>1032</v>
      </c>
      <c r="B406" s="53" t="s">
        <v>1033</v>
      </c>
      <c r="C406" s="56" t="n">
        <v>660.79</v>
      </c>
      <c r="D406" s="54" t="n">
        <v>22308</v>
      </c>
      <c r="E406" s="56" t="n">
        <v>2.79</v>
      </c>
      <c r="F406" s="56" t="n">
        <v>8.57</v>
      </c>
      <c r="G406" s="55" t="n">
        <v>-0.9958</v>
      </c>
      <c r="H406" s="55" t="n">
        <v>-0.9996</v>
      </c>
    </row>
    <row r="407" customFormat="false" ht="12" hidden="false" customHeight="false" outlineLevel="0" collapsed="false">
      <c r="A407" s="53" t="s">
        <v>1034</v>
      </c>
      <c r="B407" s="53" t="s">
        <v>1035</v>
      </c>
      <c r="C407" s="54"/>
      <c r="D407" s="54"/>
      <c r="E407" s="56" t="n">
        <v>0.25</v>
      </c>
      <c r="F407" s="56" t="n">
        <v>7.8</v>
      </c>
      <c r="G407" s="55" t="s">
        <v>25</v>
      </c>
      <c r="H407" s="55" t="s">
        <v>25</v>
      </c>
    </row>
    <row r="408" customFormat="false" ht="12" hidden="false" customHeight="false" outlineLevel="0" collapsed="false">
      <c r="A408" s="53" t="s">
        <v>1036</v>
      </c>
      <c r="B408" s="53" t="s">
        <v>1037</v>
      </c>
      <c r="C408" s="56" t="n">
        <v>211.76</v>
      </c>
      <c r="D408" s="54" t="n">
        <v>2165.56</v>
      </c>
      <c r="E408" s="56" t="n">
        <v>55</v>
      </c>
      <c r="F408" s="56" t="n">
        <v>7</v>
      </c>
      <c r="G408" s="55" t="n">
        <v>-0.7403</v>
      </c>
      <c r="H408" s="55" t="n">
        <v>-0.9968</v>
      </c>
    </row>
    <row r="409" customFormat="false" ht="12" hidden="false" customHeight="false" outlineLevel="0" collapsed="false">
      <c r="A409" s="53" t="s">
        <v>1038</v>
      </c>
      <c r="B409" s="53" t="s">
        <v>1039</v>
      </c>
      <c r="C409" s="54"/>
      <c r="D409" s="54"/>
      <c r="E409" s="56" t="n">
        <v>0.4</v>
      </c>
      <c r="F409" s="56" t="n">
        <v>6.65</v>
      </c>
      <c r="G409" s="55" t="s">
        <v>25</v>
      </c>
      <c r="H409" s="55" t="s">
        <v>25</v>
      </c>
    </row>
    <row r="410" customFormat="false" ht="12" hidden="false" customHeight="false" outlineLevel="0" collapsed="false">
      <c r="A410" s="53" t="s">
        <v>1040</v>
      </c>
      <c r="B410" s="53" t="s">
        <v>1041</v>
      </c>
      <c r="C410" s="54"/>
      <c r="D410" s="54"/>
      <c r="E410" s="56" t="n">
        <v>0.86</v>
      </c>
      <c r="F410" s="56" t="n">
        <v>5.24</v>
      </c>
      <c r="G410" s="55" t="s">
        <v>25</v>
      </c>
      <c r="H410" s="55" t="s">
        <v>25</v>
      </c>
    </row>
    <row r="411" customFormat="false" ht="12" hidden="false" customHeight="false" outlineLevel="0" collapsed="false">
      <c r="A411" s="53" t="s">
        <v>1042</v>
      </c>
      <c r="B411" s="53" t="s">
        <v>1043</v>
      </c>
      <c r="C411" s="56" t="n">
        <v>650.63</v>
      </c>
      <c r="D411" s="54" t="n">
        <v>3440.45</v>
      </c>
      <c r="E411" s="56" t="n">
        <v>0.92</v>
      </c>
      <c r="F411" s="56" t="n">
        <v>3.45</v>
      </c>
      <c r="G411" s="55" t="n">
        <v>-0.9986</v>
      </c>
      <c r="H411" s="55" t="n">
        <v>-0.999</v>
      </c>
    </row>
    <row r="412" customFormat="false" ht="12" hidden="false" customHeight="false" outlineLevel="0" collapsed="false">
      <c r="A412" s="53" t="s">
        <v>1044</v>
      </c>
      <c r="B412" s="53" t="s">
        <v>1045</v>
      </c>
      <c r="C412" s="56" t="n">
        <v>5</v>
      </c>
      <c r="D412" s="56" t="n">
        <v>11.26</v>
      </c>
      <c r="E412" s="56" t="n">
        <v>7</v>
      </c>
      <c r="F412" s="56" t="n">
        <v>0.8</v>
      </c>
      <c r="G412" s="55" t="n">
        <v>0.4</v>
      </c>
      <c r="H412" s="55" t="n">
        <v>-0.929</v>
      </c>
    </row>
    <row r="413" customFormat="false" ht="12" hidden="false" customHeight="false" outlineLevel="0" collapsed="false">
      <c r="A413" s="53" t="s">
        <v>1046</v>
      </c>
      <c r="B413" s="53" t="s">
        <v>1047</v>
      </c>
      <c r="C413" s="56" t="n">
        <v>871.97</v>
      </c>
      <c r="D413" s="54" t="n">
        <v>7717.28</v>
      </c>
      <c r="E413" s="54"/>
      <c r="F413" s="54"/>
      <c r="G413" s="55" t="n">
        <v>-1</v>
      </c>
      <c r="H413" s="55" t="n">
        <v>-1</v>
      </c>
    </row>
    <row r="414" customFormat="false" ht="12" hidden="false" customHeight="false" outlineLevel="0" collapsed="false">
      <c r="A414" s="53" t="s">
        <v>1048</v>
      </c>
      <c r="B414" s="53" t="s">
        <v>1049</v>
      </c>
      <c r="C414" s="56" t="n">
        <v>74.94</v>
      </c>
      <c r="D414" s="56" t="n">
        <v>415.38</v>
      </c>
      <c r="E414" s="54"/>
      <c r="F414" s="54"/>
      <c r="G414" s="55" t="n">
        <v>-1</v>
      </c>
      <c r="H414" s="55" t="n">
        <v>-1</v>
      </c>
    </row>
    <row r="415" customFormat="false" ht="12" hidden="false" customHeight="false" outlineLevel="0" collapsed="false">
      <c r="A415" s="53" t="s">
        <v>1050</v>
      </c>
      <c r="B415" s="53" t="s">
        <v>1051</v>
      </c>
      <c r="C415" s="54" t="n">
        <v>4853.66</v>
      </c>
      <c r="D415" s="54" t="n">
        <v>34184.76</v>
      </c>
      <c r="E415" s="54"/>
      <c r="F415" s="54"/>
      <c r="G415" s="55" t="n">
        <v>-1</v>
      </c>
      <c r="H415" s="55" t="n">
        <v>-1</v>
      </c>
    </row>
    <row r="416" customFormat="false" ht="12" hidden="false" customHeight="false" outlineLevel="0" collapsed="false">
      <c r="A416" s="53" t="s">
        <v>1052</v>
      </c>
      <c r="B416" s="53" t="s">
        <v>1053</v>
      </c>
      <c r="C416" s="56" t="n">
        <v>102.3</v>
      </c>
      <c r="D416" s="54" t="n">
        <v>7335.61</v>
      </c>
      <c r="E416" s="54"/>
      <c r="F416" s="54"/>
      <c r="G416" s="55" t="n">
        <v>-1</v>
      </c>
      <c r="H416" s="55" t="n">
        <v>-1</v>
      </c>
    </row>
    <row r="417" customFormat="false" ht="12" hidden="false" customHeight="false" outlineLevel="0" collapsed="false">
      <c r="A417" s="53" t="s">
        <v>1054</v>
      </c>
      <c r="B417" s="53" t="s">
        <v>1055</v>
      </c>
      <c r="C417" s="54" t="n">
        <v>5949.74</v>
      </c>
      <c r="D417" s="54" t="n">
        <v>53265.39</v>
      </c>
      <c r="E417" s="54"/>
      <c r="F417" s="54"/>
      <c r="G417" s="55" t="n">
        <v>-1</v>
      </c>
      <c r="H417" s="55" t="n">
        <v>-1</v>
      </c>
    </row>
    <row r="418" customFormat="false" ht="12" hidden="false" customHeight="false" outlineLevel="0" collapsed="false">
      <c r="A418" s="53" t="s">
        <v>1056</v>
      </c>
      <c r="B418" s="53" t="s">
        <v>1057</v>
      </c>
      <c r="C418" s="56" t="n">
        <v>302.41</v>
      </c>
      <c r="D418" s="54" t="n">
        <v>3169.47</v>
      </c>
      <c r="E418" s="54"/>
      <c r="F418" s="54"/>
      <c r="G418" s="55" t="n">
        <v>-1</v>
      </c>
      <c r="H418" s="55" t="n">
        <v>-1</v>
      </c>
    </row>
    <row r="419" customFormat="false" ht="12" hidden="false" customHeight="false" outlineLevel="0" collapsed="false">
      <c r="A419" s="53" t="s">
        <v>1058</v>
      </c>
      <c r="B419" s="53" t="s">
        <v>1059</v>
      </c>
      <c r="C419" s="56" t="n">
        <v>33.6</v>
      </c>
      <c r="D419" s="56" t="n">
        <v>898.89</v>
      </c>
      <c r="E419" s="54"/>
      <c r="F419" s="54"/>
      <c r="G419" s="55" t="n">
        <v>-1</v>
      </c>
      <c r="H419" s="55" t="n">
        <v>-1</v>
      </c>
    </row>
    <row r="420" customFormat="false" ht="12" hidden="false" customHeight="false" outlineLevel="0" collapsed="false">
      <c r="A420" s="53" t="s">
        <v>1060</v>
      </c>
      <c r="B420" s="53" t="s">
        <v>1061</v>
      </c>
      <c r="C420" s="56" t="n">
        <v>19.26</v>
      </c>
      <c r="D420" s="54" t="n">
        <v>2505.18</v>
      </c>
      <c r="E420" s="54"/>
      <c r="F420" s="54"/>
      <c r="G420" s="55" t="n">
        <v>-1</v>
      </c>
      <c r="H420" s="55" t="n">
        <v>-1</v>
      </c>
    </row>
    <row r="421" customFormat="false" ht="12" hidden="false" customHeight="false" outlineLevel="0" collapsed="false">
      <c r="A421" s="53" t="s">
        <v>1062</v>
      </c>
      <c r="B421" s="53" t="s">
        <v>1063</v>
      </c>
      <c r="C421" s="56" t="n">
        <v>6.96</v>
      </c>
      <c r="D421" s="56" t="n">
        <v>127.64</v>
      </c>
      <c r="E421" s="54"/>
      <c r="F421" s="54"/>
      <c r="G421" s="55" t="n">
        <v>-1</v>
      </c>
      <c r="H421" s="55" t="n">
        <v>-1</v>
      </c>
    </row>
    <row r="422" customFormat="false" ht="12" hidden="false" customHeight="false" outlineLevel="0" collapsed="false">
      <c r="A422" s="53" t="s">
        <v>1064</v>
      </c>
      <c r="B422" s="53" t="s">
        <v>1065</v>
      </c>
      <c r="C422" s="54" t="n">
        <v>1952</v>
      </c>
      <c r="D422" s="54" t="n">
        <v>76279.08</v>
      </c>
      <c r="E422" s="54"/>
      <c r="F422" s="54"/>
      <c r="G422" s="55" t="n">
        <v>-1</v>
      </c>
      <c r="H422" s="55" t="n">
        <v>-1</v>
      </c>
    </row>
    <row r="423" customFormat="false" ht="12" hidden="false" customHeight="false" outlineLevel="0" collapsed="false">
      <c r="A423" s="53" t="s">
        <v>1066</v>
      </c>
      <c r="B423" s="53" t="s">
        <v>1067</v>
      </c>
      <c r="C423" s="56" t="n">
        <v>40</v>
      </c>
      <c r="D423" s="56" t="n">
        <v>988</v>
      </c>
      <c r="E423" s="54"/>
      <c r="F423" s="54"/>
      <c r="G423" s="55" t="n">
        <v>-1</v>
      </c>
      <c r="H423" s="55" t="n">
        <v>-1</v>
      </c>
    </row>
    <row r="424" customFormat="false" ht="12" hidden="false" customHeight="false" outlineLevel="0" collapsed="false">
      <c r="A424" s="53" t="s">
        <v>1068</v>
      </c>
      <c r="B424" s="53" t="s">
        <v>1069</v>
      </c>
      <c r="C424" s="56" t="n">
        <v>16.48</v>
      </c>
      <c r="D424" s="54" t="n">
        <v>1294.99</v>
      </c>
      <c r="E424" s="54"/>
      <c r="F424" s="54"/>
      <c r="G424" s="55" t="n">
        <v>-1</v>
      </c>
      <c r="H424" s="55" t="n">
        <v>-1</v>
      </c>
    </row>
    <row r="425" customFormat="false" ht="12" hidden="false" customHeight="false" outlineLevel="0" collapsed="false">
      <c r="A425" s="53" t="s">
        <v>1070</v>
      </c>
      <c r="B425" s="53" t="s">
        <v>1071</v>
      </c>
      <c r="C425" s="54" t="n">
        <v>7563.6</v>
      </c>
      <c r="D425" s="54" t="n">
        <v>39010.03</v>
      </c>
      <c r="E425" s="54"/>
      <c r="F425" s="54"/>
      <c r="G425" s="55" t="n">
        <v>-1</v>
      </c>
      <c r="H425" s="55" t="n">
        <v>-1</v>
      </c>
    </row>
    <row r="426" customFormat="false" ht="12" hidden="false" customHeight="false" outlineLevel="0" collapsed="false">
      <c r="A426" s="53" t="s">
        <v>1072</v>
      </c>
      <c r="B426" s="53" t="s">
        <v>1073</v>
      </c>
      <c r="C426" s="56" t="n">
        <v>114.17</v>
      </c>
      <c r="D426" s="54" t="n">
        <v>3475.04</v>
      </c>
      <c r="E426" s="54"/>
      <c r="F426" s="54"/>
      <c r="G426" s="55" t="n">
        <v>-1</v>
      </c>
      <c r="H426" s="55" t="n">
        <v>-1</v>
      </c>
    </row>
    <row r="427" customFormat="false" ht="12" hidden="false" customHeight="false" outlineLevel="0" collapsed="false">
      <c r="A427" s="53" t="s">
        <v>1074</v>
      </c>
      <c r="B427" s="53" t="s">
        <v>1075</v>
      </c>
      <c r="C427" s="56" t="n">
        <v>42.29</v>
      </c>
      <c r="D427" s="54" t="n">
        <v>2319.86</v>
      </c>
      <c r="E427" s="54"/>
      <c r="F427" s="54"/>
      <c r="G427" s="55" t="n">
        <v>-1</v>
      </c>
      <c r="H427" s="55" t="n">
        <v>-1</v>
      </c>
    </row>
    <row r="428" customFormat="false" ht="12" hidden="false" customHeight="false" outlineLevel="0" collapsed="false">
      <c r="A428" s="53" t="s">
        <v>1076</v>
      </c>
      <c r="B428" s="53" t="s">
        <v>1077</v>
      </c>
      <c r="C428" s="56" t="n">
        <v>52.54</v>
      </c>
      <c r="D428" s="56" t="n">
        <v>546.56</v>
      </c>
      <c r="E428" s="54"/>
      <c r="F428" s="54"/>
      <c r="G428" s="55" t="n">
        <v>-1</v>
      </c>
      <c r="H428" s="55" t="n">
        <v>-1</v>
      </c>
    </row>
    <row r="429" customFormat="false" ht="12" hidden="false" customHeight="false" outlineLevel="0" collapsed="false">
      <c r="A429" s="53" t="s">
        <v>1078</v>
      </c>
      <c r="B429" s="53" t="s">
        <v>1079</v>
      </c>
      <c r="C429" s="56" t="n">
        <v>323.35</v>
      </c>
      <c r="D429" s="54" t="n">
        <v>5691.52</v>
      </c>
      <c r="E429" s="54"/>
      <c r="F429" s="54"/>
      <c r="G429" s="55" t="n">
        <v>-1</v>
      </c>
      <c r="H429" s="55" t="n">
        <v>-1</v>
      </c>
    </row>
    <row r="430" customFormat="false" ht="12" hidden="false" customHeight="false" outlineLevel="0" collapsed="false">
      <c r="A430" s="53" t="s">
        <v>1080</v>
      </c>
      <c r="B430" s="53" t="s">
        <v>1081</v>
      </c>
      <c r="C430" s="56" t="n">
        <v>534.3</v>
      </c>
      <c r="D430" s="54" t="n">
        <v>118862.09</v>
      </c>
      <c r="E430" s="54"/>
      <c r="F430" s="54"/>
      <c r="G430" s="55" t="n">
        <v>-1</v>
      </c>
      <c r="H430" s="55" t="n">
        <v>-1</v>
      </c>
    </row>
    <row r="431" customFormat="false" ht="12" hidden="false" customHeight="false" outlineLevel="0" collapsed="false">
      <c r="A431" s="53" t="s">
        <v>1082</v>
      </c>
      <c r="B431" s="53" t="s">
        <v>1083</v>
      </c>
      <c r="C431" s="56" t="n">
        <v>39</v>
      </c>
      <c r="D431" s="56" t="n">
        <v>244.28</v>
      </c>
      <c r="E431" s="54"/>
      <c r="F431" s="54"/>
      <c r="G431" s="55" t="n">
        <v>-1</v>
      </c>
      <c r="H431" s="55" t="n">
        <v>-1</v>
      </c>
    </row>
    <row r="432" customFormat="false" ht="12" hidden="false" customHeight="false" outlineLevel="0" collapsed="false">
      <c r="A432" s="53" t="s">
        <v>1084</v>
      </c>
      <c r="B432" s="53" t="s">
        <v>1085</v>
      </c>
      <c r="C432" s="56" t="n">
        <v>4.34</v>
      </c>
      <c r="D432" s="56" t="n">
        <v>130.25</v>
      </c>
      <c r="E432" s="54"/>
      <c r="F432" s="54"/>
      <c r="G432" s="55" t="n">
        <v>-1</v>
      </c>
      <c r="H432" s="55" t="n">
        <v>-1</v>
      </c>
    </row>
    <row r="433" customFormat="false" ht="12" hidden="false" customHeight="false" outlineLevel="0" collapsed="false">
      <c r="A433" s="53" t="s">
        <v>1086</v>
      </c>
      <c r="B433" s="53" t="s">
        <v>1087</v>
      </c>
      <c r="C433" s="56" t="n">
        <v>45</v>
      </c>
      <c r="D433" s="56" t="n">
        <v>309.81</v>
      </c>
      <c r="E433" s="54"/>
      <c r="F433" s="54"/>
      <c r="G433" s="55" t="n">
        <v>-1</v>
      </c>
      <c r="H433" s="55" t="n">
        <v>-1</v>
      </c>
    </row>
    <row r="434" customFormat="false" ht="12" hidden="false" customHeight="false" outlineLevel="0" collapsed="false">
      <c r="A434" s="53" t="s">
        <v>1088</v>
      </c>
      <c r="B434" s="53" t="s">
        <v>1089</v>
      </c>
      <c r="C434" s="54" t="n">
        <v>35070.74</v>
      </c>
      <c r="D434" s="54" t="n">
        <v>199479.46</v>
      </c>
      <c r="E434" s="54"/>
      <c r="F434" s="54"/>
      <c r="G434" s="55" t="n">
        <v>-1</v>
      </c>
      <c r="H434" s="55" t="n">
        <v>-1</v>
      </c>
    </row>
    <row r="435" customFormat="false" ht="12" hidden="false" customHeight="false" outlineLevel="0" collapsed="false">
      <c r="A435" s="53" t="s">
        <v>1090</v>
      </c>
      <c r="B435" s="53" t="s">
        <v>1091</v>
      </c>
      <c r="C435" s="56" t="n">
        <v>34.69</v>
      </c>
      <c r="D435" s="56" t="n">
        <v>418</v>
      </c>
      <c r="E435" s="54"/>
      <c r="F435" s="54"/>
      <c r="G435" s="55" t="n">
        <v>-1</v>
      </c>
      <c r="H435" s="55" t="n">
        <v>-1</v>
      </c>
    </row>
    <row r="436" customFormat="false" ht="12" hidden="false" customHeight="false" outlineLevel="0" collapsed="false">
      <c r="A436" s="53" t="s">
        <v>1092</v>
      </c>
      <c r="B436" s="53" t="s">
        <v>1093</v>
      </c>
      <c r="C436" s="54" t="n">
        <v>2235.13</v>
      </c>
      <c r="D436" s="54" t="n">
        <v>5670.2</v>
      </c>
      <c r="E436" s="54"/>
      <c r="F436" s="54"/>
      <c r="G436" s="55" t="n">
        <v>-1</v>
      </c>
      <c r="H436" s="55" t="n">
        <v>-1</v>
      </c>
    </row>
    <row r="437" customFormat="false" ht="12" hidden="false" customHeight="false" outlineLevel="0" collapsed="false">
      <c r="A437" s="53" t="s">
        <v>1094</v>
      </c>
      <c r="B437" s="53" t="s">
        <v>1095</v>
      </c>
      <c r="C437" s="56" t="n">
        <v>3.75</v>
      </c>
      <c r="D437" s="56" t="n">
        <v>489.28</v>
      </c>
      <c r="E437" s="54"/>
      <c r="F437" s="54"/>
      <c r="G437" s="55" t="n">
        <v>-1</v>
      </c>
      <c r="H437" s="55" t="n">
        <v>-1</v>
      </c>
    </row>
    <row r="438" customFormat="false" ht="12" hidden="false" customHeight="false" outlineLevel="0" collapsed="false">
      <c r="A438" s="53" t="s">
        <v>1096</v>
      </c>
      <c r="B438" s="53" t="s">
        <v>1097</v>
      </c>
      <c r="C438" s="56" t="n">
        <v>30</v>
      </c>
      <c r="D438" s="56" t="n">
        <v>876.04</v>
      </c>
      <c r="E438" s="54"/>
      <c r="F438" s="54"/>
      <c r="G438" s="55" t="n">
        <v>-1</v>
      </c>
      <c r="H438" s="55" t="n">
        <v>-1</v>
      </c>
    </row>
    <row r="439" customFormat="false" ht="12" hidden="false" customHeight="false" outlineLevel="0" collapsed="false">
      <c r="A439" s="53" t="s">
        <v>1098</v>
      </c>
      <c r="B439" s="53" t="s">
        <v>1099</v>
      </c>
      <c r="C439" s="54" t="n">
        <v>1292.3</v>
      </c>
      <c r="D439" s="56" t="n">
        <v>825</v>
      </c>
      <c r="E439" s="54"/>
      <c r="F439" s="54"/>
      <c r="G439" s="55" t="n">
        <v>-1</v>
      </c>
      <c r="H439" s="55" t="n">
        <v>-1</v>
      </c>
    </row>
    <row r="440" customFormat="false" ht="12" hidden="false" customHeight="false" outlineLevel="0" collapsed="false">
      <c r="A440" s="53" t="s">
        <v>1100</v>
      </c>
      <c r="B440" s="53" t="s">
        <v>1101</v>
      </c>
      <c r="C440" s="54" t="n">
        <v>1315.28</v>
      </c>
      <c r="D440" s="54" t="n">
        <v>10334.37</v>
      </c>
      <c r="E440" s="54"/>
      <c r="F440" s="54"/>
      <c r="G440" s="55" t="n">
        <v>-1</v>
      </c>
      <c r="H440" s="55" t="n">
        <v>-1</v>
      </c>
    </row>
    <row r="441" customFormat="false" ht="12" hidden="false" customHeight="false" outlineLevel="0" collapsed="false">
      <c r="A441" s="53" t="s">
        <v>1102</v>
      </c>
      <c r="B441" s="53" t="s">
        <v>1103</v>
      </c>
      <c r="C441" s="56" t="n">
        <v>286.27</v>
      </c>
      <c r="D441" s="54" t="n">
        <v>6070</v>
      </c>
      <c r="E441" s="54"/>
      <c r="F441" s="54"/>
      <c r="G441" s="55" t="n">
        <v>-1</v>
      </c>
      <c r="H441" s="55" t="n">
        <v>-1</v>
      </c>
    </row>
    <row r="442" customFormat="false" ht="12" hidden="false" customHeight="false" outlineLevel="0" collapsed="false">
      <c r="A442" s="53" t="s">
        <v>1104</v>
      </c>
      <c r="B442" s="53" t="s">
        <v>1105</v>
      </c>
      <c r="C442" s="56" t="n">
        <v>333</v>
      </c>
      <c r="D442" s="54" t="n">
        <v>3465.45</v>
      </c>
      <c r="E442" s="54"/>
      <c r="F442" s="54"/>
      <c r="G442" s="55" t="n">
        <v>-1</v>
      </c>
      <c r="H442" s="55" t="n">
        <v>-1</v>
      </c>
    </row>
    <row r="443" customFormat="false" ht="12" hidden="false" customHeight="false" outlineLevel="0" collapsed="false">
      <c r="A443" s="53" t="s">
        <v>1106</v>
      </c>
      <c r="B443" s="53" t="s">
        <v>1107</v>
      </c>
      <c r="C443" s="54" t="n">
        <v>6774.53</v>
      </c>
      <c r="D443" s="54" t="n">
        <v>73675.4</v>
      </c>
      <c r="E443" s="54"/>
      <c r="F443" s="54"/>
      <c r="G443" s="55" t="n">
        <v>-1</v>
      </c>
      <c r="H443" s="55" t="n">
        <v>-1</v>
      </c>
    </row>
    <row r="444" customFormat="false" ht="12" hidden="false" customHeight="false" outlineLevel="0" collapsed="false">
      <c r="A444" s="53" t="s">
        <v>1108</v>
      </c>
      <c r="B444" s="53" t="s">
        <v>1109</v>
      </c>
      <c r="C444" s="54" t="n">
        <v>2424.67</v>
      </c>
      <c r="D444" s="54" t="n">
        <v>11929.55</v>
      </c>
      <c r="E444" s="54"/>
      <c r="F444" s="54"/>
      <c r="G444" s="55" t="n">
        <v>-1</v>
      </c>
      <c r="H444" s="55" t="n">
        <v>-1</v>
      </c>
    </row>
    <row r="445" customFormat="false" ht="12" hidden="false" customHeight="false" outlineLevel="0" collapsed="false">
      <c r="A445" s="53" t="s">
        <v>1110</v>
      </c>
      <c r="B445" s="53" t="s">
        <v>1111</v>
      </c>
      <c r="C445" s="56" t="n">
        <v>104.22</v>
      </c>
      <c r="D445" s="56" t="n">
        <v>573.92</v>
      </c>
      <c r="E445" s="54"/>
      <c r="F445" s="54"/>
      <c r="G445" s="55" t="n">
        <v>-1</v>
      </c>
      <c r="H445" s="55" t="n">
        <v>-1</v>
      </c>
    </row>
    <row r="446" customFormat="false" ht="12" hidden="false" customHeight="false" outlineLevel="0" collapsed="false">
      <c r="A446" s="53" t="s">
        <v>1112</v>
      </c>
      <c r="B446" s="53" t="s">
        <v>1113</v>
      </c>
      <c r="C446" s="56" t="n">
        <v>16.42</v>
      </c>
      <c r="D446" s="56" t="n">
        <v>78.82</v>
      </c>
      <c r="E446" s="54"/>
      <c r="F446" s="54"/>
      <c r="G446" s="55" t="n">
        <v>-1</v>
      </c>
      <c r="H446" s="55" t="n">
        <v>-1</v>
      </c>
    </row>
    <row r="447" customFormat="false" ht="12" hidden="false" customHeight="false" outlineLevel="0" collapsed="false">
      <c r="A447" s="53" t="s">
        <v>1114</v>
      </c>
      <c r="B447" s="53" t="s">
        <v>1115</v>
      </c>
      <c r="C447" s="54" t="n">
        <v>1766.41</v>
      </c>
      <c r="D447" s="54" t="n">
        <v>7099.98</v>
      </c>
      <c r="E447" s="54"/>
      <c r="F447" s="54"/>
      <c r="G447" s="55" t="n">
        <v>-1</v>
      </c>
      <c r="H447" s="55" t="n">
        <v>-1</v>
      </c>
    </row>
    <row r="448" customFormat="false" ht="12" hidden="false" customHeight="false" outlineLevel="0" collapsed="false">
      <c r="A448" s="53" t="s">
        <v>1116</v>
      </c>
      <c r="B448" s="53" t="s">
        <v>1117</v>
      </c>
      <c r="C448" s="56" t="n">
        <v>1.11</v>
      </c>
      <c r="D448" s="56" t="n">
        <v>150.59</v>
      </c>
      <c r="E448" s="54"/>
      <c r="F448" s="54"/>
      <c r="G448" s="55" t="n">
        <v>-1</v>
      </c>
      <c r="H448" s="55" t="n">
        <v>-1</v>
      </c>
    </row>
    <row r="449" customFormat="false" ht="12" hidden="false" customHeight="false" outlineLevel="0" collapsed="false">
      <c r="A449" s="53" t="s">
        <v>1118</v>
      </c>
      <c r="B449" s="53" t="s">
        <v>1119</v>
      </c>
      <c r="C449" s="56" t="n">
        <v>2.44</v>
      </c>
      <c r="D449" s="56" t="n">
        <v>139.27</v>
      </c>
      <c r="E449" s="54"/>
      <c r="F449" s="54"/>
      <c r="G449" s="55" t="n">
        <v>-1</v>
      </c>
      <c r="H449" s="55" t="n">
        <v>-1</v>
      </c>
    </row>
    <row r="450" customFormat="false" ht="12" hidden="false" customHeight="false" outlineLevel="0" collapsed="false">
      <c r="A450" s="53" t="s">
        <v>1120</v>
      </c>
      <c r="B450" s="53" t="s">
        <v>1121</v>
      </c>
      <c r="C450" s="54" t="n">
        <v>1849.5</v>
      </c>
      <c r="D450" s="54" t="n">
        <v>7450.23</v>
      </c>
      <c r="E450" s="54"/>
      <c r="F450" s="54"/>
      <c r="G450" s="55" t="n">
        <v>-1</v>
      </c>
      <c r="H450" s="55" t="n">
        <v>-1</v>
      </c>
    </row>
    <row r="451" customFormat="false" ht="12" hidden="false" customHeight="false" outlineLevel="0" collapsed="false">
      <c r="A451" s="53" t="s">
        <v>1122</v>
      </c>
      <c r="B451" s="53" t="s">
        <v>1123</v>
      </c>
      <c r="C451" s="56" t="n">
        <v>24.07</v>
      </c>
      <c r="D451" s="56" t="n">
        <v>342.55</v>
      </c>
      <c r="E451" s="54"/>
      <c r="F451" s="54"/>
      <c r="G451" s="55" t="n">
        <v>-1</v>
      </c>
      <c r="H451" s="55" t="n">
        <v>-1</v>
      </c>
    </row>
    <row r="452" customFormat="false" ht="12" hidden="false" customHeight="false" outlineLevel="0" collapsed="false">
      <c r="A452" s="53" t="s">
        <v>1124</v>
      </c>
      <c r="B452" s="53" t="s">
        <v>1125</v>
      </c>
      <c r="C452" s="54" t="n">
        <v>1064</v>
      </c>
      <c r="D452" s="54" t="n">
        <v>159510.32</v>
      </c>
      <c r="E452" s="54"/>
      <c r="F452" s="54"/>
      <c r="G452" s="55" t="n">
        <v>-1</v>
      </c>
      <c r="H452" s="55" t="n">
        <v>-1</v>
      </c>
    </row>
    <row r="453" customFormat="false" ht="12" hidden="false" customHeight="false" outlineLevel="0" collapsed="false">
      <c r="A453" s="53" t="s">
        <v>1126</v>
      </c>
      <c r="B453" s="53" t="s">
        <v>1127</v>
      </c>
      <c r="C453" s="56" t="n">
        <v>4.05</v>
      </c>
      <c r="D453" s="56" t="n">
        <v>462.15</v>
      </c>
      <c r="E453" s="54"/>
      <c r="F453" s="54"/>
      <c r="G453" s="55" t="n">
        <v>-1</v>
      </c>
      <c r="H453" s="55" t="n">
        <v>-1</v>
      </c>
    </row>
    <row r="454" customFormat="false" ht="12" hidden="false" customHeight="false" outlineLevel="0" collapsed="false">
      <c r="A454" s="53" t="s">
        <v>1128</v>
      </c>
      <c r="B454" s="53" t="s">
        <v>1129</v>
      </c>
      <c r="C454" s="56" t="n">
        <v>34.06</v>
      </c>
      <c r="D454" s="56" t="n">
        <v>752.18</v>
      </c>
      <c r="E454" s="54"/>
      <c r="F454" s="54"/>
      <c r="G454" s="55" t="n">
        <v>-1</v>
      </c>
      <c r="H454" s="55" t="n">
        <v>-1</v>
      </c>
    </row>
    <row r="455" customFormat="false" ht="12" hidden="false" customHeight="false" outlineLevel="0" collapsed="false">
      <c r="A455" s="53" t="s">
        <v>1130</v>
      </c>
      <c r="B455" s="53" t="s">
        <v>1131</v>
      </c>
      <c r="C455" s="56" t="n">
        <v>59</v>
      </c>
      <c r="D455" s="54" t="n">
        <v>1578</v>
      </c>
      <c r="E455" s="54"/>
      <c r="F455" s="54"/>
      <c r="G455" s="55" t="n">
        <v>-1</v>
      </c>
      <c r="H455" s="55" t="n">
        <v>-1</v>
      </c>
    </row>
    <row r="456" customFormat="false" ht="12" hidden="false" customHeight="false" outlineLevel="0" collapsed="false">
      <c r="A456" s="53" t="s">
        <v>1132</v>
      </c>
      <c r="B456" s="53" t="s">
        <v>1133</v>
      </c>
      <c r="C456" s="56" t="n">
        <v>16</v>
      </c>
      <c r="D456" s="56" t="n">
        <v>465.18</v>
      </c>
      <c r="E456" s="54"/>
      <c r="F456" s="54"/>
      <c r="G456" s="55" t="n">
        <v>-1</v>
      </c>
      <c r="H456" s="55" t="n">
        <v>-1</v>
      </c>
    </row>
    <row r="457" customFormat="false" ht="12" hidden="false" customHeight="false" outlineLevel="0" collapsed="false">
      <c r="A457" s="53" t="s">
        <v>1134</v>
      </c>
      <c r="B457" s="53" t="s">
        <v>1135</v>
      </c>
      <c r="C457" s="54" t="n">
        <v>1280</v>
      </c>
      <c r="D457" s="54" t="n">
        <v>4901.84</v>
      </c>
      <c r="E457" s="54"/>
      <c r="F457" s="54"/>
      <c r="G457" s="55" t="n">
        <v>-1</v>
      </c>
      <c r="H457" s="55" t="n">
        <v>-1</v>
      </c>
    </row>
    <row r="458" customFormat="false" ht="12" hidden="false" customHeight="false" outlineLevel="0" collapsed="false">
      <c r="A458" s="53" t="s">
        <v>1136</v>
      </c>
      <c r="B458" s="53" t="s">
        <v>1137</v>
      </c>
      <c r="C458" s="54" t="n">
        <v>4915.81</v>
      </c>
      <c r="D458" s="54" t="n">
        <v>32087.74</v>
      </c>
      <c r="E458" s="54"/>
      <c r="F458" s="54"/>
      <c r="G458" s="55" t="n">
        <v>-1</v>
      </c>
      <c r="H458" s="55" t="n">
        <v>-1</v>
      </c>
    </row>
    <row r="459" customFormat="false" ht="12" hidden="false" customHeight="false" outlineLevel="0" collapsed="false">
      <c r="A459" s="53" t="s">
        <v>1138</v>
      </c>
      <c r="B459" s="53" t="s">
        <v>1139</v>
      </c>
      <c r="C459" s="56" t="n">
        <v>493.7</v>
      </c>
      <c r="D459" s="54" t="n">
        <v>8712.79</v>
      </c>
      <c r="E459" s="54"/>
      <c r="F459" s="54"/>
      <c r="G459" s="55" t="n">
        <v>-1</v>
      </c>
      <c r="H459" s="55" t="n">
        <v>-1</v>
      </c>
    </row>
    <row r="460" customFormat="false" ht="12" hidden="false" customHeight="false" outlineLevel="0" collapsed="false">
      <c r="A460" s="53" t="s">
        <v>1140</v>
      </c>
      <c r="B460" s="53" t="s">
        <v>1141</v>
      </c>
      <c r="C460" s="56" t="n">
        <v>10.93</v>
      </c>
      <c r="D460" s="56" t="n">
        <v>649.77</v>
      </c>
      <c r="E460" s="54"/>
      <c r="F460" s="54"/>
      <c r="G460" s="55" t="n">
        <v>-1</v>
      </c>
      <c r="H460" s="55" t="n">
        <v>-1</v>
      </c>
    </row>
    <row r="461" customFormat="false" ht="12" hidden="false" customHeight="false" outlineLevel="0" collapsed="false">
      <c r="A461" s="53" t="s">
        <v>1142</v>
      </c>
      <c r="B461" s="53" t="s">
        <v>1143</v>
      </c>
      <c r="C461" s="56" t="n">
        <v>52.59</v>
      </c>
      <c r="D461" s="56" t="n">
        <v>490</v>
      </c>
      <c r="E461" s="54"/>
      <c r="F461" s="54"/>
      <c r="G461" s="55" t="n">
        <v>-1</v>
      </c>
      <c r="H461" s="55" t="n">
        <v>-1</v>
      </c>
    </row>
    <row r="462" customFormat="false" ht="12" hidden="false" customHeight="false" outlineLevel="0" collapsed="false">
      <c r="A462" s="53" t="s">
        <v>1144</v>
      </c>
      <c r="B462" s="53" t="s">
        <v>1145</v>
      </c>
      <c r="C462" s="56" t="n">
        <v>837</v>
      </c>
      <c r="D462" s="54" t="n">
        <v>39795.42</v>
      </c>
      <c r="E462" s="54"/>
      <c r="F462" s="54"/>
      <c r="G462" s="55" t="n">
        <v>-1</v>
      </c>
      <c r="H462" s="55" t="n">
        <v>-1</v>
      </c>
    </row>
    <row r="463" customFormat="false" ht="12" hidden="false" customHeight="false" outlineLevel="0" collapsed="false">
      <c r="A463" s="53" t="s">
        <v>1146</v>
      </c>
      <c r="B463" s="53" t="s">
        <v>1147</v>
      </c>
      <c r="C463" s="56" t="n">
        <v>0.52</v>
      </c>
      <c r="D463" s="56" t="n">
        <v>17.5</v>
      </c>
      <c r="E463" s="54"/>
      <c r="F463" s="54"/>
      <c r="G463" s="55" t="n">
        <v>-1</v>
      </c>
      <c r="H463" s="55" t="n">
        <v>-1</v>
      </c>
    </row>
    <row r="464" customFormat="false" ht="12" hidden="false" customHeight="false" outlineLevel="0" collapsed="false">
      <c r="A464" s="53" t="s">
        <v>1148</v>
      </c>
      <c r="B464" s="53" t="s">
        <v>1149</v>
      </c>
      <c r="C464" s="56" t="n">
        <v>1.16</v>
      </c>
      <c r="D464" s="56" t="n">
        <v>19.42</v>
      </c>
      <c r="E464" s="54"/>
      <c r="F464" s="54"/>
      <c r="G464" s="55" t="n">
        <v>-1</v>
      </c>
      <c r="H464" s="55" t="n">
        <v>-1</v>
      </c>
    </row>
    <row r="465" customFormat="false" ht="12" hidden="false" customHeight="false" outlineLevel="0" collapsed="false">
      <c r="A465" s="53" t="s">
        <v>1150</v>
      </c>
      <c r="B465" s="53" t="s">
        <v>1151</v>
      </c>
      <c r="C465" s="54" t="n">
        <v>111147.58</v>
      </c>
      <c r="D465" s="54" t="n">
        <v>904064.27</v>
      </c>
      <c r="E465" s="54"/>
      <c r="F465" s="54"/>
      <c r="G465" s="55" t="n">
        <v>-1</v>
      </c>
      <c r="H465" s="55" t="n">
        <v>-1</v>
      </c>
    </row>
    <row r="466" customFormat="false" ht="12" hidden="false" customHeight="false" outlineLevel="0" collapsed="false">
      <c r="A466" s="53" t="s">
        <v>1152</v>
      </c>
      <c r="B466" s="53" t="s">
        <v>1153</v>
      </c>
      <c r="C466" s="54" t="n">
        <v>12227.98</v>
      </c>
      <c r="D466" s="54" t="n">
        <v>145464.12</v>
      </c>
      <c r="E466" s="54"/>
      <c r="F466" s="54"/>
      <c r="G466" s="55" t="n">
        <v>-1</v>
      </c>
      <c r="H466" s="55" t="n">
        <v>-1</v>
      </c>
    </row>
    <row r="467" customFormat="false" ht="12" hidden="false" customHeight="false" outlineLevel="0" collapsed="false">
      <c r="A467" s="53" t="s">
        <v>1154</v>
      </c>
      <c r="B467" s="53" t="s">
        <v>1155</v>
      </c>
      <c r="C467" s="56" t="n">
        <v>48.55</v>
      </c>
      <c r="D467" s="56" t="n">
        <v>849.47</v>
      </c>
      <c r="E467" s="54"/>
      <c r="F467" s="54"/>
      <c r="G467" s="55" t="n">
        <v>-1</v>
      </c>
      <c r="H467" s="55" t="n">
        <v>-1</v>
      </c>
    </row>
    <row r="468" customFormat="false" ht="12" hidden="false" customHeight="false" outlineLevel="0" collapsed="false">
      <c r="A468" s="53" t="s">
        <v>1156</v>
      </c>
      <c r="B468" s="53" t="s">
        <v>1157</v>
      </c>
      <c r="C468" s="56" t="n">
        <v>320.73</v>
      </c>
      <c r="D468" s="54" t="n">
        <v>2458.6</v>
      </c>
      <c r="E468" s="54"/>
      <c r="F468" s="54"/>
      <c r="G468" s="55" t="n">
        <v>-1</v>
      </c>
      <c r="H468" s="55" t="n">
        <v>-1</v>
      </c>
    </row>
    <row r="469" customFormat="false" ht="12" hidden="false" customHeight="false" outlineLevel="0" collapsed="false">
      <c r="A469" s="53" t="s">
        <v>1158</v>
      </c>
      <c r="B469" s="53" t="s">
        <v>1159</v>
      </c>
      <c r="C469" s="56" t="n">
        <v>264.93</v>
      </c>
      <c r="D469" s="54" t="n">
        <v>9595.14</v>
      </c>
      <c r="E469" s="54"/>
      <c r="F469" s="54"/>
      <c r="G469" s="55" t="n">
        <v>-1</v>
      </c>
      <c r="H469" s="55" t="n">
        <v>-1</v>
      </c>
    </row>
    <row r="470" customFormat="false" ht="12" hidden="false" customHeight="false" outlineLevel="0" collapsed="false">
      <c r="A470" s="53" t="s">
        <v>1160</v>
      </c>
      <c r="B470" s="53" t="s">
        <v>1161</v>
      </c>
      <c r="C470" s="56" t="n">
        <v>299.53</v>
      </c>
      <c r="D470" s="54" t="n">
        <v>6351.54</v>
      </c>
      <c r="E470" s="54"/>
      <c r="F470" s="54"/>
      <c r="G470" s="55" t="n">
        <v>-1</v>
      </c>
      <c r="H470" s="55" t="n">
        <v>-1</v>
      </c>
    </row>
    <row r="471" customFormat="false" ht="12" hidden="false" customHeight="false" outlineLevel="0" collapsed="false">
      <c r="A471" s="53" t="s">
        <v>1162</v>
      </c>
      <c r="B471" s="53" t="s">
        <v>1163</v>
      </c>
      <c r="C471" s="56" t="n">
        <v>129</v>
      </c>
      <c r="D471" s="54" t="n">
        <v>2201.77</v>
      </c>
      <c r="E471" s="54"/>
      <c r="F471" s="54"/>
      <c r="G471" s="55" t="n">
        <v>-1</v>
      </c>
      <c r="H471" s="55" t="n">
        <v>-1</v>
      </c>
    </row>
    <row r="472" customFormat="false" ht="12" hidden="false" customHeight="false" outlineLevel="0" collapsed="false">
      <c r="A472" s="53" t="s">
        <v>1164</v>
      </c>
      <c r="B472" s="53" t="s">
        <v>1165</v>
      </c>
      <c r="C472" s="56" t="n">
        <v>32.42</v>
      </c>
      <c r="D472" s="56" t="n">
        <v>468.13</v>
      </c>
      <c r="E472" s="54"/>
      <c r="F472" s="54"/>
      <c r="G472" s="55" t="n">
        <v>-1</v>
      </c>
      <c r="H472" s="55" t="n">
        <v>-1</v>
      </c>
    </row>
    <row r="473" customFormat="false" ht="12" hidden="false" customHeight="false" outlineLevel="0" collapsed="false">
      <c r="A473" s="53" t="s">
        <v>1166</v>
      </c>
      <c r="B473" s="53" t="s">
        <v>1167</v>
      </c>
      <c r="C473" s="56" t="n">
        <v>52.03</v>
      </c>
      <c r="D473" s="56" t="n">
        <v>79.5</v>
      </c>
      <c r="E473" s="54"/>
      <c r="F473" s="54"/>
      <c r="G473" s="55" t="n">
        <v>-1</v>
      </c>
      <c r="H473" s="55" t="n">
        <v>-1</v>
      </c>
    </row>
    <row r="474" customFormat="false" ht="12" hidden="false" customHeight="false" outlineLevel="0" collapsed="false">
      <c r="A474" s="53" t="s">
        <v>1168</v>
      </c>
      <c r="B474" s="53" t="s">
        <v>1169</v>
      </c>
      <c r="C474" s="56" t="n">
        <v>37.81</v>
      </c>
      <c r="D474" s="56" t="n">
        <v>57.77</v>
      </c>
      <c r="E474" s="54"/>
      <c r="F474" s="54"/>
      <c r="G474" s="55" t="n">
        <v>-1</v>
      </c>
      <c r="H474" s="55" t="n">
        <v>-1</v>
      </c>
    </row>
    <row r="475" customFormat="false" ht="12" hidden="false" customHeight="false" outlineLevel="0" collapsed="false">
      <c r="A475" s="53" t="s">
        <v>1170</v>
      </c>
      <c r="B475" s="53" t="s">
        <v>1171</v>
      </c>
      <c r="C475" s="56" t="n">
        <v>30.77</v>
      </c>
      <c r="D475" s="56" t="n">
        <v>210.91</v>
      </c>
      <c r="E475" s="54"/>
      <c r="F475" s="54"/>
      <c r="G475" s="55" t="n">
        <v>-1</v>
      </c>
      <c r="H475" s="55" t="n">
        <v>-1</v>
      </c>
    </row>
    <row r="476" customFormat="false" ht="12" hidden="false" customHeight="false" outlineLevel="0" collapsed="false">
      <c r="A476" s="53" t="s">
        <v>1172</v>
      </c>
      <c r="B476" s="53" t="s">
        <v>1173</v>
      </c>
      <c r="C476" s="56" t="n">
        <v>51.62</v>
      </c>
      <c r="D476" s="56" t="n">
        <v>574.85</v>
      </c>
      <c r="E476" s="54"/>
      <c r="F476" s="54"/>
      <c r="G476" s="55" t="n">
        <v>-1</v>
      </c>
      <c r="H476" s="55" t="n">
        <v>-1</v>
      </c>
    </row>
    <row r="477" customFormat="false" ht="12" hidden="false" customHeight="false" outlineLevel="0" collapsed="false">
      <c r="A477" s="53" t="s">
        <v>1174</v>
      </c>
      <c r="B477" s="53" t="s">
        <v>1175</v>
      </c>
      <c r="C477" s="56" t="n">
        <v>459.97</v>
      </c>
      <c r="D477" s="54" t="n">
        <v>15240.7</v>
      </c>
      <c r="E477" s="54"/>
      <c r="F477" s="54"/>
      <c r="G477" s="55" t="n">
        <v>-1</v>
      </c>
      <c r="H477" s="55" t="n">
        <v>-1</v>
      </c>
    </row>
    <row r="478" customFormat="false" ht="12" hidden="false" customHeight="false" outlineLevel="0" collapsed="false">
      <c r="A478" s="53" t="s">
        <v>1176</v>
      </c>
      <c r="B478" s="53" t="s">
        <v>1177</v>
      </c>
      <c r="C478" s="54" t="n">
        <v>4317.07</v>
      </c>
      <c r="D478" s="54" t="n">
        <v>42614.07</v>
      </c>
      <c r="E478" s="54"/>
      <c r="F478" s="54"/>
      <c r="G478" s="55" t="n">
        <v>-1</v>
      </c>
      <c r="H478" s="55" t="n">
        <v>-1</v>
      </c>
    </row>
    <row r="479" customFormat="false" ht="12" hidden="false" customHeight="false" outlineLevel="0" collapsed="false">
      <c r="A479" s="53" t="s">
        <v>1178</v>
      </c>
      <c r="B479" s="53" t="s">
        <v>1179</v>
      </c>
      <c r="C479" s="56" t="n">
        <v>389.68</v>
      </c>
      <c r="D479" s="54" t="n">
        <v>7183.86</v>
      </c>
      <c r="E479" s="54"/>
      <c r="F479" s="54"/>
      <c r="G479" s="55" t="n">
        <v>-1</v>
      </c>
      <c r="H479" s="55" t="n">
        <v>-1</v>
      </c>
    </row>
    <row r="480" customFormat="false" ht="12" hidden="false" customHeight="false" outlineLevel="0" collapsed="false">
      <c r="A480" s="53" t="s">
        <v>1180</v>
      </c>
      <c r="B480" s="53" t="s">
        <v>1181</v>
      </c>
      <c r="C480" s="56" t="n">
        <v>10</v>
      </c>
      <c r="D480" s="54" t="n">
        <v>1500</v>
      </c>
      <c r="E480" s="54"/>
      <c r="F480" s="54"/>
      <c r="G480" s="55" t="n">
        <v>-1</v>
      </c>
      <c r="H480" s="55" t="n">
        <v>-1</v>
      </c>
    </row>
    <row r="481" customFormat="false" ht="12" hidden="false" customHeight="false" outlineLevel="0" collapsed="false">
      <c r="A481" s="53" t="s">
        <v>1182</v>
      </c>
      <c r="B481" s="53" t="s">
        <v>1183</v>
      </c>
      <c r="C481" s="56" t="n">
        <v>20.03</v>
      </c>
      <c r="D481" s="56" t="n">
        <v>97.91</v>
      </c>
      <c r="E481" s="54"/>
      <c r="F481" s="54"/>
      <c r="G481" s="55" t="n">
        <v>-1</v>
      </c>
      <c r="H481" s="55" t="n">
        <v>-1</v>
      </c>
    </row>
    <row r="482" customFormat="false" ht="12" hidden="false" customHeight="false" outlineLevel="0" collapsed="false">
      <c r="A482" s="53" t="s">
        <v>1184</v>
      </c>
      <c r="B482" s="53" t="s">
        <v>1185</v>
      </c>
      <c r="C482" s="56" t="n">
        <v>7.5</v>
      </c>
      <c r="D482" s="54" t="n">
        <v>1404.89</v>
      </c>
      <c r="E482" s="54"/>
      <c r="F482" s="54"/>
      <c r="G482" s="55" t="n">
        <v>-1</v>
      </c>
      <c r="H482" s="55" t="n">
        <v>-1</v>
      </c>
    </row>
    <row r="483" customFormat="false" ht="12" hidden="false" customHeight="false" outlineLevel="0" collapsed="false">
      <c r="A483" s="53" t="s">
        <v>1186</v>
      </c>
      <c r="B483" s="53" t="s">
        <v>1187</v>
      </c>
      <c r="C483" s="56" t="n">
        <v>0.01</v>
      </c>
      <c r="D483" s="56" t="n">
        <v>0.01</v>
      </c>
      <c r="E483" s="54"/>
      <c r="F483" s="54"/>
      <c r="G483" s="55" t="n">
        <v>-1</v>
      </c>
      <c r="H483" s="55" t="n">
        <v>-1</v>
      </c>
    </row>
    <row r="484" customFormat="false" ht="12" hidden="false" customHeight="false" outlineLevel="0" collapsed="false">
      <c r="A484" s="53" t="s">
        <v>1188</v>
      </c>
      <c r="B484" s="53" t="s">
        <v>1189</v>
      </c>
      <c r="C484" s="56" t="n">
        <v>48.76</v>
      </c>
      <c r="D484" s="56" t="n">
        <v>327.5</v>
      </c>
      <c r="E484" s="54"/>
      <c r="F484" s="54"/>
      <c r="G484" s="55" t="n">
        <v>-1</v>
      </c>
      <c r="H484" s="55" t="n">
        <v>-1</v>
      </c>
    </row>
    <row r="485" customFormat="false" ht="12" hidden="false" customHeight="false" outlineLevel="0" collapsed="false">
      <c r="A485" s="53" t="s">
        <v>1190</v>
      </c>
      <c r="B485" s="53" t="s">
        <v>1191</v>
      </c>
      <c r="C485" s="56" t="n">
        <v>230</v>
      </c>
      <c r="D485" s="54" t="n">
        <v>1246.1</v>
      </c>
      <c r="E485" s="54"/>
      <c r="F485" s="54"/>
      <c r="G485" s="55" t="n">
        <v>-1</v>
      </c>
      <c r="H485" s="55" t="n">
        <v>-1</v>
      </c>
    </row>
    <row r="486" customFormat="false" ht="12" hidden="false" customHeight="false" outlineLevel="0" collapsed="false">
      <c r="A486" s="53" t="s">
        <v>1192</v>
      </c>
      <c r="B486" s="53" t="s">
        <v>1193</v>
      </c>
      <c r="C486" s="56" t="n">
        <v>27.95</v>
      </c>
      <c r="D486" s="56" t="n">
        <v>397.78</v>
      </c>
      <c r="E486" s="54"/>
      <c r="F486" s="54"/>
      <c r="G486" s="55" t="n">
        <v>-1</v>
      </c>
      <c r="H486" s="55" t="n">
        <v>-1</v>
      </c>
    </row>
    <row r="487" customFormat="false" ht="12" hidden="false" customHeight="false" outlineLevel="0" collapsed="false">
      <c r="A487" s="53" t="s">
        <v>1194</v>
      </c>
      <c r="B487" s="53" t="s">
        <v>1195</v>
      </c>
      <c r="C487" s="56" t="n">
        <v>57.45</v>
      </c>
      <c r="D487" s="54" t="n">
        <v>1558.43</v>
      </c>
      <c r="E487" s="54"/>
      <c r="F487" s="54"/>
      <c r="G487" s="55" t="n">
        <v>-1</v>
      </c>
      <c r="H487" s="55" t="n">
        <v>-1</v>
      </c>
    </row>
    <row r="488" customFormat="false" ht="12" hidden="false" customHeight="false" outlineLevel="0" collapsed="false">
      <c r="A488" s="53" t="s">
        <v>1196</v>
      </c>
      <c r="B488" s="53" t="s">
        <v>1197</v>
      </c>
      <c r="C488" s="56" t="n">
        <v>297.47</v>
      </c>
      <c r="D488" s="54" t="n">
        <v>1698.58</v>
      </c>
      <c r="E488" s="54"/>
      <c r="F488" s="54"/>
      <c r="G488" s="55" t="n">
        <v>-1</v>
      </c>
      <c r="H488" s="55" t="n">
        <v>-1</v>
      </c>
    </row>
    <row r="489" customFormat="false" ht="12" hidden="false" customHeight="false" outlineLevel="0" collapsed="false">
      <c r="A489" s="53" t="s">
        <v>1198</v>
      </c>
      <c r="B489" s="53" t="s">
        <v>1199</v>
      </c>
      <c r="C489" s="56" t="n">
        <v>835.26</v>
      </c>
      <c r="D489" s="54" t="n">
        <v>3196.78</v>
      </c>
      <c r="E489" s="54"/>
      <c r="F489" s="54"/>
      <c r="G489" s="55" t="n">
        <v>-1</v>
      </c>
      <c r="H489" s="55" t="n">
        <v>-1</v>
      </c>
    </row>
    <row r="490" customFormat="false" ht="12" hidden="false" customHeight="false" outlineLevel="0" collapsed="false">
      <c r="A490" s="53" t="s">
        <v>1200</v>
      </c>
      <c r="B490" s="53" t="s">
        <v>1201</v>
      </c>
      <c r="C490" s="56" t="n">
        <v>10.88</v>
      </c>
      <c r="D490" s="56" t="n">
        <v>22.38</v>
      </c>
      <c r="E490" s="54"/>
      <c r="F490" s="54"/>
      <c r="G490" s="55" t="n">
        <v>-1</v>
      </c>
      <c r="H490" s="55" t="n">
        <v>-1</v>
      </c>
    </row>
    <row r="491" customFormat="false" ht="12" hidden="false" customHeight="false" outlineLevel="0" collapsed="false">
      <c r="A491" s="53" t="s">
        <v>1202</v>
      </c>
      <c r="B491" s="53" t="s">
        <v>1203</v>
      </c>
      <c r="C491" s="56" t="n">
        <v>100</v>
      </c>
      <c r="D491" s="56" t="n">
        <v>134.29</v>
      </c>
      <c r="E491" s="54"/>
      <c r="F491" s="54"/>
      <c r="G491" s="55" t="n">
        <v>-1</v>
      </c>
      <c r="H491" s="55" t="n">
        <v>-1</v>
      </c>
    </row>
    <row r="492" customFormat="false" ht="12" hidden="false" customHeight="false" outlineLevel="0" collapsed="false">
      <c r="A492" s="53" t="s">
        <v>1204</v>
      </c>
      <c r="B492" s="53" t="s">
        <v>1205</v>
      </c>
      <c r="C492" s="56" t="n">
        <v>50.33</v>
      </c>
      <c r="D492" s="54" t="n">
        <v>1979.47</v>
      </c>
      <c r="E492" s="54"/>
      <c r="F492" s="54"/>
      <c r="G492" s="55" t="n">
        <v>-1</v>
      </c>
      <c r="H492" s="55" t="n">
        <v>-1</v>
      </c>
    </row>
    <row r="493" customFormat="false" ht="12" hidden="false" customHeight="false" outlineLevel="0" collapsed="false">
      <c r="A493" s="53" t="s">
        <v>1206</v>
      </c>
      <c r="B493" s="53" t="s">
        <v>1207</v>
      </c>
      <c r="C493" s="56" t="n">
        <v>447.29</v>
      </c>
      <c r="D493" s="54" t="n">
        <v>6099.87</v>
      </c>
      <c r="E493" s="54"/>
      <c r="F493" s="54"/>
      <c r="G493" s="55" t="n">
        <v>-1</v>
      </c>
      <c r="H493" s="55" t="n">
        <v>-1</v>
      </c>
    </row>
    <row r="494" customFormat="false" ht="12" hidden="false" customHeight="false" outlineLevel="0" collapsed="false">
      <c r="A494" s="53" t="s">
        <v>1208</v>
      </c>
      <c r="B494" s="53" t="s">
        <v>1209</v>
      </c>
      <c r="C494" s="56" t="n">
        <v>203.42</v>
      </c>
      <c r="D494" s="54" t="n">
        <v>5864.09</v>
      </c>
      <c r="E494" s="54"/>
      <c r="F494" s="54"/>
      <c r="G494" s="55" t="n">
        <v>-1</v>
      </c>
      <c r="H494" s="55" t="n">
        <v>-1</v>
      </c>
    </row>
    <row r="495" customFormat="false" ht="12" hidden="false" customHeight="false" outlineLevel="0" collapsed="false">
      <c r="A495" s="53" t="s">
        <v>1210</v>
      </c>
      <c r="B495" s="53" t="s">
        <v>1211</v>
      </c>
      <c r="C495" s="56" t="n">
        <v>124.16</v>
      </c>
      <c r="D495" s="56" t="n">
        <v>834</v>
      </c>
      <c r="E495" s="54"/>
      <c r="F495" s="54"/>
      <c r="G495" s="55" t="n">
        <v>-1</v>
      </c>
      <c r="H495" s="55" t="n">
        <v>-1</v>
      </c>
    </row>
    <row r="496" customFormat="false" ht="12" hidden="false" customHeight="false" outlineLevel="0" collapsed="false">
      <c r="A496" s="53" t="s">
        <v>1212</v>
      </c>
      <c r="B496" s="53" t="s">
        <v>1213</v>
      </c>
      <c r="C496" s="56" t="n">
        <v>312.55</v>
      </c>
      <c r="D496" s="56" t="n">
        <v>88.31</v>
      </c>
      <c r="E496" s="54"/>
      <c r="F496" s="54"/>
      <c r="G496" s="55" t="n">
        <v>-1</v>
      </c>
      <c r="H496" s="55" t="n">
        <v>-1</v>
      </c>
    </row>
    <row r="497" customFormat="false" ht="12" hidden="false" customHeight="false" outlineLevel="0" collapsed="false">
      <c r="A497" s="53" t="s">
        <v>1214</v>
      </c>
      <c r="B497" s="53" t="s">
        <v>1215</v>
      </c>
      <c r="C497" s="56" t="n">
        <v>30</v>
      </c>
      <c r="D497" s="54" t="n">
        <v>1150.7</v>
      </c>
      <c r="E497" s="54"/>
      <c r="F497" s="54"/>
      <c r="G497" s="55" t="n">
        <v>-1</v>
      </c>
      <c r="H497" s="55" t="n">
        <v>-1</v>
      </c>
    </row>
    <row r="498" customFormat="false" ht="12" hidden="false" customHeight="false" outlineLevel="0" collapsed="false">
      <c r="A498" s="53" t="s">
        <v>1216</v>
      </c>
      <c r="B498" s="53" t="s">
        <v>1217</v>
      </c>
      <c r="C498" s="56" t="n">
        <v>47</v>
      </c>
      <c r="D498" s="56" t="n">
        <v>293.13</v>
      </c>
      <c r="E498" s="54"/>
      <c r="F498" s="54"/>
      <c r="G498" s="55" t="n">
        <v>-1</v>
      </c>
      <c r="H498" s="55" t="n">
        <v>-1</v>
      </c>
    </row>
    <row r="499" customFormat="false" ht="12" hidden="false" customHeight="false" outlineLevel="0" collapsed="false">
      <c r="A499" s="53" t="s">
        <v>1218</v>
      </c>
      <c r="B499" s="53" t="s">
        <v>1219</v>
      </c>
      <c r="C499" s="56" t="n">
        <v>743</v>
      </c>
      <c r="D499" s="54" t="n">
        <v>6130.91</v>
      </c>
      <c r="E499" s="54"/>
      <c r="F499" s="54"/>
      <c r="G499" s="55" t="n">
        <v>-1</v>
      </c>
      <c r="H499" s="55" t="n">
        <v>-1</v>
      </c>
    </row>
    <row r="500" customFormat="false" ht="12" hidden="false" customHeight="false" outlineLevel="0" collapsed="false">
      <c r="A500" s="53" t="s">
        <v>1220</v>
      </c>
      <c r="B500" s="53" t="s">
        <v>1221</v>
      </c>
      <c r="C500" s="56" t="n">
        <v>131</v>
      </c>
      <c r="D500" s="54" t="n">
        <v>8117.91</v>
      </c>
      <c r="E500" s="54"/>
      <c r="F500" s="54"/>
      <c r="G500" s="55" t="n">
        <v>-1</v>
      </c>
      <c r="H500" s="55" t="n">
        <v>-1</v>
      </c>
    </row>
    <row r="501" customFormat="false" ht="12" hidden="false" customHeight="false" outlineLevel="0" collapsed="false">
      <c r="A501" s="53" t="s">
        <v>1222</v>
      </c>
      <c r="B501" s="53" t="s">
        <v>1223</v>
      </c>
      <c r="C501" s="56" t="n">
        <v>225.53</v>
      </c>
      <c r="D501" s="54" t="n">
        <v>4769.48</v>
      </c>
      <c r="E501" s="54"/>
      <c r="F501" s="54"/>
      <c r="G501" s="55" t="n">
        <v>-1</v>
      </c>
      <c r="H501" s="55" t="n">
        <v>-1</v>
      </c>
    </row>
    <row r="502" customFormat="false" ht="12" hidden="false" customHeight="false" outlineLevel="0" collapsed="false">
      <c r="A502" s="57" t="s">
        <v>172</v>
      </c>
      <c r="B502" s="51"/>
      <c r="C502" s="54" t="n">
        <v>8143098.51</v>
      </c>
      <c r="D502" s="54" t="n">
        <v>176577791.93</v>
      </c>
      <c r="E502" s="54" t="n">
        <v>9520782.27</v>
      </c>
      <c r="F502" s="54" t="n">
        <v>184907072.49</v>
      </c>
      <c r="G502" s="55" t="n">
        <v>0.1692</v>
      </c>
      <c r="H502" s="55" t="n">
        <v>0.04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3:03Z</dcterms:created>
  <dc:creator>melis leman</dc:creator>
  <dc:description/>
  <dc:language>en-US</dc:language>
  <cp:lastModifiedBy>HULYA TATLISU</cp:lastModifiedBy>
  <cp:lastPrinted>2008-09-01T07:18:57Z</cp:lastPrinted>
  <dcterms:modified xsi:type="dcterms:W3CDTF">2017-09-22T14:04:49Z</dcterms:modified>
  <cp:revision>0</cp:revision>
  <dc:subject/>
  <dc:title/>
</cp:coreProperties>
</file>