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grubu" sheetId="1" state="visible" r:id="rId2"/>
    <sheet name="ulke" sheetId="2" state="visible" r:id="rId3"/>
    <sheet name="ulkegrubu" sheetId="3" state="visible" r:id="rId4"/>
    <sheet name="gtip" sheetId="4" state="visible" r:id="rId5"/>
  </sheets>
  <definedNames>
    <definedName function="false" hidden="false" localSheetId="3" name="Excel_BuiltIn__FilterDatabase" vbProcedure="false">gtip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853">
  <si>
    <t xml:space="preserve">ULUDAĞ HAZIR GİYİM VE KONFEKSİYON İHRACATÇILARI BİRLİĞİ</t>
  </si>
  <si>
    <t xml:space="preserve">MAL GRUBU RAPORU</t>
  </si>
  <si>
    <t xml:space="preserve">( 1 OCAK- 31 OCAK DÖNEMİ)</t>
  </si>
  <si>
    <t xml:space="preserve">01.01.2016 - 31.01.2016</t>
  </si>
  <si>
    <t xml:space="preserve">01.01.2017 - 31.01.2017</t>
  </si>
  <si>
    <t xml:space="preserve">DEĞİŞİM</t>
  </si>
  <si>
    <t xml:space="preserve">ÜRÜN GRUBU 2</t>
  </si>
  <si>
    <t xml:space="preserve">ÜRÜN GRUBU 3</t>
  </si>
  <si>
    <t xml:space="preserve">KG MİKTAR</t>
  </si>
  <si>
    <t xml:space="preserve">FOB USD</t>
  </si>
  <si>
    <t xml:space="preserve">İÇ GİYİM</t>
  </si>
  <si>
    <t xml:space="preserve">BAYAN İÇ GİYİM</t>
  </si>
  <si>
    <t xml:space="preserve">BAY İÇ GİYİM</t>
  </si>
  <si>
    <t xml:space="preserve">DIŞ GİYİM</t>
  </si>
  <si>
    <t xml:space="preserve">BAYAN DIŞ GİYİM</t>
  </si>
  <si>
    <t xml:space="preserve">BAY DIŞ GİYİM</t>
  </si>
  <si>
    <t xml:space="preserve">YATAK KIYAFETLERİ (GECELİK PİJAMA VB) BORNOZ</t>
  </si>
  <si>
    <t xml:space="preserve">PAMUKLU YATAK KIYAFETLERİ</t>
  </si>
  <si>
    <t xml:space="preserve">SUNİ - SENTETİK (SS) YATAK KIYAFETLERİ</t>
  </si>
  <si>
    <t xml:space="preserve">YÜNLÜ YATAK KIYAFETLERİ</t>
  </si>
  <si>
    <t xml:space="preserve">DİĞER YATAK KIYAFETLERİ</t>
  </si>
  <si>
    <t xml:space="preserve">SPOR VE YÜZME KIYAFETLERİ</t>
  </si>
  <si>
    <t xml:space="preserve">PAMUKLU (SPOR VE YÜZME KIYAFETLERİ)</t>
  </si>
  <si>
    <t xml:space="preserve">SUNİ - SENTETİK (SS) SPOR VE YÜZME KIYAFETLERİ</t>
  </si>
  <si>
    <t xml:space="preserve">BEBE GİYİMİ VE EŞYASI</t>
  </si>
  <si>
    <t xml:space="preserve">GİYİM AKSESUARLARI (KRAVAT ŞAL MENDİL ÇORAP VB.)</t>
  </si>
  <si>
    <t xml:space="preserve">EV TEKSTİLİ (YATAK ÇARŞAFI BATTANİYE VB)</t>
  </si>
  <si>
    <t xml:space="preserve">PAMUKLU (EV TEKSTİLİ)</t>
  </si>
  <si>
    <t xml:space="preserve">SUNİ - SENTETİK (SS) EV TEKSTİLİ</t>
  </si>
  <si>
    <t xml:space="preserve">YÜNLÜ (EV TEKSTİLİ)</t>
  </si>
  <si>
    <t xml:space="preserve">DİĞER EV TEKSTİLİ</t>
  </si>
  <si>
    <t xml:space="preserve">DİĞER HAZIR EŞYA (ÇADIR ÇUVAL VB.)</t>
  </si>
  <si>
    <t xml:space="preserve">KUMAŞLAR</t>
  </si>
  <si>
    <t xml:space="preserve">DOKUMA KUMAŞLAR</t>
  </si>
  <si>
    <t xml:space="preserve">-</t>
  </si>
  <si>
    <t xml:space="preserve">ÜLKE RAPORU</t>
  </si>
  <si>
    <t xml:space="preserve">( 1 OCAK-31 OCAK DÖNEMİ )</t>
  </si>
  <si>
    <t xml:space="preserve">ÜLKE BAZINDA İHRACAT RAPORU</t>
  </si>
  <si>
    <t xml:space="preserve"> </t>
  </si>
  <si>
    <t xml:space="preserve">PAYI%</t>
  </si>
  <si>
    <t xml:space="preserve">ÜLKE</t>
  </si>
  <si>
    <t xml:space="preserve">İSPANYA</t>
  </si>
  <si>
    <t xml:space="preserve">ALMANYA </t>
  </si>
  <si>
    <t xml:space="preserve">BİRLEŞİK KRALLIK</t>
  </si>
  <si>
    <t xml:space="preserve">BELÇİKA</t>
  </si>
  <si>
    <t xml:space="preserve">FRANSA</t>
  </si>
  <si>
    <t xml:space="preserve">IRAK</t>
  </si>
  <si>
    <t xml:space="preserve">POLONYA </t>
  </si>
  <si>
    <t xml:space="preserve">HOLLANDA</t>
  </si>
  <si>
    <t xml:space="preserve">İRAN (İSLAM CUM.)</t>
  </si>
  <si>
    <t xml:space="preserve">BİRLEŞİK DEVLETLER</t>
  </si>
  <si>
    <t xml:space="preserve">SUUDİ ARABİSTAN </t>
  </si>
  <si>
    <t xml:space="preserve">BULGARİSTAN</t>
  </si>
  <si>
    <t xml:space="preserve">İTALYA</t>
  </si>
  <si>
    <t xml:space="preserve">BİRLEŞİK ARAP EMİRLİKLERİ</t>
  </si>
  <si>
    <t xml:space="preserve">SLOVAKYA</t>
  </si>
  <si>
    <t xml:space="preserve">İSVİÇRE</t>
  </si>
  <si>
    <t xml:space="preserve">YUNANİSTAN</t>
  </si>
  <si>
    <t xml:space="preserve">ENDONEZYA </t>
  </si>
  <si>
    <t xml:space="preserve">AVUSTURYA </t>
  </si>
  <si>
    <t xml:space="preserve">MALEZYA </t>
  </si>
  <si>
    <t xml:space="preserve">HONG KONG </t>
  </si>
  <si>
    <t xml:space="preserve">SINGAPUR</t>
  </si>
  <si>
    <t xml:space="preserve">JAPONYA </t>
  </si>
  <si>
    <t xml:space="preserve">SURİYE</t>
  </si>
  <si>
    <t xml:space="preserve">ÇİN HALK CUMHURİYETİ</t>
  </si>
  <si>
    <t xml:space="preserve">İSVEÇ</t>
  </si>
  <si>
    <t xml:space="preserve">MISIR </t>
  </si>
  <si>
    <t xml:space="preserve">İSRAİL</t>
  </si>
  <si>
    <t xml:space="preserve">PANAMA</t>
  </si>
  <si>
    <t xml:space="preserve">AVUSTRALYA</t>
  </si>
  <si>
    <t xml:space="preserve">BURSA SERBEST BÖLG. </t>
  </si>
  <si>
    <t xml:space="preserve">MEKSİKA</t>
  </si>
  <si>
    <t xml:space="preserve">DANİMARKA</t>
  </si>
  <si>
    <t xml:space="preserve">FİNLANDİYA</t>
  </si>
  <si>
    <t xml:space="preserve">GÜNEY KORE CUMHURİYE</t>
  </si>
  <si>
    <t xml:space="preserve">GÜRCİSTAN</t>
  </si>
  <si>
    <t xml:space="preserve">MACARİSTAN</t>
  </si>
  <si>
    <t xml:space="preserve">FAS </t>
  </si>
  <si>
    <t xml:space="preserve">MOLDAVYA</t>
  </si>
  <si>
    <t xml:space="preserve">ROMANYA </t>
  </si>
  <si>
    <t xml:space="preserve">CEZAYİR</t>
  </si>
  <si>
    <t xml:space="preserve">LİBYA</t>
  </si>
  <si>
    <t xml:space="preserve">PAKISTAN</t>
  </si>
  <si>
    <t xml:space="preserve">PORTEKİZ </t>
  </si>
  <si>
    <t xml:space="preserve">RUSYA FEDERASYONU </t>
  </si>
  <si>
    <t xml:space="preserve">KUVEYT</t>
  </si>
  <si>
    <t xml:space="preserve">KENYA </t>
  </si>
  <si>
    <t xml:space="preserve">ŞİLİ</t>
  </si>
  <si>
    <t xml:space="preserve">KANADA</t>
  </si>
  <si>
    <t xml:space="preserve">KKTC</t>
  </si>
  <si>
    <t xml:space="preserve">HINDISTAN </t>
  </si>
  <si>
    <t xml:space="preserve">GÜNEY AFRİKA CUMHURİ</t>
  </si>
  <si>
    <t xml:space="preserve">ÇEK CUMHURİYETİ</t>
  </si>
  <si>
    <t xml:space="preserve">FİLDİŞİ SAHİLİ</t>
  </si>
  <si>
    <t xml:space="preserve">BREZİLYA</t>
  </si>
  <si>
    <t xml:space="preserve">İRLANDA</t>
  </si>
  <si>
    <t xml:space="preserve">NORVEÇ</t>
  </si>
  <si>
    <t xml:space="preserve">KAZAKİSTAN</t>
  </si>
  <si>
    <t xml:space="preserve">YENI ZELANDA</t>
  </si>
  <si>
    <t xml:space="preserve">SIRBİSTAN</t>
  </si>
  <si>
    <t xml:space="preserve">BOSNA-HERSEK</t>
  </si>
  <si>
    <t xml:space="preserve">HIRVATİSTAN</t>
  </si>
  <si>
    <t xml:space="preserve">MALTA </t>
  </si>
  <si>
    <t xml:space="preserve">TAYVAN</t>
  </si>
  <si>
    <t xml:space="preserve">KONGO(DEM.CM)E.ZAİRE</t>
  </si>
  <si>
    <t xml:space="preserve">ARJANTİN</t>
  </si>
  <si>
    <t xml:space="preserve">TAYLAND </t>
  </si>
  <si>
    <t xml:space="preserve">SUDAN </t>
  </si>
  <si>
    <t xml:space="preserve">ARNAVUTLUK</t>
  </si>
  <si>
    <t xml:space="preserve">AZERBAYCAN-NAHÇİVAN </t>
  </si>
  <si>
    <t xml:space="preserve">BEYAZ RUSYA </t>
  </si>
  <si>
    <t xml:space="preserve">VIETNAM </t>
  </si>
  <si>
    <t xml:space="preserve">UMMAN </t>
  </si>
  <si>
    <t xml:space="preserve">FILIPINLER</t>
  </si>
  <si>
    <t xml:space="preserve">TÜRKMENİSTAN</t>
  </si>
  <si>
    <t xml:space="preserve">ÖZBEKİSTAN</t>
  </si>
  <si>
    <t xml:space="preserve">PERU</t>
  </si>
  <si>
    <t xml:space="preserve">KATAR </t>
  </si>
  <si>
    <t xml:space="preserve">ANGOLA</t>
  </si>
  <si>
    <t xml:space="preserve">SLOVENYA</t>
  </si>
  <si>
    <t xml:space="preserve">NİJERYA </t>
  </si>
  <si>
    <t xml:space="preserve">LETONYA </t>
  </si>
  <si>
    <t xml:space="preserve">MAURİTİUS</t>
  </si>
  <si>
    <t xml:space="preserve">MERSİN SERBEST BÖLGE</t>
  </si>
  <si>
    <t xml:space="preserve">BAHREYN </t>
  </si>
  <si>
    <t xml:space="preserve">LÜBNAN</t>
  </si>
  <si>
    <t xml:space="preserve">KOLOMBİYA </t>
  </si>
  <si>
    <t xml:space="preserve">ÜRDÜN </t>
  </si>
  <si>
    <t xml:space="preserve">KOSOVA</t>
  </si>
  <si>
    <t xml:space="preserve">URUGUAY </t>
  </si>
  <si>
    <t xml:space="preserve">LİTVANYA</t>
  </si>
  <si>
    <t xml:space="preserve">GANA</t>
  </si>
  <si>
    <t xml:space="preserve">TUNUS </t>
  </si>
  <si>
    <t xml:space="preserve">UKRAYNA </t>
  </si>
  <si>
    <t xml:space="preserve">ESTONYA </t>
  </si>
  <si>
    <t xml:space="preserve">ANTALYA SERBEST BÖL.</t>
  </si>
  <si>
    <t xml:space="preserve">BANGLADEŞ</t>
  </si>
  <si>
    <t xml:space="preserve">GINE</t>
  </si>
  <si>
    <t xml:space="preserve">KARADAĞ</t>
  </si>
  <si>
    <t xml:space="preserve">MAKEDONYA </t>
  </si>
  <si>
    <t xml:space="preserve">PARAGUAY</t>
  </si>
  <si>
    <t xml:space="preserve">RUANDA</t>
  </si>
  <si>
    <t xml:space="preserve">UGANDA</t>
  </si>
  <si>
    <t xml:space="preserve">ZAMBIA</t>
  </si>
  <si>
    <t xml:space="preserve">TOPLAM</t>
  </si>
  <si>
    <t xml:space="preserve">ÜLKE GRUBU-ÜLKE RAPORU</t>
  </si>
  <si>
    <t xml:space="preserve">( 1- 31 OCAK)</t>
  </si>
  <si>
    <t xml:space="preserve">Ülke</t>
  </si>
  <si>
    <t xml:space="preserve">DEĞER(USD)</t>
  </si>
  <si>
    <t xml:space="preserve">%</t>
  </si>
  <si>
    <t xml:space="preserve">AVRUPA BİRLİĞİ</t>
  </si>
  <si>
    <t xml:space="preserve">ALMANYA</t>
  </si>
  <si>
    <t xml:space="preserve">AVUSTURYA</t>
  </si>
  <si>
    <t xml:space="preserve">ESTONYA</t>
  </si>
  <si>
    <t xml:space="preserve">LETONYA</t>
  </si>
  <si>
    <t xml:space="preserve">MALTA</t>
  </si>
  <si>
    <t xml:space="preserve">POLONYA</t>
  </si>
  <si>
    <t xml:space="preserve">PORTEKİZ</t>
  </si>
  <si>
    <t xml:space="preserve">ROMANYA</t>
  </si>
  <si>
    <t xml:space="preserve">Ülke Grubu Toplamı</t>
  </si>
  <si>
    <t xml:space="preserve">AMERİKA ÜLKELERİ</t>
  </si>
  <si>
    <t xml:space="preserve">KOLOMBİYA</t>
  </si>
  <si>
    <t xml:space="preserve">URUGUAY</t>
  </si>
  <si>
    <t xml:space="preserve">AFRİKA ÜLKELERİ</t>
  </si>
  <si>
    <t xml:space="preserve">FAS</t>
  </si>
  <si>
    <t xml:space="preserve">KENYA</t>
  </si>
  <si>
    <t xml:space="preserve">MISIR</t>
  </si>
  <si>
    <t xml:space="preserve">NİJERYA</t>
  </si>
  <si>
    <t xml:space="preserve">SUDAN</t>
  </si>
  <si>
    <t xml:space="preserve">TUNUS</t>
  </si>
  <si>
    <t xml:space="preserve">ASYA VE OKYANUSYA UL</t>
  </si>
  <si>
    <t xml:space="preserve">ENDONEZYA</t>
  </si>
  <si>
    <t xml:space="preserve">HINDISTAN</t>
  </si>
  <si>
    <t xml:space="preserve">HONG KONG</t>
  </si>
  <si>
    <t xml:space="preserve">JAPONYA</t>
  </si>
  <si>
    <t xml:space="preserve">MALEZYA</t>
  </si>
  <si>
    <t xml:space="preserve">TAYLAND</t>
  </si>
  <si>
    <t xml:space="preserve">VIETNAM</t>
  </si>
  <si>
    <t xml:space="preserve">DİĞER AVRUPA ÜLKELER</t>
  </si>
  <si>
    <t xml:space="preserve">ESKİ DOĞU BLOKU</t>
  </si>
  <si>
    <t xml:space="preserve">BEYAZ RUSYA</t>
  </si>
  <si>
    <t xml:space="preserve">MAKEDONYA</t>
  </si>
  <si>
    <t xml:space="preserve">RUSYA FEDERASYONU</t>
  </si>
  <si>
    <t xml:space="preserve">UKRAYNA</t>
  </si>
  <si>
    <t xml:space="preserve">ORTA DOĞU ÜLKELERİ</t>
  </si>
  <si>
    <t xml:space="preserve">BAHREYN</t>
  </si>
  <si>
    <t xml:space="preserve">KATAR</t>
  </si>
  <si>
    <t xml:space="preserve">SUUDİ ARABİSTAN</t>
  </si>
  <si>
    <t xml:space="preserve">UMMAN</t>
  </si>
  <si>
    <t xml:space="preserve">ÜRDÜN</t>
  </si>
  <si>
    <t xml:space="preserve">SERBEST BÖLGELER</t>
  </si>
  <si>
    <t xml:space="preserve">BURSA SERBEST BÖLG.</t>
  </si>
  <si>
    <t xml:space="preserve">TÜRK CUMHURİYETLERİ</t>
  </si>
  <si>
    <t xml:space="preserve">AZERBAYCAN-NAHÇİVAN</t>
  </si>
  <si>
    <t xml:space="preserve">MADDE RAPORU</t>
  </si>
  <si>
    <t xml:space="preserve">( 1 OCAK -31 OCAK DÖNEMİ )</t>
  </si>
  <si>
    <t xml:space="preserve">GTİP BAZINDA İHRACAT RAPORU</t>
  </si>
  <si>
    <t xml:space="preserve">GTİP</t>
  </si>
  <si>
    <t xml:space="preserve">GTİP ADI</t>
  </si>
  <si>
    <t xml:space="preserve">610910000000001</t>
  </si>
  <si>
    <t xml:space="preserve">TİŞÖRTLER-PAMUKTAN-ÖRME  (T 4)</t>
  </si>
  <si>
    <t xml:space="preserve">620640000011</t>
  </si>
  <si>
    <t xml:space="preserve">BLUZLAR-SENT/SUNİ LİFLERDEN.KADIN/KIZ ÇOCUK İÇİN (T 7)</t>
  </si>
  <si>
    <t xml:space="preserve">621430000019</t>
  </si>
  <si>
    <t xml:space="preserve">ŞALLAR-SENTETİK LİFLERDEN.DİĞER(T84)</t>
  </si>
  <si>
    <t xml:space="preserve">620443000019</t>
  </si>
  <si>
    <t xml:space="preserve">KADINLAR VE KIZ ÇOCUKLAR İÇİN  SENTETİK LİFLERDEN DOKUMA ELBİSELER, DİĞERLERİ</t>
  </si>
  <si>
    <t xml:space="preserve">630392900012</t>
  </si>
  <si>
    <t xml:space="preserve">PERDELER-SENTETİK LİFLERDEN (T 40)</t>
  </si>
  <si>
    <t xml:space="preserve">620630000018</t>
  </si>
  <si>
    <t xml:space="preserve">BLUZLAR-DİĞERLERİ PAMUKTAN.KADIN/KIZ ÇOCUK</t>
  </si>
  <si>
    <t xml:space="preserve">630493000019</t>
  </si>
  <si>
    <t xml:space="preserve">DİĞER MEFRUŞAT EŞYASI-ÖRÜLMEMİŞ SENTETİK LİFLERDEN. DİĞER ( T 40)</t>
  </si>
  <si>
    <t xml:space="preserve">630491000011</t>
  </si>
  <si>
    <t xml:space="preserve">DİĞER MEFRUŞAT EŞYASI-PAMUKTAN.ÖRME (T 67)</t>
  </si>
  <si>
    <t xml:space="preserve">610990200012001</t>
  </si>
  <si>
    <t xml:space="preserve">SUNİ-SENTETİK LİFLERDEN TİŞÖRTLER-ÖRME</t>
  </si>
  <si>
    <t xml:space="preserve">620444000019</t>
  </si>
  <si>
    <t xml:space="preserve">KADINLAR VE KIZ ÇOCUKLAR İÇİN  SUNİ LİFLERDEN DOKUMA ELBİSELER, DİĞERLERİ</t>
  </si>
  <si>
    <t xml:space="preserve">610610000000</t>
  </si>
  <si>
    <t xml:space="preserve">BLUZLAR.GÖMLEKLER. GÖMLEK BLUZLAR- PAMUKTAN.KADIN/ KIZ ÇOCUK İÇİN (T 7)</t>
  </si>
  <si>
    <t xml:space="preserve">611020990000</t>
  </si>
  <si>
    <t xml:space="preserve">DİĞERLERİ-KADIN VE KIZ ÇOCUKLAR İÇİN.PAMUKTAN. ÖRME(T 5)</t>
  </si>
  <si>
    <t xml:space="preserve">620640000012</t>
  </si>
  <si>
    <t xml:space="preserve">GÖMLEKLER-SENT/SUNİ LİFLERDEN.KADIN/KIZ ÇOCUK İÇİN (T 7)</t>
  </si>
  <si>
    <t xml:space="preserve">630491000019</t>
  </si>
  <si>
    <t xml:space="preserve">DİĞER MEFRUŞAT EŞYASI-DİĞER MADDELERDEN.ÖRME (T 67)</t>
  </si>
  <si>
    <t xml:space="preserve">611595000000</t>
  </si>
  <si>
    <t xml:space="preserve">DİĞER ÇORAPLAR-PAMUKTAN(T 12)</t>
  </si>
  <si>
    <t xml:space="preserve">620520000018</t>
  </si>
  <si>
    <t xml:space="preserve">GÖMLEKLER-DİĞERLERİ PAMUKTAN.ERKEK/ERKEK ÇOCUK</t>
  </si>
  <si>
    <t xml:space="preserve">620891000000001</t>
  </si>
  <si>
    <t xml:space="preserve">BORNOZLAR-PAMUKLU.HAVLU MENSUCATTAN.KADIN/KIZ ÇOCUK İÇİN(T 18)</t>
  </si>
  <si>
    <t xml:space="preserve">620469180000</t>
  </si>
  <si>
    <t xml:space="preserve">PANTOLONLAR VE KISA PANT.-DİĞERLERİ.SUNİ LİFLERDEN KADIN/KIZ ÇOCUK İÇİN (T76)</t>
  </si>
  <si>
    <t xml:space="preserve">940490900000</t>
  </si>
  <si>
    <t xml:space="preserve">DİĞERLERİ-DİĞER MADDELERLE DOLDURULMUŞ</t>
  </si>
  <si>
    <t xml:space="preserve">630392900011</t>
  </si>
  <si>
    <t xml:space="preserve">TÜL PERDELER-SENTETİK LİFLERDEN (T 38 B)</t>
  </si>
  <si>
    <t xml:space="preserve">611120900000001</t>
  </si>
  <si>
    <t xml:space="preserve">BEBEKLER İÇİN DİĞER DIŞ GİYİM EŞYASI-ÖRME.PAMUKTAN (T 68)</t>
  </si>
  <si>
    <t xml:space="preserve">630419909011</t>
  </si>
  <si>
    <t xml:space="preserve">YATAK ÖRTÜLERİ-YÜNDEN VEYA SENTETİK VEYA SUNİ LİFLERDEN  (T 40)</t>
  </si>
  <si>
    <t xml:space="preserve">620463180000</t>
  </si>
  <si>
    <t xml:space="preserve">PANTOLONLAR VE KISA PANT.-SENTETİK LİF..DİĞERLERİ. KADIN/KIZ ÇOCUK İÇİN (T76)</t>
  </si>
  <si>
    <t xml:space="preserve">620453000000</t>
  </si>
  <si>
    <t xml:space="preserve">ETEKLER-SENTETİK LİFLERDEN (T 27)</t>
  </si>
  <si>
    <t xml:space="preserve">630293900000</t>
  </si>
  <si>
    <t xml:space="preserve">TUVALET VE MUTFAK BEZLERİ-SENTETİK/SUNİ LİFLERDEN.DİĞER (T 39)</t>
  </si>
  <si>
    <t xml:space="preserve">611030990000</t>
  </si>
  <si>
    <t xml:space="preserve">DİĞERLERİ-KADIN VE KIZ ÇOCUKLAR İÇİN.SENTETİK VE SUNİ LİFLERDEN.ÖRME (T 5)</t>
  </si>
  <si>
    <t xml:space="preserve">610442000000</t>
  </si>
  <si>
    <t xml:space="preserve">ELBİSELER- PAMUKTAN (T 26)</t>
  </si>
  <si>
    <t xml:space="preserve">630790989019</t>
  </si>
  <si>
    <t xml:space="preserve">DİĞER HAZIR EŞYA (ELBİSE PATRONLARI DAHİL):- DİĞERLERİ:- - - - - DOKUNMAMIŞ MENSUCATTAN:- - - - - DİĞERLERİ: - - - - - - DİĞERLERİ (T112)</t>
  </si>
  <si>
    <t xml:space="preserve">610443000019</t>
  </si>
  <si>
    <t xml:space="preserve">KADINLAR VE KIZ ÇOCUKLAR İÇİN  SENTETİK LİFLERDEN ÖRME ELBİSELER, DİĞERLERİ</t>
  </si>
  <si>
    <t xml:space="preserve">620433900000</t>
  </si>
  <si>
    <t xml:space="preserve">CEKET/BLAZER-DİĞER.SENTETİK LİFLERDEN.KADIN/KIZ ÇOCUK İÇİN (T 15)</t>
  </si>
  <si>
    <t xml:space="preserve">620630000028</t>
  </si>
  <si>
    <t xml:space="preserve">GÖMLEKLER-DİĞERLERİ PAMUKTAN.KADIN/KIZ ÇOCUK İÇİN</t>
  </si>
  <si>
    <t xml:space="preserve">630392900019</t>
  </si>
  <si>
    <t xml:space="preserve">İÇ STORLAR;PERDE VE YATAK FARBELALARI-SENTETİK LİFLERDEN (T 40)</t>
  </si>
  <si>
    <t xml:space="preserve">620640000013</t>
  </si>
  <si>
    <t xml:space="preserve">GÖMLEK BLUZLAR-SENT/SUNİ LİFLERDEN.KADIN/KIZ ÇOCUK İÇİN (T 7)</t>
  </si>
  <si>
    <t xml:space="preserve">620343190000</t>
  </si>
  <si>
    <t xml:space="preserve">PANTOLONLAR VE KISA PANT.-SENTETİK LİF..DİĞERLERİ. ERKEK/ERKEK ÇOCUK İÇİN.(T 6)</t>
  </si>
  <si>
    <t xml:space="preserve">610463000000001</t>
  </si>
  <si>
    <t xml:space="preserve">PANTOLONLAR-SENTETİK LİFLERDEN.KADIN/KIZ ÇOCUK İÇİN (T 28)</t>
  </si>
  <si>
    <t xml:space="preserve">630790920000</t>
  </si>
  <si>
    <t xml:space="preserve">56.03 POZISYONUNDAKI MENSUCATTAN YAPILMIŞ CERRAHI OPERASYONLARDA</t>
  </si>
  <si>
    <t xml:space="preserve">621440000019</t>
  </si>
  <si>
    <t xml:space="preserve">ŞALLAR-SUNİ LİFLERDEN.DİĞER(T84)</t>
  </si>
  <si>
    <t xml:space="preserve">620463390000</t>
  </si>
  <si>
    <t xml:space="preserve">ASKILI.ÜST ÖN PARÇALI TULUM-DİĞERLERİ. KADIN/KIZ İÇİN(T78)</t>
  </si>
  <si>
    <t xml:space="preserve">610620000000</t>
  </si>
  <si>
    <t xml:space="preserve">BLUZLAR.GÖMLEKLER. GÖMLEK BLUZLAR- SUNİ-SENTETİK LİFLERDEN.KADIN/KIZ ÇOCUK İÇİN (T 7)</t>
  </si>
  <si>
    <t xml:space="preserve">620213100019</t>
  </si>
  <si>
    <t xml:space="preserve">MANTO.KAB.BENZERİ GİYSİ-SENT/SUNİ LİF.1 ADET&lt;=1KG.KADIN/KIZ ÇOCUK(T15)</t>
  </si>
  <si>
    <t xml:space="preserve">620920000019</t>
  </si>
  <si>
    <t xml:space="preserve">BEBEKLER İÇİN GİYİM EŞYASI VE AKSESUARI.PAMUKTAN DİĞERLERİ</t>
  </si>
  <si>
    <t xml:space="preserve">610462000000001</t>
  </si>
  <si>
    <t xml:space="preserve">PANTOLONLAR-PAMUKTAN.KADIN/KIZ ÇOCUK İÇİN (T 28)</t>
  </si>
  <si>
    <t xml:space="preserve">630790910000</t>
  </si>
  <si>
    <t xml:space="preserve">DİĞER HAZIR EŞYA.KEÇEDEN (T 95)</t>
  </si>
  <si>
    <t xml:space="preserve">611529000019</t>
  </si>
  <si>
    <t xml:space="preserve">KÜLOTLU ÇORAPLAR-DOKUMAYA ELVERİŞLİ DİĞMAD-ÖRME (T12)</t>
  </si>
  <si>
    <t xml:space="preserve">610510000000</t>
  </si>
  <si>
    <t xml:space="preserve">GÖMLEK-PAMUKTAN.ERKEK/ERKEK ÇOCUK İÇİN.ÖRME (T 4)</t>
  </si>
  <si>
    <t xml:space="preserve">620462390000</t>
  </si>
  <si>
    <t xml:space="preserve">PANTOLONLAR VE KISA PANT.-DİĞERLERİ. KADIN/KIZÇOCUK İÇİN (T 6)</t>
  </si>
  <si>
    <t xml:space="preserve">610419900017</t>
  </si>
  <si>
    <t xml:space="preserve">TAKIM ELBİSELER-DOKUNBİLİR DİĞER MADDELERDEN.KADIN /KIZ ÇOCUK İÇİN</t>
  </si>
  <si>
    <t xml:space="preserve">630790981019</t>
  </si>
  <si>
    <t xml:space="preserve">DİĞER HAZIR EŞYA.DOKUNMAMIŞ MENSUCATTAN (T 96)</t>
  </si>
  <si>
    <t xml:space="preserve">630419909019</t>
  </si>
  <si>
    <t xml:space="preserve">YATAK ÖRTÜLERİ-DOKUMAYA ELVERİŞLİ MADDELERDEN DİĞER (T 240)</t>
  </si>
  <si>
    <t xml:space="preserve">620442000018</t>
  </si>
  <si>
    <t xml:space="preserve">ELBİSELER-DİĞERLERİ PAMUKTAN.KADIN/KIZ ÇOCUK İÇİN</t>
  </si>
  <si>
    <t xml:space="preserve">611020910000</t>
  </si>
  <si>
    <t xml:space="preserve">DİĞERLERİ-ERKEK VE ERKEK ÇOCUKLAR İÇİN.PAMUKTAN. ÖRME(T 5)</t>
  </si>
  <si>
    <t xml:space="preserve">610220100000</t>
  </si>
  <si>
    <t xml:space="preserve">MANTO. KABAN. KOLSUZ CEKET.PELERİNLER VB-PAMUKTAN. KADIN/KIZ ÇOCUKİÇİN(T83)</t>
  </si>
  <si>
    <t xml:space="preserve">610422000000</t>
  </si>
  <si>
    <t xml:space="preserve">TAKIMLAR-PAMUKTAN.KADIN/KIZ ÇOCUK İÇİN (T 74)</t>
  </si>
  <si>
    <t xml:space="preserve">630419101019</t>
  </si>
  <si>
    <t xml:space="preserve">YATAK ÖRTÜLERİ-PAMUKLU DOKUNMAMIŞ MENSUCATTAN.DİĞER (T 40)</t>
  </si>
  <si>
    <t xml:space="preserve">611599000000</t>
  </si>
  <si>
    <t xml:space="preserve">DİĞER ÇORAPLAR-DOKUMAYA ELVERİŞLİ DİĞER MADDELERDEN (T 12)</t>
  </si>
  <si>
    <t xml:space="preserve">620990900019</t>
  </si>
  <si>
    <t xml:space="preserve">BEBEKLER İÇİN GİYİM EŞYASI VE AKS.DOKUMAYA ELVŞ. DİĞER MADDE.YÜN/İNCE HAY.KIL.DİĞERLERİNİN DİĞERL.</t>
  </si>
  <si>
    <t xml:space="preserve">630299900019</t>
  </si>
  <si>
    <t xml:space="preserve">TUVALET VE MUTFAK BEZLERİ-DOKUMAYA ELVERİŞLİ DİĞER MADDELERDEN (T 39)</t>
  </si>
  <si>
    <t xml:space="preserve">611190900039</t>
  </si>
  <si>
    <t xml:space="preserve">BEBEKLER İÇİN DİĞER GİYİM.AKSESUARI-DOKUNABİLİRDİĞ ER MADDEDEN.ÖRME(T157)</t>
  </si>
  <si>
    <t xml:space="preserve">610444000019</t>
  </si>
  <si>
    <t xml:space="preserve">KADINLAR VE KIZ ÇOCUKLAR İÇİN  SUNİ LİFLERDEN ÖRME ELBİSELER, DİĞERLERİ</t>
  </si>
  <si>
    <t xml:space="preserve">621143900000</t>
  </si>
  <si>
    <t xml:space="preserve">DİĞER KIYAFETLER-SENT/SUNİ MENSUCATTAN. KADIN/KIZÇOCUK İÇİN(T 78)</t>
  </si>
  <si>
    <t xml:space="preserve">610520100000</t>
  </si>
  <si>
    <t xml:space="preserve">GÖMLEK-SENTETİK LİFLERDEN.ERKEK/ERKEK ÇOCUK İÇİN.ÖRME (T 4)</t>
  </si>
  <si>
    <t xml:space="preserve">620463900000</t>
  </si>
  <si>
    <t xml:space="preserve">ASKILI.ÜST ÖN PARÇALI TULUM-DİĞERLERİNİN DİĞERLERİ KADIN/KIZ İÇİN(T78)</t>
  </si>
  <si>
    <t xml:space="preserve">650500901000</t>
  </si>
  <si>
    <t xml:space="preserve">ÖRÜLMÜŞ MADDELERDEN (DOLDURULMUŞ VEYA KEÇELENMİŞ)</t>
  </si>
  <si>
    <t xml:space="preserve">630251000000</t>
  </si>
  <si>
    <t xml:space="preserve">MASA ÖRTÜLERİ-KETENLE KARIŞIK PAMUKLU.BATİK METODU İLE EL BASKILI(T 39)</t>
  </si>
  <si>
    <t xml:space="preserve">630499000019</t>
  </si>
  <si>
    <t xml:space="preserve">DİĞER MEFRUŞAT EŞYASI-ÖRÜLMEMİŞ.DOKUNABİLİR DİĞER MADDELERDEN.DİĞER (T 240)</t>
  </si>
  <si>
    <t xml:space="preserve">611130900000001</t>
  </si>
  <si>
    <t xml:space="preserve">BEBEKLER İÇİN DİĞER DIŞ GİYİM EŞYASI-ÖRME.SENTETİK LİFLERDEN (T 68)</t>
  </si>
  <si>
    <t xml:space="preserve">620349900000</t>
  </si>
  <si>
    <t xml:space="preserve">ASKILI.ÖN PARÇALI TULUM-DİĞERLERİ. ERKEK/ERK.ÇOCUK İÇİN(T6)</t>
  </si>
  <si>
    <t xml:space="preserve">611610200000</t>
  </si>
  <si>
    <t xml:space="preserve">ELDİVENLER- KAUÇUK EMDİRİLMİŞ. SIVANMIŞ VEYA KAPLANMIŞ (T 10)</t>
  </si>
  <si>
    <t xml:space="preserve">620530000000</t>
  </si>
  <si>
    <t xml:space="preserve">GÖMLEKLER-SENTETİK/SUNİ LİFLERDEN.ERKEK/ERKEK ÇOCUK İÇİN (T 8)</t>
  </si>
  <si>
    <t xml:space="preserve">620459100000</t>
  </si>
  <si>
    <t xml:space="preserve">ETEKLER-SUNİ LİFLERDEN (T 27)</t>
  </si>
  <si>
    <t xml:space="preserve">630140100000</t>
  </si>
  <si>
    <t xml:space="preserve">BATTANİYELER VE SEYAHAT BATTANİYELERİ:-SENTETİK LİFLERDEN BATTANİYELER (ELEKTRİKLİ OLANLAR HARİÇ) VE SEYAHAT BATTANİYELERİ:- - ÖRME VEYA KROŞE (T67)</t>
  </si>
  <si>
    <t xml:space="preserve">630190909000</t>
  </si>
  <si>
    <t xml:space="preserve">BATTANİYELER VE SEYAHAT BATTANİYELERİ:- DİĞER BATTANİYELER VE SEYAHAT BATTANİYELERİ:- - DİĞERLERİ-- DİĞERLERİ (T141)</t>
  </si>
  <si>
    <t xml:space="preserve">620452000018</t>
  </si>
  <si>
    <t xml:space="preserve">ETEKLER-DİĞERLERİ PAMUKTAN</t>
  </si>
  <si>
    <t xml:space="preserve">630499000013</t>
  </si>
  <si>
    <t xml:space="preserve">DİĞER MEFRUŞAT EŞYASI-ÖRÜLMEMİŞ.DOKUNABİLİR DİĞER MADDELERDEN.DOKUNMAMIŞ (T96)</t>
  </si>
  <si>
    <t xml:space="preserve">630253900000</t>
  </si>
  <si>
    <t xml:space="preserve">MASA ÖRTÜLERİ-SENTETİK VEYA SUNİ LİFLERDEN.DİĞER(T 39)</t>
  </si>
  <si>
    <t xml:space="preserve">610910000000002</t>
  </si>
  <si>
    <t xml:space="preserve">FANİLA. ATLET. KAŞKORSE VB-PAMUKTAN .ÖRME  (T 4)</t>
  </si>
  <si>
    <t xml:space="preserve">611211000000</t>
  </si>
  <si>
    <t xml:space="preserve">SPOR KIYAFETLERİ-PAMUKTAN.ÖRME (T 73)</t>
  </si>
  <si>
    <t xml:space="preserve">611030910000</t>
  </si>
  <si>
    <t xml:space="preserve">DİĞERLERİ-ERKEK VE ERKEK ÇOCUKLAR İÇİN.SENTETİK VE SUNİ LİFLERDEN.ÖRME (T 5)</t>
  </si>
  <si>
    <t xml:space="preserve">620630000022</t>
  </si>
  <si>
    <t xml:space="preserve">GÖMLEKLER-DENİMDEN OLANLAR-PAMUKTAN.KADIN/KIZ ÇOCUK İÇİN</t>
  </si>
  <si>
    <t xml:space="preserve">611090900059</t>
  </si>
  <si>
    <t xml:space="preserve">HIRKA.YELEK. SÜVETER BENZERİ GİYİM EŞYASI-DİĞER.ÖRME(T 157)</t>
  </si>
  <si>
    <t xml:space="preserve">630492009019</t>
  </si>
  <si>
    <t xml:space="preserve">DİĞER MEFRUŞAT EŞYASI-DİĞER PAMUKTAN.DİĞER. ÖRÜLMEMİŞ  (T 40)</t>
  </si>
  <si>
    <t xml:space="preserve">960719000011</t>
  </si>
  <si>
    <t xml:space="preserve">KAYARAK İŞLEYEN PLASTİK DİŞLİ FERMUARLAR</t>
  </si>
  <si>
    <t xml:space="preserve">630399900029</t>
  </si>
  <si>
    <t xml:space="preserve">İÇ STORLAR;PERDE VE YATAK FARBELALARI-DOKUNABİLİR DİĞER MADDELERDEN (T 40)</t>
  </si>
  <si>
    <t xml:space="preserve">630391000020</t>
  </si>
  <si>
    <t xml:space="preserve">PERDELER-PAMUKTAN (T40)</t>
  </si>
  <si>
    <t xml:space="preserve">630140909000</t>
  </si>
  <si>
    <t xml:space="preserve">BATTANİYELER VE SEYAHAT BATTANİYELERİ:-SENTETİK LİFLERDEN BATTANİYELER (ELEKTRİKLİ OLANLAR HARİÇ) VE SEYAHAT BATTANİYELERİ:- - DİĞERLERİ -- DİĞERLERİ (T66)</t>
  </si>
  <si>
    <t xml:space="preserve">630312000000</t>
  </si>
  <si>
    <t xml:space="preserve">SENTETİK LİFLERDEN.ÖRME. PERDELER. TÜL PERDELER VB (T 67)</t>
  </si>
  <si>
    <t xml:space="preserve">620791000000001</t>
  </si>
  <si>
    <t xml:space="preserve">BORNOZLAR-PAMUKTAN.HAVLU MENSUCATTTANERKEK/ERKEK ÇOCUK İÇİN (T18)</t>
  </si>
  <si>
    <t xml:space="preserve">620449900000</t>
  </si>
  <si>
    <t xml:space="preserve">DOKUMAYA ELVERİŞLİ DİĞER MADDELERDEN-DİĞERLERİ</t>
  </si>
  <si>
    <t xml:space="preserve">620432900012</t>
  </si>
  <si>
    <t xml:space="preserve">CEKET/BLAZER-DENİMDEN KADIN/KIZ ÇOCUK İÇİN</t>
  </si>
  <si>
    <t xml:space="preserve">620192000018</t>
  </si>
  <si>
    <t xml:space="preserve">ANORAK.RÜZGARBENZERLERİ- PAMUK.ERKEK/ERK ÇOCUK (T21)</t>
  </si>
  <si>
    <t xml:space="preserve">620920000012</t>
  </si>
  <si>
    <t xml:space="preserve">ÇORAPLAR-PAMUKTAN.BEBEKLER İÇİN (T 88)</t>
  </si>
  <si>
    <t xml:space="preserve">610891000000005</t>
  </si>
  <si>
    <t xml:space="preserve">BORNOZLAR-DİĞER PAMUKLU.KADIN/KIZ ÇOCUK İÇİN (T24)</t>
  </si>
  <si>
    <t xml:space="preserve">620432900018</t>
  </si>
  <si>
    <t xml:space="preserve">CEKET/BLAZER-DİĞERLERİ PAMUKTAN KADIN/KIZ ÇOCUK İÇİN</t>
  </si>
  <si>
    <t xml:space="preserve">620459900000</t>
  </si>
  <si>
    <t xml:space="preserve">ETEKLER-DOKUNABİLİR DİĞER MADDELERDEN.(T161) (T161)</t>
  </si>
  <si>
    <t xml:space="preserve">630710901000</t>
  </si>
  <si>
    <t xml:space="preserve">YER BEZİ. BULAŞIK BEZİ. TOZ BEZİ VB. TEMİZLİK BEZİ-KEÇEDEN.(T 113)</t>
  </si>
  <si>
    <t xml:space="preserve">610829000000</t>
  </si>
  <si>
    <t xml:space="preserve">SLİPLER VE KÜLOTLAR-DOKUMAYA ELVERİŞLİ DİĞ.MAD. KADIN/KIZ ÇOCUK İÇİN (T13)</t>
  </si>
  <si>
    <t xml:space="preserve">611710000012</t>
  </si>
  <si>
    <t xml:space="preserve">ŞAL.EŞARP.ATKI.KAŞKOL.PEÇE.DUVAK VB-SENTETİK LİFLERDEN(T 67)</t>
  </si>
  <si>
    <t xml:space="preserve">621040000019001</t>
  </si>
  <si>
    <t xml:space="preserve">ERKEK/ERKEK ÇOCUK İÇİN DİĞER GİYİM EŞYASI; KAPLANMIŞ, SIVANMIŞ, EMDİRİLMİŞ(SİVİL KULLANIM İÇİN)</t>
  </si>
  <si>
    <t xml:space="preserve">610443000011</t>
  </si>
  <si>
    <t xml:space="preserve">KADINLAR VE KIZ ÇOCUKLAR İÇİN  SENTETİK LİFLERDEN ÖRME GELİNLİKLER</t>
  </si>
  <si>
    <t xml:space="preserve">610711000000</t>
  </si>
  <si>
    <t xml:space="preserve">KÜLOTLAR VE SLİPLER-PAMUKTAN.ERKEK VE ERKEK ÇOCUK İÇİN (T 13)</t>
  </si>
  <si>
    <t xml:space="preserve">610342000000001</t>
  </si>
  <si>
    <t xml:space="preserve">PANTOLONLAR-PAMUKTAN.ERKEK/ERKEK ÇOCUK İÇİN (T 28)</t>
  </si>
  <si>
    <t xml:space="preserve">630130100000</t>
  </si>
  <si>
    <t xml:space="preserve">BATTANİYELER VE SEYAHAT BATTANİYELERİ:-PAMUKTAN BATTANİYELER (ELEKTRİKLİ OLANLAR HARİÇ) VE SEYAHAT BATTANİYELERİ:- - ÖRME VEYA KROŞE (T67)</t>
  </si>
  <si>
    <t xml:space="preserve">620199000018</t>
  </si>
  <si>
    <t xml:space="preserve">ANORAK.RÜZGARBENZERİ. DOKUNABİLİRDİMADDE.ERK/ERKÇO CUK(T161)</t>
  </si>
  <si>
    <t xml:space="preserve">621790009000</t>
  </si>
  <si>
    <t xml:space="preserve">GİYİM EŞYASININ DİĞER PARÇA VE AKSESUARLARI(T 88)</t>
  </si>
  <si>
    <t xml:space="preserve">621010920000001</t>
  </si>
  <si>
    <t xml:space="preserve">HASTALAR VEYA CERRAHLAR TARAFINDAN CERRAHİ OPERASYONLARDA GİYİLEN TEK KULLANIMLIK UZUN ELBİSELER(SİVİL KULLANIM İÇİN)</t>
  </si>
  <si>
    <t xml:space="preserve">620443000011</t>
  </si>
  <si>
    <t xml:space="preserve">KADINLAR VE KIZ ÇOCUKLAR İÇİN  SENTETİK LİFLERDEN DOKUMA GELİNLİKLER</t>
  </si>
  <si>
    <t xml:space="preserve">610891000000001</t>
  </si>
  <si>
    <t xml:space="preserve">BORNOZLAR-HAVLU MENSUCATTAN.KADIN/KIZ ÇOCUK İÇİN (T 24)</t>
  </si>
  <si>
    <t xml:space="preserve">630291000000</t>
  </si>
  <si>
    <t xml:space="preserve">TUVALET VE MUTFAK BEZLERİ-KETEN KARIŞIK PAMUKLU.ELDE BATİK BASKILI(T 39)</t>
  </si>
  <si>
    <t xml:space="preserve">621142900000</t>
  </si>
  <si>
    <t xml:space="preserve">KADINLAR VE KIZ ÇOCUKLARI İÇİN DİĞER GİYİM EŞYASI : DİĞERLERİ</t>
  </si>
  <si>
    <t xml:space="preserve">620819000000001</t>
  </si>
  <si>
    <t xml:space="preserve">KOMBİNEZONLAR-PAMUKTAN.KADIN/KIZ ÇOCUK İÇİN (T 18)</t>
  </si>
  <si>
    <t xml:space="preserve">620293000019</t>
  </si>
  <si>
    <t xml:space="preserve">ANORAK.RÜZGARLIK BENZERLERİ-SENT/SUNİ LİFDEN.KADIN/KIZ ÇOCUK(T 21)</t>
  </si>
  <si>
    <t xml:space="preserve">621132100011</t>
  </si>
  <si>
    <t xml:space="preserve">ÖNLÜKLER-PAMUKTAN.ERKEK/ERKEK ÇOCUK İÇİN (T 76)</t>
  </si>
  <si>
    <t xml:space="preserve">630411000019</t>
  </si>
  <si>
    <t xml:space="preserve">YATAK ÖRTÜLERİ-DİĞER.ÖRME (T 67)</t>
  </si>
  <si>
    <t xml:space="preserve">620339190000</t>
  </si>
  <si>
    <t xml:space="preserve">CEKETLER VE BLAZERLER-SUNİ LİF..DİĞERLERİ. ERKEK VE ERKEK ÇOCUKLAR İÇİN (T76)</t>
  </si>
  <si>
    <t xml:space="preserve">620630000012</t>
  </si>
  <si>
    <t xml:space="preserve">BLUZLAR-DENİMDEN OLANLAR-PAMUKTAN.KADIN/KIZ ÇOCUK İÇİN</t>
  </si>
  <si>
    <t xml:space="preserve">611710000019</t>
  </si>
  <si>
    <t xml:space="preserve">ŞAL.EŞARP.ATKI.KAŞKOL.PEÇE.DUVAK VB-DOKUNABİLİR DİĞER MADDELERDEN(T 67)</t>
  </si>
  <si>
    <t xml:space="preserve">630120900000001</t>
  </si>
  <si>
    <t xml:space="preserve">BATTANİYELER-TAMAMEN YÜNDEN.ÖRME HARİÇ.ELEKTRİKLİ HARİÇ(T 66)</t>
  </si>
  <si>
    <t xml:space="preserve">610821000000</t>
  </si>
  <si>
    <t xml:space="preserve">SLİPLER VE KÜLOTLAR-PAMUKTAN.KADIN/KIZ ÇOCUK İÇİN (T 13)</t>
  </si>
  <si>
    <t xml:space="preserve">610831000000002</t>
  </si>
  <si>
    <t xml:space="preserve">PİJAMALAR-PAMUKTAN.KADIN/KIZ ÇOCUK İÇİN (T 24)</t>
  </si>
  <si>
    <t xml:space="preserve">610469000091</t>
  </si>
  <si>
    <t xml:space="preserve">ŞORTLAR- SUNİ LİFLERDEN.KADIN/KIZ ÇOCUK İÇİN(T 28)</t>
  </si>
  <si>
    <t xml:space="preserve">620469390000</t>
  </si>
  <si>
    <t xml:space="preserve">ASKILI.ÜST ÖN PARÇALI TULUM-DİĞERLERİ. SUNİ LİF. KADIN/KIZ İÇİN(T78)</t>
  </si>
  <si>
    <t xml:space="preserve">620899000000001</t>
  </si>
  <si>
    <t xml:space="preserve">BORNOZLAR-DİĞER.BATİK BASKI VE DOKUNABİLİR DİĞER MADDELERDEN. KADIN/KIZ ÇOCUK İÇİN</t>
  </si>
  <si>
    <t xml:space="preserve">610349000093</t>
  </si>
  <si>
    <t xml:space="preserve">ŞORTLAR-DOKUNABİLİR DİĞER MADDELERDEN.ERKEK/ERKEK ÇOCUK İÇİN(T157)</t>
  </si>
  <si>
    <t xml:space="preserve">630690000000</t>
  </si>
  <si>
    <t xml:space="preserve">DİĞER KAMP EŞYASI</t>
  </si>
  <si>
    <t xml:space="preserve">620892000000001</t>
  </si>
  <si>
    <t xml:space="preserve">BORNOZLAR-SEN.SUNİ LİFLERDEN. KADIN/KIZ ÇOCUK İÇİN (T 18)</t>
  </si>
  <si>
    <t xml:space="preserve">620113900012</t>
  </si>
  <si>
    <t xml:space="preserve">YAĞMURLUKLAR-SENT/SUNİ LİFDEN.1 ADET&gt;1KG. ERKEK/ERKEK ÇOCUK İÇİN (T 14)</t>
  </si>
  <si>
    <t xml:space="preserve">610462000000003</t>
  </si>
  <si>
    <t xml:space="preserve">ŞORTLAR-PAMUKTAN.KADIN/KIZ ÇOCUK İÇİN (T 28)</t>
  </si>
  <si>
    <t xml:space="preserve">960719000019</t>
  </si>
  <si>
    <t xml:space="preserve">DİĞER KAYARAK İŞLEYEN FERMUARLAR</t>
  </si>
  <si>
    <t xml:space="preserve">620113100012</t>
  </si>
  <si>
    <t xml:space="preserve">YAĞMURLUKLAR-SENT/SUNİ LİFDEN.1 ADET&lt;=1KG. ERKEK/ERK.ÇOCUK İÇİN(T14)</t>
  </si>
  <si>
    <t xml:space="preserve">611030100000</t>
  </si>
  <si>
    <t xml:space="preserve">SENTETİK VEYA SUNİ LİF.-YUVARLAK.BALIKÇI. POLO.HAFİF İNCE.KAZAK VE SÜVETERLER.ÖRME(T4)</t>
  </si>
  <si>
    <t xml:space="preserve">610342000000003</t>
  </si>
  <si>
    <t xml:space="preserve">ŞORTLAR-PAMUKTAN.ERKEK/ERKEK ÇOCUK İÇİN (T 28)</t>
  </si>
  <si>
    <t xml:space="preserve">630190100000</t>
  </si>
  <si>
    <t xml:space="preserve">BATTANİYELER VE SEYAHAT BATTANİYELERİ:- DİĞER BATTANİYELER VE SEYAHAT BATTANİYELERİ:- - ÖRME VEYA KROŞE (T67)</t>
  </si>
  <si>
    <t xml:space="preserve">630240000000</t>
  </si>
  <si>
    <t xml:space="preserve">MASA ÖRTÜLERİ-ÖRME (T 67)</t>
  </si>
  <si>
    <t xml:space="preserve">610230100000</t>
  </si>
  <si>
    <t xml:space="preserve">SUNİ-SENTETİK LİFLERDEN MANTO. KABAN.KOLSUZ CEKET. PELERİN VB-KADIN/KIZ ÇOCUK İÇİN (T83)</t>
  </si>
  <si>
    <t xml:space="preserve">620349310000</t>
  </si>
  <si>
    <t xml:space="preserve">ASKILI.ÖN PARÇALI TULUM-SUNİ LİF.MESLEKİ. ERKEK/ERKEK ÇOCUK İÇİN(T76)</t>
  </si>
  <si>
    <t xml:space="preserve">630419109019</t>
  </si>
  <si>
    <t xml:space="preserve">YATAK ÖRTÜLERİ-PAMUKTAN.DİĞER (T 40)</t>
  </si>
  <si>
    <t xml:space="preserve">621142100000</t>
  </si>
  <si>
    <t xml:space="preserve">ÖNLÜK.GÖMLEK.DİĞ.MESLEKİ KIYAFET-PAMUKTAN. KADIN/KIZ ÇOCUK İÇİN(T76)</t>
  </si>
  <si>
    <t xml:space="preserve">960711000000</t>
  </si>
  <si>
    <t xml:space="preserve">KAYARAK İŞLEYEN FERMUARLAR - DİŞLERİ ADİ METALLERDEN OLANLAR</t>
  </si>
  <si>
    <t xml:space="preserve">960621000000</t>
  </si>
  <si>
    <t xml:space="preserve">DÜĞMELER-PLASTİK MADDELERDEN(DOKUMAYA ELVERİŞLİ MADDELERLE KAPLANMAMIŞ)</t>
  </si>
  <si>
    <t xml:space="preserve">610453000000</t>
  </si>
  <si>
    <t xml:space="preserve">ETEKLER-PANTOLON ETEKLER SENTETİK LİFLERDEN(T27)</t>
  </si>
  <si>
    <t xml:space="preserve">620343900000</t>
  </si>
  <si>
    <t xml:space="preserve">ŞORTLAR-SENT.LİFTEN.DİĞER.ERKEK/ERKEK ÇOCUK İÇİN(T 6)</t>
  </si>
  <si>
    <t xml:space="preserve">621133100011</t>
  </si>
  <si>
    <t xml:space="preserve">ÖNLÜKLER-SENT/SUNİ LİFTEN.ERKEK/ERKEK ÇOCUK İÇİN (T 76)</t>
  </si>
  <si>
    <t xml:space="preserve">620821000012</t>
  </si>
  <si>
    <t xml:space="preserve">PİJAMALAR-PAMUKTAN.KADIN/KIZ ÇOCUK İÇİN (T 18)</t>
  </si>
  <si>
    <t xml:space="preserve">620212100013</t>
  </si>
  <si>
    <t xml:space="preserve">KABANLAR-PAMUKTAN.1 ADET&lt;=1KG.KADIN/KIZ ÇOCUK İÇİN (T 15)</t>
  </si>
  <si>
    <t xml:space="preserve">630900000000</t>
  </si>
  <si>
    <t xml:space="preserve">KULLANILMIŞ GİYİM EŞYASI VE KULLANILMIŞ DİĞER EŞYA (T 220)</t>
  </si>
  <si>
    <t xml:space="preserve">630130900000</t>
  </si>
  <si>
    <t xml:space="preserve">BATTANİYELER VE SEYAHAT BATTANİYELERİ:-PAMUKTAN BATTANİYELER (ELEKTRİKLİ OLANLAR HARİÇ) VE SEYAHAT BATTANİYELERİ:- - DİĞERLERİ (T66)</t>
  </si>
  <si>
    <t xml:space="preserve">610452000000</t>
  </si>
  <si>
    <t xml:space="preserve">ETEKLER-PANTOLON ETEKLER PAMUKTAN(T27)</t>
  </si>
  <si>
    <t xml:space="preserve">650610109000</t>
  </si>
  <si>
    <t xml:space="preserve">KORUYUCU BAŞLIKLAR - PLASTİKTEN. DİĞER</t>
  </si>
  <si>
    <t xml:space="preserve">630259100000</t>
  </si>
  <si>
    <t xml:space="preserve">MASA ÖRTÜLERİ-KETENDEN.ÖRME HARİÇ(T 118)</t>
  </si>
  <si>
    <t xml:space="preserve">610432000000</t>
  </si>
  <si>
    <t xml:space="preserve">CEKETLER. BLAZERLER -PAMUKLU  LİFLERDEN.KADIN/KIZ ÇOCUK İÇİN(T 83)</t>
  </si>
  <si>
    <t xml:space="preserve">650500909000</t>
  </si>
  <si>
    <t xml:space="preserve">SAÇ FİLELERİ: İNSAN SAÇINDAN OLANLAR - DİĞERLERİNİN DİĞERLERİ</t>
  </si>
  <si>
    <t xml:space="preserve">960610000000</t>
  </si>
  <si>
    <t xml:space="preserve">ÇITÇITLAR VE BUNLARIN AKSAMI</t>
  </si>
  <si>
    <t xml:space="preserve">611090900019</t>
  </si>
  <si>
    <t xml:space="preserve">KADIN/KIZ ÇOCUK HIRKALARI- DOKUNABİLİR DİĞER MADDELERDEN.ÖRME(T157)</t>
  </si>
  <si>
    <t xml:space="preserve">621710000019</t>
  </si>
  <si>
    <t xml:space="preserve">GİYİM EŞYASI AKSESUARLARI-DİĞER(T 88)</t>
  </si>
  <si>
    <t xml:space="preserve">621133100019</t>
  </si>
  <si>
    <t xml:space="preserve">DİĞER MESLEKİ KIYAFETLER-SENT/SUNİ LİFTEN.ERKEK/ERKEK ÇOCUK İÇİN(T 76)</t>
  </si>
  <si>
    <t xml:space="preserve">960720900000</t>
  </si>
  <si>
    <t xml:space="preserve">DİĞER KAYARAK İŞLEYEN FERMUARLAR VE BUNLARIN AKSAMI</t>
  </si>
  <si>
    <t xml:space="preserve">620469900000</t>
  </si>
  <si>
    <t xml:space="preserve">ASKILI.ÜST ÖN PARÇALI TULUM-DİĞER.DİĞER.DİĞERLERİ KADIN/KIZ İÇİN(T78)</t>
  </si>
  <si>
    <t xml:space="preserve">620312000000</t>
  </si>
  <si>
    <t xml:space="preserve">TAKIM ELBİSELER-SENTETİK LİFLERDEN.ERKEK/ERKEK ÇOCUK İÇİN (T 16)</t>
  </si>
  <si>
    <t xml:space="preserve">650500902000</t>
  </si>
  <si>
    <t xml:space="preserve">ÖRÜLMÜŞ MADDELERDEN (DOLDURULMUŞ VEYA KEÇELENMİŞ) - DİĞERLERİ</t>
  </si>
  <si>
    <t xml:space="preserve">620342310000</t>
  </si>
  <si>
    <t xml:space="preserve">PANTOLONLAR VE KISA PANT.-PAMUKTAN.DENİMDEN. ERKEK/ERKEK ÇOCUK İÇİN.(T 6)</t>
  </si>
  <si>
    <t xml:space="preserve">611190900019</t>
  </si>
  <si>
    <t xml:space="preserve">BEBEKLER İÇİN DİĞER DIŞ GİYİM. AKSESUARI-DOKUNABİ LİR DİĞ MADDEDEN.ÖRME(T157)</t>
  </si>
  <si>
    <t xml:space="preserve">621133900000</t>
  </si>
  <si>
    <t xml:space="preserve">DİĞER KIYAFETLER-SENT/SUNİ LİFTEN.ERKEK/ERKEK ÇOCUK İÇİN (T 78)</t>
  </si>
  <si>
    <t xml:space="preserve">630710909000</t>
  </si>
  <si>
    <t xml:space="preserve">YER BEZİ. BULAŞIK BEZİ. TOZ BEZİ. TEMİZLİK BEZİ-DİĞER MADDEDEN.(T 113)</t>
  </si>
  <si>
    <t xml:space="preserve">630612000000</t>
  </si>
  <si>
    <t xml:space="preserve">VAGON VE MAVNA ÖRTÜLERİ.TENTELER.DIŞ STORLAR-SENTETİK LİFLERDEN (T 109)</t>
  </si>
  <si>
    <t xml:space="preserve">621149000011</t>
  </si>
  <si>
    <t xml:space="preserve">ÖNLÜK.GÖMLEK.DİĞ.MESLEKİ KIYAFET-DOKUNABİLİR Dİ.MADDE.KADIN/KIZ(T161)</t>
  </si>
  <si>
    <t xml:space="preserve">620799900000001</t>
  </si>
  <si>
    <t xml:space="preserve">BORNOZ. DOKUNABİLİR DİĞER MADDEDEN. ERKEK/ERKEK ÇOCUK İÇİN(T18)</t>
  </si>
  <si>
    <t xml:space="preserve">621220000000</t>
  </si>
  <si>
    <t xml:space="preserve">KORSELER VE KORSE PANTOLONLAR (T 86)</t>
  </si>
  <si>
    <t xml:space="preserve">630492001019</t>
  </si>
  <si>
    <t xml:space="preserve">DİĞER MEFRUŞAT EŞYASI-KEÇEDEN.DİĞER.ÖRÜLMEMİŞ  (T 40)</t>
  </si>
  <si>
    <t xml:space="preserve">621149000019</t>
  </si>
  <si>
    <t xml:space="preserve">DİĞER KIYAFETLER-DOKUNABİLİR MENSUCATTAN.KADIN/KIZ ÇOCUK İÇİN(T161)</t>
  </si>
  <si>
    <t xml:space="preserve">620322800000</t>
  </si>
  <si>
    <t xml:space="preserve">TAKIMLAR-DOKUNABİLİR DİĞER MADDELERDEN.ERKEK/ERKEK ÇOCUK İÇİN (T 16)</t>
  </si>
  <si>
    <t xml:space="preserve">960629000000</t>
  </si>
  <si>
    <t xml:space="preserve">DÜĞMELER - DİĞER</t>
  </si>
  <si>
    <t xml:space="preserve">610719000000</t>
  </si>
  <si>
    <t xml:space="preserve">KÜLOTLAR VE SLİPLER-DOKUMAYA ELVER.DİĞ.MAD. ERKEK VE ERKEK ÇOCUK İÇİN (T 13)</t>
  </si>
  <si>
    <t xml:space="preserve">610839000000001</t>
  </si>
  <si>
    <t xml:space="preserve">GECELİKLER-DOKUMAYA ELVERİŞLİ DİĞER MADDELERDEN.KADIN/KIZ ÇOCUK İÇİN (T13)</t>
  </si>
  <si>
    <t xml:space="preserve">621390009000001</t>
  </si>
  <si>
    <t xml:space="preserve">MENDİLLER-DOKUNABİLİR DİĞER MADDELERDEN (T19)</t>
  </si>
  <si>
    <t xml:space="preserve">611693000000</t>
  </si>
  <si>
    <t xml:space="preserve">ELDİVENLER-SENTETİK LİFLERDEN (T 10)</t>
  </si>
  <si>
    <t xml:space="preserve">610729000000</t>
  </si>
  <si>
    <t xml:space="preserve">GECE GÖMLEKLERİ.PİJAMALAR-DOKUMAYA ELVER.DİĞ.MAD.. ERKEK/ERKEK ÇOCUK İÇİN (T 24)</t>
  </si>
  <si>
    <t xml:space="preserve">620343390000</t>
  </si>
  <si>
    <t xml:space="preserve">ASKILI.ÖN PARÇALI TULUM-SENT.LİFTEN.DİĞER. ERKEK/ERKEK ÇOCUK İÇİN(T78)</t>
  </si>
  <si>
    <t xml:space="preserve">610891000000008</t>
  </si>
  <si>
    <t xml:space="preserve">LİZÖZ.BORNOZ.SABAHLIK BENZERLERİ-DİĞER PAMUKLU. KADIN/KIZ ÇOCUK İÇİN(T 24)</t>
  </si>
  <si>
    <t xml:space="preserve">630140901000</t>
  </si>
  <si>
    <t xml:space="preserve">BATTANİYELER VE SEYAHAT BATTANİYELERİ:-SENTETİK LİFLERDEN BATTANİYELER (ELEKTRİKLİ OLANLAR HARİÇ) VE SEYAHAT BATTANİYELERİ:- - DİĞERLERİ -- DOKUNMAMIŞ MENSUCATTAN (T96)</t>
  </si>
  <si>
    <t xml:space="preserve">610791000000001</t>
  </si>
  <si>
    <t xml:space="preserve">BORNOZLAR-HAVLU MENSUCATTAN.ERKEK/ERKEK ÇOCUK İÇİN (T 24)</t>
  </si>
  <si>
    <t xml:space="preserve">630399900011</t>
  </si>
  <si>
    <t xml:space="preserve">PERDELER-KETEN VEYA RAMİDEN OLANLAR (T 120)</t>
  </si>
  <si>
    <t xml:space="preserve">630790100019</t>
  </si>
  <si>
    <t xml:space="preserve">DİĞER HAZIR EŞYA (ELBİSE PATRONLARI DAHİL):- DİĞERLERİ- - ÖRME VEYA KROŞE:- - - - - - DİĞERLERİ (T67)</t>
  </si>
  <si>
    <t xml:space="preserve">620439190000</t>
  </si>
  <si>
    <t xml:space="preserve">CEKET/BLAZER-DİĞER.SUNİ LİFLERDEN.KADIN/KIZ ÇOCUK İÇİN (T 15)</t>
  </si>
  <si>
    <t xml:space="preserve">960720100000</t>
  </si>
  <si>
    <t xml:space="preserve">ADİ METALLERDEN FERMUAR AKSAMI(DİŞLERİ ADİ METALLERDEN BAND VE ŞERİTLER DAHİL)</t>
  </si>
  <si>
    <t xml:space="preserve">630790989011</t>
  </si>
  <si>
    <t xml:space="preserve">DİĞER HAZIR EŞYA (ELBİSE PATRONLARI DAHİL):- DİĞERLERİ:- - - - - DOKUNMAMIŞ MENSUCATTAN:- - - - - DİĞERLERİ: - - - - - - ASKILI BEBEK TAŞIYICILARI (T112)</t>
  </si>
  <si>
    <t xml:space="preserve">621132900000</t>
  </si>
  <si>
    <t xml:space="preserve">DİĞER KIYAFETLER-PAMUKTAN.ERKEK/ERKEK ÇOCUK İÇİN (T 78)</t>
  </si>
  <si>
    <t xml:space="preserve">630391000030</t>
  </si>
  <si>
    <t xml:space="preserve">PERDELER-PAMUKTAN.DİĞERLERİ (T40)</t>
  </si>
  <si>
    <t xml:space="preserve">611090900039</t>
  </si>
  <si>
    <t xml:space="preserve">KADIN/KIZ ÇOCUK YELEKLERİ- DOKUNABİLİR DİĞER MADDELERDEN.ÖRME(T157)</t>
  </si>
  <si>
    <t xml:space="preserve">620193000019</t>
  </si>
  <si>
    <t xml:space="preserve">ANORAK RÜZGARLIK BENZERLERİ-SENT/SUNİ LİF.ERKEK/ERKEK ÇOCUK İÇİN(T21)</t>
  </si>
  <si>
    <t xml:space="preserve">630619000000</t>
  </si>
  <si>
    <t xml:space="preserve">VAGON VE MAVNA ÖRTÜLERİ.TENTELER.DIŞ STORLAR-DOKUNABİLİR DİĞ. MADDELERDEN (T109)</t>
  </si>
  <si>
    <t xml:space="preserve">610462000000002</t>
  </si>
  <si>
    <t xml:space="preserve">KISA PANTOLONLAR-PAMUKTAN.KADIN/KIZ ÇOCUK İÇİN (T28)</t>
  </si>
  <si>
    <t xml:space="preserve">620219000013</t>
  </si>
  <si>
    <t xml:space="preserve">KABANLAR-DOKUNABİLİR DİĞER MADDELERDEN.KADIN/KIZ ÇOCUK İÇİN(T 161)</t>
  </si>
  <si>
    <t xml:space="preserve">630411000011</t>
  </si>
  <si>
    <t xml:space="preserve">YATAK ÖRTÜLERİ-PAMUKTAN.ÖRME (T 67)</t>
  </si>
  <si>
    <t xml:space="preserve">630399100000</t>
  </si>
  <si>
    <t xml:space="preserve">PERDELER-DOKUNMAYA ELVERİŞLİ DİĞER MADDELERDEN.DOKUNMAMIŞ (T 96)</t>
  </si>
  <si>
    <t xml:space="preserve">611529000012</t>
  </si>
  <si>
    <t xml:space="preserve">KÜLOTLU ÇORAPLAR-PAMUKTAN.ÖRME (T 12)</t>
  </si>
  <si>
    <t xml:space="preserve">610990200011002</t>
  </si>
  <si>
    <t xml:space="preserve">FANİLA.ATLET.KAŞKORSE VB -YÜN/İNCE HAYVAN KILINDAN ÖRME</t>
  </si>
  <si>
    <t xml:space="preserve">620690900012</t>
  </si>
  <si>
    <t xml:space="preserve">GÖMLEKLER-DOKUNABİLİR DİĞ.MADDEDEN.KADIN/KIZ ÇOCUK İÇİN (T161)</t>
  </si>
  <si>
    <t xml:space="preserve">611596990000</t>
  </si>
  <si>
    <t xml:space="preserve">DİĞER ÇORAPLAR-SENTETİK LİFLERDEN (T 12)</t>
  </si>
  <si>
    <t xml:space="preserve">620213100011</t>
  </si>
  <si>
    <t xml:space="preserve">MANTOLAR SENT/SUNİ LİFDEN.1 ADET&lt;=1KG.KADIN/KIZ ÇOCUK İÇİN(T 15)</t>
  </si>
  <si>
    <t xml:space="preserve">610990900000002</t>
  </si>
  <si>
    <t xml:space="preserve">DOKUMAYA ELVERİŞLİ DİĞER MADDELERDEN FANİLA. ATLET . AKŞKORSE VB-ÖRME  (T 157)</t>
  </si>
  <si>
    <t xml:space="preserve">621520001019</t>
  </si>
  <si>
    <t xml:space="preserve">KRAVAT İÇİN KESİLMİŞ PARÇALAR-SENT/SUNİ LİFLERDEN.DİĞER(T85)</t>
  </si>
  <si>
    <t xml:space="preserve">620620000011</t>
  </si>
  <si>
    <t xml:space="preserve">BLUZLAR-YÜN/İNCE KILDAN.KADIN/KIZ ÇOCUK İÇİN (T 7)</t>
  </si>
  <si>
    <t xml:space="preserve">620829000011</t>
  </si>
  <si>
    <t xml:space="preserve">GECELİKLER-DOKUNABİLİR DİĞER MADDEDEN.KADIN/KIZ ÇOCUK İÇİN (T 18)</t>
  </si>
  <si>
    <t xml:space="preserve">630800000019</t>
  </si>
  <si>
    <t xml:space="preserve">KİLİM.HALI.MASA ÖRTÜSÜ VB. İÇİN MENS VE İPLİK TAKIMI-PAMUKTAN.DİĞER (T 2)</t>
  </si>
  <si>
    <t xml:space="preserve">621112000011</t>
  </si>
  <si>
    <t xml:space="preserve">YÜZME KIYAFETLERİ-SUNİ/SENTETİK LİFLERDEN. KADIN/KIZ ÇOCUK İÇİN(T 72)</t>
  </si>
  <si>
    <t xml:space="preserve">620112100019</t>
  </si>
  <si>
    <t xml:space="preserve">PALTO.KABAN.BENZERİ GİYSİ-PAMUK.1 ADET&lt;=1KG.ERKEK/ERK.ÇOCUK İÇİN(T14)</t>
  </si>
  <si>
    <t xml:space="preserve">610130100000</t>
  </si>
  <si>
    <t xml:space="preserve">SENTETİK LİFLERDEN PALTO. KABAN. KOLSUZ CEKET. PELERİN VB-ERKEK/ERKEK ÇOCUK İÇİN(T 83)</t>
  </si>
  <si>
    <t xml:space="preserve">621290000019</t>
  </si>
  <si>
    <t xml:space="preserve">ASKI.ÇORAP BAĞI.KORSE KEMERİ.JARTİYER VB EŞYA VE PARÇALARI (T86)</t>
  </si>
  <si>
    <t xml:space="preserve">611780101912</t>
  </si>
  <si>
    <t xml:space="preserve">AKSESUARLAR-SENTETİK LİFLERDEN.ÖRME.ELASTİKİ. KAUÇUKLU (T 67)</t>
  </si>
  <si>
    <t xml:space="preserve">610469000011003</t>
  </si>
  <si>
    <t xml:space="preserve">PANTOLONLAR -DOKUNABİLİR DİĞER MADDELERDEN.KADIN/ KIZ ÇOCUK İÇİN(T28)</t>
  </si>
  <si>
    <t xml:space="preserve">621490000000001</t>
  </si>
  <si>
    <t xml:space="preserve">ŞALLAR-PAMUKTAN.EL YAPIMI(T84)</t>
  </si>
  <si>
    <t xml:space="preserve">621139000039</t>
  </si>
  <si>
    <t xml:space="preserve">DİĞER KIYAFETLER-DOKUNABİLİR DİĞMAD-ERKEK. ERKEK ÇOCUK İÇİN (T161)</t>
  </si>
  <si>
    <t xml:space="preserve">630259900019</t>
  </si>
  <si>
    <t xml:space="preserve">MASA ÖRTÜLERİ-DOKUMAYA ELVERİŞLİ DİĞER MADDELERDEN (ÖRME HARİÇ)(T39)</t>
  </si>
  <si>
    <t xml:space="preserve">620219000019</t>
  </si>
  <si>
    <t xml:space="preserve">PALTO.KABAN BENZ-DOKUNABİLİR DİĞ.MADDEDEN. KADIN/KIZ ÇOCUK İÇİN(T161)</t>
  </si>
  <si>
    <t xml:space="preserve">610899000000001</t>
  </si>
  <si>
    <t xml:space="preserve">BORNOZLAR-YÜN VE İNCE HAYVAN KILINDAN.KADIN/KIZ ÇOCUK İÇİN (T24)</t>
  </si>
  <si>
    <t xml:space="preserve">940430000000</t>
  </si>
  <si>
    <t xml:space="preserve">UYKU TULUMLARI</t>
  </si>
  <si>
    <t xml:space="preserve">620342350000</t>
  </si>
  <si>
    <t xml:space="preserve">PANTOLONLAR VE KISA PANT.-PAMUKTAN.DİĞERLERİ. ERKEK/ERKEK ÇOCUK İÇİN.(T 6)</t>
  </si>
  <si>
    <t xml:space="preserve">630319000000</t>
  </si>
  <si>
    <t xml:space="preserve">DOKUMAYA ELVERİŞLİ DİĞER MADDELERDEN.ÖRME. TÜL PER DELER. PERDELER VB(T 67)</t>
  </si>
  <si>
    <t xml:space="preserve">630720000000</t>
  </si>
  <si>
    <t xml:space="preserve">CANKURTARAN YELEKLERİ VE KEMERLERİ-(T 112)</t>
  </si>
  <si>
    <t xml:space="preserve">610990900000001</t>
  </si>
  <si>
    <t xml:space="preserve">DOKUMAYA ELVERİŞLİ DİĞER MADDELERDEN TİŞÖRTLER- ÖRME  (T 157)</t>
  </si>
  <si>
    <t xml:space="preserve">630110000000</t>
  </si>
  <si>
    <t xml:space="preserve">ELEKTRİKLİ BATTANİYELER (T 66)</t>
  </si>
  <si>
    <t xml:space="preserve">610343000000001</t>
  </si>
  <si>
    <t xml:space="preserve">PANTOLONLAR-SENTETİK LİFLERDEN.ERKEK/ERKEK ÇOCUK İÇİN (T 28)</t>
  </si>
  <si>
    <t xml:space="preserve">630710300000</t>
  </si>
  <si>
    <t xml:space="preserve">YER BEZİ. BULAŞIK BEZİ. TOZ BEZİ VB. TEMİZLİK BEZİ-DOKUNMAMIŞ MENSUCATTAN (T96)</t>
  </si>
  <si>
    <t xml:space="preserve">620920000011</t>
  </si>
  <si>
    <t xml:space="preserve">ELDİVENLER-PAMUKTAN.BEBEKLER İÇİN (T 87)</t>
  </si>
  <si>
    <t xml:space="preserve">620112100013</t>
  </si>
  <si>
    <t xml:space="preserve">KABANLAR-PAMUKTAN.1 ADET&lt;=1KG.ERKEK/ERKEK ÇOCUK İÇİN (T 14)</t>
  </si>
  <si>
    <t xml:space="preserve">630499000011</t>
  </si>
  <si>
    <t xml:space="preserve">DİĞER MEFRUŞAT EŞYASI-ÖRÜLMEMİŞ.KETEN VEYA RAMİDEN ( T 120)</t>
  </si>
  <si>
    <t xml:space="preserve">610120100000</t>
  </si>
  <si>
    <t xml:space="preserve">PALTO.KABAN.KOLSUZ CEKET.PELERİN VB-PAMUKTAN.ERKEK /ERKEK ÇOCUK İÇİN(T83)</t>
  </si>
  <si>
    <t xml:space="preserve">610322000000</t>
  </si>
  <si>
    <t xml:space="preserve">TAKIMLAR-PAMUKTAN.ERKEK/ERKEK ÇOCUK İÇİN (T 75)</t>
  </si>
  <si>
    <t xml:space="preserve">611011300000</t>
  </si>
  <si>
    <t xml:space="preserve">DİĞERLERİ- ERKEKLER VE ERKEK ÇOCUKLAR İÇİN YÜNDEN.ÖRME(T 5)</t>
  </si>
  <si>
    <t xml:space="preserve">611594000000</t>
  </si>
  <si>
    <t xml:space="preserve">DİĞER ÇORAPLAR-YÜNDEN/İNCE HAYVAN KILLARINDAN(T12)</t>
  </si>
  <si>
    <t xml:space="preserve">610832000000001</t>
  </si>
  <si>
    <t xml:space="preserve">GECELİKLER-SENTETİK LİFLERDEN.KADIN/KIZ ÇOCUK İÇİN (T 24)</t>
  </si>
  <si>
    <t xml:space="preserve">620829000012</t>
  </si>
  <si>
    <t xml:space="preserve">PİJAMALAR-DOKUNABİLİR DİĞER MADDEDEN.KADIN/KIZ ÇOCUK İÇİN (T 18)</t>
  </si>
  <si>
    <t xml:space="preserve">610469000011001</t>
  </si>
  <si>
    <t xml:space="preserve">PANTOLONLAR - SUNİ LİFLERDEN.KADIN/KIZ ÇOCUK İÇİN (T 28)</t>
  </si>
  <si>
    <t xml:space="preserve">610449000019</t>
  </si>
  <si>
    <t xml:space="preserve">ELBİSELER-DOKUNABİLİR DİĞER MADDELERDEN (T 157)</t>
  </si>
  <si>
    <t xml:space="preserve">611529000013</t>
  </si>
  <si>
    <t xml:space="preserve">KÜLOTLU ÇORAPLAR-YÜN/İNCE HAYVAN KIL-ÖRME(T12)</t>
  </si>
  <si>
    <t xml:space="preserve">610822000000</t>
  </si>
  <si>
    <t xml:space="preserve">SLİPLER VE KÜLOTLAR-SENTETİK VEYA SUNİ LİFLERDEN KADIN/KIZ ÇOCUK İÇİN (T13)</t>
  </si>
  <si>
    <t xml:space="preserve">620342510000</t>
  </si>
  <si>
    <t xml:space="preserve">ASKILI.ÖN PARÇALI TULUM-PAMUKTAN.MESLEKİ. ERKEK/ERKEK ÇOCUK İÇİN(T76)</t>
  </si>
  <si>
    <t xml:space="preserve">620212100019</t>
  </si>
  <si>
    <t xml:space="preserve">MANTO.KABAN.BENZERİ GİYSİ-PAMUK.1 ADET&lt;=1KG.KADIN/KIZ ÇOCUK İÇİN(T15)</t>
  </si>
  <si>
    <t xml:space="preserve">621139000031</t>
  </si>
  <si>
    <t xml:space="preserve">MESLEKİ KIYAFETLER-DOKUNABİLİR DİĞMAD-ERKEK.ERKEK ÇOCUK İÇİN(T161)</t>
  </si>
  <si>
    <t xml:space="preserve">620113900019</t>
  </si>
  <si>
    <t xml:space="preserve">PALTO.KABAN BENZERLERİ-SENT/SUNİ LİF.1 ADET&gt;1KG.ERKEK/ERK.ÇOCUK(T14)</t>
  </si>
  <si>
    <t xml:space="preserve">630622000000</t>
  </si>
  <si>
    <t xml:space="preserve">ÇADIRLAR-SENTETİK LİFLERDEN (T 91)</t>
  </si>
  <si>
    <t xml:space="preserve">621320000019</t>
  </si>
  <si>
    <t xml:space="preserve">MENDİLLER-PAMUKTAN.DİĞER (T19)</t>
  </si>
  <si>
    <t xml:space="preserve">630710100000</t>
  </si>
  <si>
    <t xml:space="preserve">YER BEZİ. BULAŞIK BEZİ. TOZ BEZİ VB. TEMİZLİK BEZİ-ÖRME (T67)</t>
  </si>
  <si>
    <t xml:space="preserve">620451000019</t>
  </si>
  <si>
    <t xml:space="preserve">ETEKLER-DİĞER.YÜN/İNCE KILDAN (T 27)</t>
  </si>
  <si>
    <t xml:space="preserve">620119000000</t>
  </si>
  <si>
    <t xml:space="preserve">DOKUNABİLİR DİĞER MADDELERDEN.ERKEK/ERKEKÇOCUK İÇİ N PALTOLAR. YAĞMURLUKLAR.KABANLAR. KOLSUZ CEKETLER</t>
  </si>
  <si>
    <t xml:space="preserve">621030000014</t>
  </si>
  <si>
    <t xml:space="preserve">KOLSUZ CEKETLER-KEÇE.DOKUNMAMIŞ.KAPLANMIŞ VB MENS..KADIN/KIZ  (T 15)</t>
  </si>
  <si>
    <t xml:space="preserve">610423000000</t>
  </si>
  <si>
    <t xml:space="preserve">TAKIMLAR-SENTETİK LİFLERDEN.KADIN/KIZ ÇOCUK İÇİN (T 74)</t>
  </si>
  <si>
    <t xml:space="preserve">620342590000</t>
  </si>
  <si>
    <t xml:space="preserve">ASKILI.ÖN PARÇALI TULUM-PAMUKTAN.DİĞER.ERKEK/ERKEK ÇOCUK İÇİN(T78)</t>
  </si>
  <si>
    <t xml:space="preserve">620811000000</t>
  </si>
  <si>
    <t xml:space="preserve">KOMBİNEZONLAR.JÜP VEYA JÜPONLAR.SENT/SUNİ LİFDEN. KADIN/KIZ ÇOCUK İÇİN (T 18)</t>
  </si>
  <si>
    <t xml:space="preserve">611790000019</t>
  </si>
  <si>
    <t xml:space="preserve">PARÇALAR-OKUMAYA ELVERİŞLİ DİĞER MADDELERDEN (T 67)</t>
  </si>
  <si>
    <t xml:space="preserve">621600000019</t>
  </si>
  <si>
    <t xml:space="preserve">ELDİVENLER-DOKUNABİLİR DİĞER MADDELERDEN (T 87)</t>
  </si>
  <si>
    <t xml:space="preserve">650610809000</t>
  </si>
  <si>
    <t xml:space="preserve">DİĞER MADDELERDEN KORUYUCU BAŞLIKLAR</t>
  </si>
  <si>
    <t xml:space="preserve">620113100014</t>
  </si>
  <si>
    <t xml:space="preserve">KOLSUZ CEKETLER-SENT/SUNİ LİFDEN.1 ADET&lt;=1KG.ERKEK/ERK.ÇOCUK İÇİN(T14)</t>
  </si>
  <si>
    <t xml:space="preserve">610722000000</t>
  </si>
  <si>
    <t xml:space="preserve">GECE GÖMLEKLERİ.PİJAMALAR-SENTETİK/SUNİ LİFLERDEN. ERKEK/ERKEK ÇOCUK İÇİN (T 24)</t>
  </si>
  <si>
    <t xml:space="preserve">620462310000</t>
  </si>
  <si>
    <t xml:space="preserve">PANTOLONLAR VE KISA PANT.-DENİMDEN OLANLAR. KADIN/KIZÇOCUK İÇİN (T 6)</t>
  </si>
  <si>
    <t xml:space="preserve">621210900000</t>
  </si>
  <si>
    <t xml:space="preserve">SÜTYENLER (T 31)</t>
  </si>
  <si>
    <t xml:space="preserve">611241900000</t>
  </si>
  <si>
    <t xml:space="preserve">KADIN/KIZ ÇOCUK İÇİN YÜZME KIYAFETLERİ-SENTETİK LİFLERDEN.DİĞER.ÖRME(T72)</t>
  </si>
  <si>
    <t xml:space="preserve">620329110000</t>
  </si>
  <si>
    <t xml:space="preserve">TAKIM HALİNDE MESLEKİ KIYAFETLER-SUNİ LİFDEN.ERKEK/ERK.ÇOCUK İÇİN(T76)</t>
  </si>
  <si>
    <t xml:space="preserve">610469000094</t>
  </si>
  <si>
    <t xml:space="preserve">ASKILI.ÜST ÖN PARÇALI TULUM-DOKUNABİLİR DİĞ.MADDE.KADIN/KIZ ÇOCUK İÇİN(T157)</t>
  </si>
  <si>
    <t xml:space="preserve">620412000000</t>
  </si>
  <si>
    <t xml:space="preserve">TAKIM ELBİSELER-PAMUKTAN.KADIN/KIZ ÇOCUK İÇİN (T 29)</t>
  </si>
  <si>
    <t xml:space="preserve">620319100000</t>
  </si>
  <si>
    <t xml:space="preserve">TAKIM ELBİSELER-PAMUKTAN.ERKEK/ERKEK ÇOCUK İÇİN (T 16)</t>
  </si>
  <si>
    <t xml:space="preserve">620342900000</t>
  </si>
  <si>
    <t xml:space="preserve">ŞORTLAR-PAMUKTAN.DİĞER.ERKEK/ERKEK ÇOCUK İÇİN(T 6)</t>
  </si>
  <si>
    <t xml:space="preserve">610463000000003</t>
  </si>
  <si>
    <t xml:space="preserve">ŞORTLAR-SENTETİK LİFLERDEN.KADIN/KIZ ÇOCUK İÇİN (T 28)</t>
  </si>
  <si>
    <t xml:space="preserve">620311000000</t>
  </si>
  <si>
    <t xml:space="preserve">TAKIM ELBİSELER-YÜNDEN/İNCE KILDAN.ERKEK/ERKEK ÇOCUK İÇİN (T 16)</t>
  </si>
  <si>
    <t xml:space="preserve">611430000012</t>
  </si>
  <si>
    <t xml:space="preserve">DİĞER GİYİM EŞYASI - SUNİ LİFLERDEN. ÖRME (T 83)</t>
  </si>
  <si>
    <t xml:space="preserve">620422800000</t>
  </si>
  <si>
    <t xml:space="preserve">TAKIMLAR-DİĞERLERİ.PAMUKTAN.KADIN/KIZ ÇOCUK İÇİN (T 29)</t>
  </si>
  <si>
    <t xml:space="preserve">620799100000001</t>
  </si>
  <si>
    <t xml:space="preserve">BORNOZLAR-SENT/SUNİ LİFLERDEN.ERKEK/ERKEK ÇOCUK İÇİN (T18)</t>
  </si>
  <si>
    <t xml:space="preserve">610323000000</t>
  </si>
  <si>
    <t xml:space="preserve">TAKIMLAR-SENTETİK LİFLERDEN.ERKEK/ERKEK ÇOCUK İÇİN (T 75)</t>
  </si>
  <si>
    <t xml:space="preserve">621010980000001</t>
  </si>
  <si>
    <t xml:space="preserve">HASTALAR VEYA CERRAHLAR TARAFINDAN CERRAHİ OPERASYONLARDA GİYİLEN TEK KULLANIMLIK UZUN ELBİSELER-DİĞERLERİ(SİVİL KULLANIM İÇİN)</t>
  </si>
  <si>
    <t xml:space="preserve">611780800039</t>
  </si>
  <si>
    <t xml:space="preserve">DİĞER AKSESUARLAR-SENTETİK LİFLERDEN.DİĞER (T 67)</t>
  </si>
  <si>
    <t xml:space="preserve">620323800000</t>
  </si>
  <si>
    <t xml:space="preserve">TAKIM HALİNDE DİĞER KIYAFETLER-SENT.LİFDEN. ERKEK/ERK.ÇOCUK İÇİN (T 16)</t>
  </si>
  <si>
    <t xml:space="preserve">610349000011003</t>
  </si>
  <si>
    <t xml:space="preserve">PANTOLONLAR -DOKUNABİLİR DİĞER MADDELERDEN.ERKEK/ ERKEK ÇOCUK İÇİN(T28)</t>
  </si>
  <si>
    <t xml:space="preserve">610799000000001</t>
  </si>
  <si>
    <t xml:space="preserve">ROBDÖŞAMBR/BORNOZ BENZ.YÜN/İNCE HAYVAN KILINDAN. ERKEK/ERKEK ÇOCUK İÇİN(T 24)</t>
  </si>
  <si>
    <t xml:space="preserve">610892000000001</t>
  </si>
  <si>
    <t xml:space="preserve">BORNOZLAR-SENTETİK/SUNİ LİFLERDEN.KADIN/KIZ ÇOCUK İÇİN (T 24)</t>
  </si>
  <si>
    <t xml:space="preserve">610120900000</t>
  </si>
  <si>
    <t xml:space="preserve">ANORAK (KAYAK CEKETİ DAHİL).RÜZGARLIK VB-PAMUKTAN. ERKEK/ERKEK ÇOCUK İÇİN(T5)</t>
  </si>
  <si>
    <t xml:space="preserve">630120100019</t>
  </si>
  <si>
    <t xml:space="preserve">BATTANİYELER-DİĞER.ÖRME.ELEKTRİKLİ HARİÇ (T 67)</t>
  </si>
  <si>
    <t xml:space="preserve">620590100000</t>
  </si>
  <si>
    <t xml:space="preserve">GÖMLEKLER-KETEN/RAMİDEN.ERKEK/ERKEK ÇOCUK İÇİN (T161)</t>
  </si>
  <si>
    <t xml:space="preserve">620930000019</t>
  </si>
  <si>
    <t xml:space="preserve">BEBEKLER İÇİN GİYİM EŞYASI VE AKSESUARI.SENTETİK LİFLERDEN DİĞERLERİ</t>
  </si>
  <si>
    <t xml:space="preserve">620432100000</t>
  </si>
  <si>
    <t xml:space="preserve">CEKET/BLAZER-MESLEKİ.PAMUKTAN.KADIN/KIZ ÇOCUK İÇİN (T 76)</t>
  </si>
  <si>
    <t xml:space="preserve">610332000000</t>
  </si>
  <si>
    <t xml:space="preserve">CEKETLER-BLAZERLER.PAMUKTAN.ERKEK/ERKEK ÇOCUK İÇİN (T 83)</t>
  </si>
  <si>
    <t xml:space="preserve">610439000019</t>
  </si>
  <si>
    <t xml:space="preserve">CEKETLER. BLAZERLER -DOKUNABİLİR DİĞER MADDELERDEN.KADIN/KIZ ÇOCUK İÇİN(T157)</t>
  </si>
  <si>
    <t xml:space="preserve">610590900000</t>
  </si>
  <si>
    <t xml:space="preserve">GÖMLEK-DOKUNABİLİR DİĞER MADDEDEN.ERKEK/ERKEK ÇOCUK İÇİN.ÖRME(T157)</t>
  </si>
  <si>
    <t xml:space="preserve">611430000011</t>
  </si>
  <si>
    <t xml:space="preserve">DİĞER GİYİM EŞYASI - SENTETİK LİFLERDEN. ÖRME (T 83)</t>
  </si>
  <si>
    <t xml:space="preserve">960622000000</t>
  </si>
  <si>
    <t xml:space="preserve">DÜĞMELER-ADİ METALLERDEN (DOKUMAYA ELVERİŞLİ MADDELERLE KAPLANMAMIŞ)</t>
  </si>
  <si>
    <t xml:space="preserve">610690900000</t>
  </si>
  <si>
    <t xml:space="preserve">BLUZLAR.GÖMLEKLER. GÖMLEK BLUZLAR- DOKUNABİLİR DİĞ ER MADDELERDEN.KADIN/KIZÇOCUK İÇİN (T157)</t>
  </si>
  <si>
    <t xml:space="preserve">620213100012</t>
  </si>
  <si>
    <t xml:space="preserve">YAĞMURLUKLAR-SENT/SUNİ LİFDEN.1 ADET&lt;=1KG. KADIN/KIZ ÇOCUK İÇİN(T15)</t>
  </si>
  <si>
    <t xml:space="preserve">621410000019</t>
  </si>
  <si>
    <t xml:space="preserve">ŞALLAR-İPEK/İPEK DÖKÜNTÜSÜNDEN.DİĞER (T 159)</t>
  </si>
  <si>
    <t xml:space="preserve">621210100000</t>
  </si>
  <si>
    <t xml:space="preserve">SÜTYEN VE KÜLOT İÇEREN SETLER</t>
  </si>
  <si>
    <t xml:space="preserve">620329180000</t>
  </si>
  <si>
    <t xml:space="preserve">TAKIM HALİNDE DİĞER KIYAFETLER-SUNİ LİFDEN.ERKEK/ERK.ÇOCUK İÇİN (T 16)</t>
  </si>
  <si>
    <t xml:space="preserve">630130100011</t>
  </si>
  <si>
    <t xml:space="preserve">BATTANİYELER-PAMUKTAN.ÖRME. ELEKTRİKLİ HARİÇ (T 67)</t>
  </si>
  <si>
    <t xml:space="preserve">630190909090</t>
  </si>
  <si>
    <t xml:space="preserve">BATTANİYELER-DOKUNMAMIŞ MENSUCATTAN.DİĞERLERİ(T141</t>
  </si>
  <si>
    <t xml:space="preserve">630140100011</t>
  </si>
  <si>
    <t xml:space="preserve">BATTANİYELER-SENTETİK LİFLERDEN.ÖRME.ELEKTRİKLİ HARİÇ (T 67)</t>
  </si>
  <si>
    <t xml:space="preserve">630130900090</t>
  </si>
  <si>
    <t xml:space="preserve">BATTANİYELER VE DİZ BATANİYELERİ(ELEKTRİKLİ HARİÇ) PAMUKTAN.DİĞERLERİ (T66)</t>
  </si>
  <si>
    <t xml:space="preserve">620343310000</t>
  </si>
  <si>
    <t xml:space="preserve">ASKILI.ÖN PARÇALI TULUM-SENT.LİFTEN.MESLEKİ. ERKEK/ERK.ÇOCUK İÇİN(T76)</t>
  </si>
  <si>
    <t xml:space="preserve">621600000012</t>
  </si>
  <si>
    <t xml:space="preserve">ELDİVENLER-PAMUKTAN (T 87)</t>
  </si>
  <si>
    <t xml:space="preserve">610190800000001</t>
  </si>
  <si>
    <t xml:space="preserve">ANORAK(KAYAK CEKETİ DAHİL). RÜZGARLIKLAR VB-YÜN.İN CE HAYVAN KILINDAN.ERKEK/ERKEKÇOCUK İÇİN(T5)</t>
  </si>
  <si>
    <t xml:space="preserve">611790000012</t>
  </si>
  <si>
    <t xml:space="preserve">PARÇALAR-SENTETİK LİFLERDEN (T 67)</t>
  </si>
  <si>
    <t xml:space="preserve">620339900000</t>
  </si>
  <si>
    <t xml:space="preserve">CEKETLER VE BLAZERLER-DOKUM.ELVERİŞ.DİĞER MADDE.. DİĞERLERİ.ERKEK VE ERKEK ÇOCUKLAR İÇİN (T76)</t>
  </si>
  <si>
    <t xml:space="preserve">620469500000</t>
  </si>
  <si>
    <t xml:space="preserve">621050000019001</t>
  </si>
  <si>
    <t xml:space="preserve">KADIN/KIZ ÇOCUK İÇİN DİĞER GİYİM EŞYASI; KAPLANMIŞ, SIVANMIŞ, EMDİRİLMİŞ(SİVİL KULLANIM İÇİN)</t>
  </si>
  <si>
    <t xml:space="preserve">620333900000</t>
  </si>
  <si>
    <t xml:space="preserve">CEKETLER VE BLAZERLER-SENTETİK LİF..DİĞERLERİ. ERKEK VE ERKEK ÇOCUKLAR İÇİN (T17)</t>
  </si>
  <si>
    <t xml:space="preserve">620341100000</t>
  </si>
  <si>
    <t xml:space="preserve">PANTOLONLAR VE KISA PANT.-YÜN/İNCE KILDAN. ERKEK/ERKEK ÇOCUK İÇİN.(T 6)</t>
  </si>
  <si>
    <t xml:space="preserve">611090900049</t>
  </si>
  <si>
    <t xml:space="preserve">ERKEK/ERKEK ÇOCUK YELEKLERİ- DOKUNABİLİR DİĞER MADDELERDEN.ÖRME(T157)</t>
  </si>
  <si>
    <t xml:space="preserve">611020100000</t>
  </si>
  <si>
    <t xml:space="preserve">PAMUKTAN-YUVARLAK.BALIKÇI.POLO.HAFİF İNCE.ÖRME KAZAK VE SÜVETERLER (T4)</t>
  </si>
  <si>
    <t xml:space="preserve">630790100000</t>
  </si>
  <si>
    <t xml:space="preserve">DİĞER HAZIR EŞYA.ÖRME (T 67)</t>
  </si>
  <si>
    <t xml:space="preserve">620462900000</t>
  </si>
  <si>
    <t xml:space="preserve">DİĞERLERİNİN DİĞERLERİ.PAMUKTAN.KADIN/KIZ İÇİN PAMUKTAN.KADIN/KIZ İÇİN(T 78)</t>
  </si>
  <si>
    <t xml:space="preserve">610349000091</t>
  </si>
  <si>
    <t xml:space="preserve">ŞORTLAR- SUNİ LİFLERDEN.ERKEK/ERKEK ÇOCUK İÇİN(T 28)</t>
  </si>
  <si>
    <t xml:space="preserve">620590800018</t>
  </si>
  <si>
    <t xml:space="preserve">GÖMLEKLER-DOKUNABİLİR DİĞER MADDELERDEN.ERKEK/ERKE K ÇOCUK İÇİN (T161)</t>
  </si>
  <si>
    <t xml:space="preserve">630140100019</t>
  </si>
  <si>
    <t xml:space="preserve">DİZ BATTANİYELERİ-SENTETİK LİFLERDEN.ÖRME. ELEKTRİKLİ HARİÇ (T 67)</t>
  </si>
  <si>
    <t xml:space="preserve">611212000000</t>
  </si>
  <si>
    <t xml:space="preserve">SPOR KIYAFETLERİ-SENTETİK LİFLERDEN(T 73)</t>
  </si>
  <si>
    <t xml:space="preserve">610831000000001</t>
  </si>
  <si>
    <t xml:space="preserve">GECELİKLER-PAMUKTAN.KADIN/KIZ ÇOCUK İÇİN (T 24)</t>
  </si>
  <si>
    <t xml:space="preserve">621139000029</t>
  </si>
  <si>
    <t xml:space="preserve">DİĞER KIYAFETLER-YÜN/İNCE KIL. ERKEK/ERKEK ÇOCUK İÇİN (T 78)</t>
  </si>
  <si>
    <t xml:space="preserve">630140901011</t>
  </si>
  <si>
    <t xml:space="preserve">BATTANİYELER-DOKUNMAMIŞ MENSUCATTAN.ELEKTRİKLİ HARİÇ (T 96)</t>
  </si>
  <si>
    <t xml:space="preserve">620112900011</t>
  </si>
  <si>
    <t xml:space="preserve">PALTOLAR PAMUKTAN.1 ADET&gt;1KG.ERKEK/ERKEK ÇOCUK İÇİN (T 14)</t>
  </si>
  <si>
    <t xml:space="preserve">650500300000</t>
  </si>
  <si>
    <t xml:space="preserve">65.01 POZİSYONUNDA YER ALAN ŞAPKA TASLAKLARI VE DİSKLERİNDEN YAPILMIŞ KIL KEÇESİNDEN  VEYA YÜN VE KILIN KEÇESİNDEN OLANLAR - SİPERLİKLİ KASKET, KEP VE BENZERLERİ</t>
  </si>
  <si>
    <t xml:space="preserve">610990200011001</t>
  </si>
  <si>
    <t xml:space="preserve">TİŞÖRTLER-YÜN/İNCE HAYVAN KILINDAN-ÖRME</t>
  </si>
  <si>
    <t xml:space="preserve">620690900013</t>
  </si>
  <si>
    <t xml:space="preserve">GÖMLEK BLUZLAR-DOKUNABİLİR DİĞ.MADDEDEN.KADIN/KIZ ÇOCUK İÇİN (T161)</t>
  </si>
  <si>
    <t xml:space="preserve">620299000018</t>
  </si>
  <si>
    <t xml:space="preserve">DİĞERLERİ-DOKUNABİLİR DİĞ.MADDEDEN. KADIN/KIZ ÇOCUK İÇİN(T161)</t>
  </si>
  <si>
    <t xml:space="preserve">620329900011</t>
  </si>
  <si>
    <t xml:space="preserve">TAKIM HALİ. MESLEKİ KIYAFET-DOKUNABİLİR DİĞ.MADDE.ERKEK/ER.ÇOCUK(T161)</t>
  </si>
  <si>
    <t xml:space="preserve">620439900000</t>
  </si>
  <si>
    <t xml:space="preserve">CEKET/BLAZER-DOKUNAB.D.MADDE.SUNİ LİF..DİĞERLERİ. KADIN/KIZ İÇİN</t>
  </si>
  <si>
    <t xml:space="preserve">611522000000</t>
  </si>
  <si>
    <t xml:space="preserve">KÜLOTLU ÇORAPLAR-SENTETİK LİFLERDEN(TEK KATI=&gt;67DT EX).ÖRME (T 12)</t>
  </si>
  <si>
    <t xml:space="preserve">611120100000</t>
  </si>
  <si>
    <t xml:space="preserve">BEBEK ELDİVENLERİ-PAMUKTAN.ÖRME (T 10)</t>
  </si>
  <si>
    <t xml:space="preserve">610791000000004</t>
  </si>
  <si>
    <t xml:space="preserve">BORNOZLAR- PAMUKTAN.DİĞER.ERKEK/ERKEK ÇOCUK İÇİN (T 24)</t>
  </si>
  <si>
    <t xml:space="preserve">620339110000</t>
  </si>
  <si>
    <t xml:space="preserve">CEKETLER VE BLAZERLER-SUNİ LİF..MESLEKİ KIY.. ERKEK VE ERKEK ÇOCUKLAR İÇİN (T76)</t>
  </si>
  <si>
    <t xml:space="preserve">630790989000</t>
  </si>
  <si>
    <t xml:space="preserve">DİĞER HAZIR EŞYA-DOKUNMAMIŞ MENSUCATTAN.(T 112)</t>
  </si>
  <si>
    <t xml:space="preserve">620291000019</t>
  </si>
  <si>
    <t xml:space="preserve">ANORAK.RÜZGARLIK BENZERLERİ-YÜNDEN/İNCE KILDAN.KADIN/KIZ ÇOCUK(T 21)</t>
  </si>
  <si>
    <t xml:space="preserve">621030000019</t>
  </si>
  <si>
    <t xml:space="preserve">PALTO.CEKET BENZERLERİ-KEÇE.DOKUNMAMIŞ.KAPLANMIŞ MENS.KADIN/KIZ(T1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###0.00"/>
    <numFmt numFmtId="169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serif"/>
      <family val="0"/>
    </font>
    <font>
      <sz val="10"/>
      <color rgb="FF000000"/>
      <name val="serif"/>
      <family val="0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50.42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2" width="13.85"/>
    <col collapsed="false" customWidth="true" hidden="false" outlineLevel="0" max="8" min="7" style="1" width="12.28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5"/>
      <c r="B4" s="5"/>
      <c r="C4" s="6" t="s">
        <v>3</v>
      </c>
      <c r="D4" s="5"/>
      <c r="E4" s="6" t="s">
        <v>4</v>
      </c>
      <c r="F4" s="5"/>
      <c r="G4" s="6" t="s">
        <v>5</v>
      </c>
      <c r="H4" s="5"/>
    </row>
    <row r="5" customFormat="false" ht="12.75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8</v>
      </c>
      <c r="F5" s="7" t="s">
        <v>9</v>
      </c>
      <c r="G5" s="7" t="s">
        <v>8</v>
      </c>
      <c r="H5" s="7" t="s">
        <v>9</v>
      </c>
    </row>
    <row r="6" customFormat="false" ht="12.75" hidden="false" customHeight="false" outlineLevel="0" collapsed="false">
      <c r="A6" s="8" t="s">
        <v>10</v>
      </c>
      <c r="B6" s="8" t="s">
        <v>11</v>
      </c>
      <c r="C6" s="9" t="n">
        <v>122.83</v>
      </c>
      <c r="D6" s="10" t="n">
        <v>2234.95</v>
      </c>
      <c r="E6" s="10" t="n">
        <v>8217.85</v>
      </c>
      <c r="F6" s="10" t="n">
        <v>59326.19</v>
      </c>
      <c r="G6" s="11" t="n">
        <v>65.9043</v>
      </c>
      <c r="H6" s="11" t="n">
        <v>25.5448</v>
      </c>
    </row>
    <row r="7" customFormat="false" ht="12.75" hidden="false" customHeight="false" outlineLevel="0" collapsed="false">
      <c r="A7" s="8"/>
      <c r="B7" s="8" t="s">
        <v>12</v>
      </c>
      <c r="C7" s="10" t="n">
        <v>3723.96</v>
      </c>
      <c r="D7" s="10" t="n">
        <v>20424.55</v>
      </c>
      <c r="E7" s="10" t="n">
        <v>9741.58</v>
      </c>
      <c r="F7" s="10" t="n">
        <v>78115.41</v>
      </c>
      <c r="G7" s="11" t="n">
        <v>1.6159</v>
      </c>
      <c r="H7" s="11" t="n">
        <v>2.8246</v>
      </c>
    </row>
    <row r="8" customFormat="false" ht="12.75" hidden="false" customHeight="false" outlineLevel="0" collapsed="false">
      <c r="A8" s="8" t="s">
        <v>13</v>
      </c>
      <c r="B8" s="8" t="s">
        <v>14</v>
      </c>
      <c r="C8" s="10" t="n">
        <v>541415.89</v>
      </c>
      <c r="D8" s="10" t="n">
        <v>21587253.45</v>
      </c>
      <c r="E8" s="10" t="n">
        <v>630531.89</v>
      </c>
      <c r="F8" s="10" t="n">
        <v>22075020.01</v>
      </c>
      <c r="G8" s="11" t="n">
        <v>0.1646</v>
      </c>
      <c r="H8" s="11" t="n">
        <v>0.0226</v>
      </c>
    </row>
    <row r="9" customFormat="false" ht="12.75" hidden="false" customHeight="false" outlineLevel="0" collapsed="false">
      <c r="A9" s="8"/>
      <c r="B9" s="8" t="s">
        <v>15</v>
      </c>
      <c r="C9" s="10" t="n">
        <v>66827.68</v>
      </c>
      <c r="D9" s="10" t="n">
        <v>1867598.5</v>
      </c>
      <c r="E9" s="10" t="n">
        <v>57780.87</v>
      </c>
      <c r="F9" s="10" t="n">
        <v>1616533.14</v>
      </c>
      <c r="G9" s="11" t="n">
        <v>-0.1354</v>
      </c>
      <c r="H9" s="11" t="n">
        <v>-0.1344</v>
      </c>
    </row>
    <row r="10" customFormat="false" ht="12.75" hidden="false" customHeight="false" outlineLevel="0" collapsed="false">
      <c r="A10" s="8" t="s">
        <v>16</v>
      </c>
      <c r="B10" s="8" t="s">
        <v>17</v>
      </c>
      <c r="C10" s="10" t="n">
        <v>33786.84</v>
      </c>
      <c r="D10" s="10" t="n">
        <v>302958.28</v>
      </c>
      <c r="E10" s="10" t="n">
        <v>74038.72</v>
      </c>
      <c r="F10" s="10" t="n">
        <v>675914.85</v>
      </c>
      <c r="G10" s="11" t="n">
        <v>1.1913</v>
      </c>
      <c r="H10" s="11" t="n">
        <v>1.231</v>
      </c>
    </row>
    <row r="11" customFormat="false" ht="12.75" hidden="false" customHeight="false" outlineLevel="0" collapsed="false">
      <c r="A11" s="8"/>
      <c r="B11" s="8" t="s">
        <v>18</v>
      </c>
      <c r="C11" s="9" t="n">
        <v>163.87</v>
      </c>
      <c r="D11" s="10" t="n">
        <v>2303.88</v>
      </c>
      <c r="E11" s="10" t="n">
        <v>2279.76</v>
      </c>
      <c r="F11" s="10" t="n">
        <v>11206.85</v>
      </c>
      <c r="G11" s="11" t="n">
        <v>12.912</v>
      </c>
      <c r="H11" s="11" t="n">
        <v>3.8643</v>
      </c>
    </row>
    <row r="12" customFormat="false" ht="12.75" hidden="false" customHeight="false" outlineLevel="0" collapsed="false">
      <c r="A12" s="8"/>
      <c r="B12" s="8" t="s">
        <v>19</v>
      </c>
      <c r="C12" s="9" t="n">
        <v>11</v>
      </c>
      <c r="D12" s="10" t="n">
        <v>2586.71</v>
      </c>
      <c r="E12" s="10" t="n">
        <v>1551.59</v>
      </c>
      <c r="F12" s="10" t="n">
        <v>5408.14</v>
      </c>
      <c r="G12" s="11" t="n">
        <v>140.0536</v>
      </c>
      <c r="H12" s="11" t="n">
        <v>1.0907</v>
      </c>
    </row>
    <row r="13" customFormat="false" ht="12.75" hidden="false" customHeight="false" outlineLevel="0" collapsed="false">
      <c r="A13" s="8"/>
      <c r="B13" s="8" t="s">
        <v>20</v>
      </c>
      <c r="C13" s="9" t="n">
        <v>617.13</v>
      </c>
      <c r="D13" s="10" t="n">
        <v>7114.91</v>
      </c>
      <c r="E13" s="10" t="n">
        <v>2125.63</v>
      </c>
      <c r="F13" s="10" t="n">
        <v>15779.91</v>
      </c>
      <c r="G13" s="11" t="n">
        <v>2.4444</v>
      </c>
      <c r="H13" s="11" t="n">
        <v>1.2179</v>
      </c>
    </row>
    <row r="14" customFormat="false" ht="12.75" hidden="false" customHeight="false" outlineLevel="0" collapsed="false">
      <c r="A14" s="8" t="s">
        <v>21</v>
      </c>
      <c r="B14" s="8" t="s">
        <v>22</v>
      </c>
      <c r="C14" s="10" t="n">
        <v>1534.63</v>
      </c>
      <c r="D14" s="10" t="n">
        <v>13611.62</v>
      </c>
      <c r="E14" s="10" t="n">
        <v>1471.86</v>
      </c>
      <c r="F14" s="10" t="n">
        <v>52171.78</v>
      </c>
      <c r="G14" s="11" t="n">
        <v>-0.0409</v>
      </c>
      <c r="H14" s="11" t="n">
        <v>2.8329</v>
      </c>
    </row>
    <row r="15" customFormat="false" ht="12.75" hidden="false" customHeight="false" outlineLevel="0" collapsed="false">
      <c r="A15" s="8"/>
      <c r="B15" s="8" t="s">
        <v>23</v>
      </c>
      <c r="C15" s="9" t="n">
        <v>469.35</v>
      </c>
      <c r="D15" s="10" t="n">
        <v>7818.86</v>
      </c>
      <c r="E15" s="9" t="n">
        <v>5.35</v>
      </c>
      <c r="F15" s="9" t="n">
        <v>552.98</v>
      </c>
      <c r="G15" s="11" t="n">
        <v>-0.9886</v>
      </c>
      <c r="H15" s="11" t="n">
        <v>-0.9293</v>
      </c>
    </row>
    <row r="16" customFormat="false" ht="12.75" hidden="false" customHeight="false" outlineLevel="0" collapsed="false">
      <c r="A16" s="8" t="s">
        <v>24</v>
      </c>
      <c r="B16" s="8"/>
      <c r="C16" s="10" t="n">
        <v>50731.38</v>
      </c>
      <c r="D16" s="10" t="n">
        <v>1092035.49</v>
      </c>
      <c r="E16" s="10" t="n">
        <v>52338.17</v>
      </c>
      <c r="F16" s="10" t="n">
        <v>946818.34</v>
      </c>
      <c r="G16" s="11" t="n">
        <v>0.0317</v>
      </c>
      <c r="H16" s="11" t="n">
        <v>-0.133</v>
      </c>
    </row>
    <row r="17" customFormat="false" ht="12.75" hidden="false" customHeight="false" outlineLevel="0" collapsed="false">
      <c r="A17" s="8" t="s">
        <v>25</v>
      </c>
      <c r="B17" s="8"/>
      <c r="C17" s="10" t="n">
        <v>297942.96</v>
      </c>
      <c r="D17" s="10" t="n">
        <v>4588726.86</v>
      </c>
      <c r="E17" s="10" t="n">
        <v>289451.11</v>
      </c>
      <c r="F17" s="10" t="n">
        <v>4392840.37</v>
      </c>
      <c r="G17" s="11" t="n">
        <v>-0.0285</v>
      </c>
      <c r="H17" s="11" t="n">
        <v>-0.0427</v>
      </c>
    </row>
    <row r="18" customFormat="false" ht="12.75" hidden="false" customHeight="false" outlineLevel="0" collapsed="false">
      <c r="A18" s="8" t="s">
        <v>26</v>
      </c>
      <c r="B18" s="8" t="s">
        <v>27</v>
      </c>
      <c r="C18" s="10" t="n">
        <v>389206.68</v>
      </c>
      <c r="D18" s="10" t="n">
        <v>3449018.28</v>
      </c>
      <c r="E18" s="10" t="n">
        <v>152347.37</v>
      </c>
      <c r="F18" s="10" t="n">
        <v>1439361.12</v>
      </c>
      <c r="G18" s="11" t="n">
        <v>-0.6086</v>
      </c>
      <c r="H18" s="11" t="n">
        <v>-0.5827</v>
      </c>
    </row>
    <row r="19" customFormat="false" ht="12.75" hidden="false" customHeight="false" outlineLevel="0" collapsed="false">
      <c r="A19" s="8"/>
      <c r="B19" s="8" t="s">
        <v>28</v>
      </c>
      <c r="C19" s="10" t="n">
        <v>335903.12</v>
      </c>
      <c r="D19" s="10" t="n">
        <v>5092827.47</v>
      </c>
      <c r="E19" s="10" t="n">
        <v>381626</v>
      </c>
      <c r="F19" s="10" t="n">
        <v>4990216.8</v>
      </c>
      <c r="G19" s="11" t="n">
        <v>0.1361</v>
      </c>
      <c r="H19" s="11" t="n">
        <v>-0.0201</v>
      </c>
    </row>
    <row r="20" customFormat="false" ht="12.75" hidden="false" customHeight="false" outlineLevel="0" collapsed="false">
      <c r="A20" s="8"/>
      <c r="B20" s="8" t="s">
        <v>29</v>
      </c>
      <c r="C20" s="10" t="n">
        <v>25026.07</v>
      </c>
      <c r="D20" s="10" t="n">
        <v>298621.88</v>
      </c>
      <c r="E20" s="10" t="n">
        <v>38756.02</v>
      </c>
      <c r="F20" s="10" t="n">
        <v>414022.48</v>
      </c>
      <c r="G20" s="11" t="n">
        <v>0.5486</v>
      </c>
      <c r="H20" s="11" t="n">
        <v>0.3864</v>
      </c>
    </row>
    <row r="21" customFormat="false" ht="12.75" hidden="false" customHeight="false" outlineLevel="0" collapsed="false">
      <c r="A21" s="8"/>
      <c r="B21" s="8" t="s">
        <v>30</v>
      </c>
      <c r="C21" s="10" t="n">
        <v>205308.57</v>
      </c>
      <c r="D21" s="10" t="n">
        <v>1945272.81</v>
      </c>
      <c r="E21" s="10" t="n">
        <v>186166.92</v>
      </c>
      <c r="F21" s="10" t="n">
        <v>1722196.91</v>
      </c>
      <c r="G21" s="11" t="n">
        <v>-0.0932</v>
      </c>
      <c r="H21" s="11" t="n">
        <v>-0.1147</v>
      </c>
    </row>
    <row r="22" customFormat="false" ht="12.75" hidden="false" customHeight="false" outlineLevel="0" collapsed="false">
      <c r="A22" s="8" t="s">
        <v>31</v>
      </c>
      <c r="B22" s="8"/>
      <c r="C22" s="10" t="n">
        <v>132985.18</v>
      </c>
      <c r="D22" s="10" t="n">
        <v>1441465.58</v>
      </c>
      <c r="E22" s="10" t="n">
        <v>150223.13</v>
      </c>
      <c r="F22" s="10" t="n">
        <v>929496.4</v>
      </c>
      <c r="G22" s="11" t="n">
        <v>0.1296</v>
      </c>
      <c r="H22" s="11" t="n">
        <v>-0.3552</v>
      </c>
    </row>
    <row r="23" customFormat="false" ht="12.75" hidden="false" customHeight="false" outlineLevel="0" collapsed="false">
      <c r="A23" s="8" t="s">
        <v>32</v>
      </c>
      <c r="B23" s="8" t="s">
        <v>33</v>
      </c>
      <c r="C23" s="10"/>
      <c r="D23" s="10"/>
      <c r="E23" s="9" t="n">
        <v>152.9</v>
      </c>
      <c r="F23" s="9" t="n">
        <v>574</v>
      </c>
      <c r="G23" s="11" t="s">
        <v>34</v>
      </c>
      <c r="H23" s="11" t="s">
        <v>34</v>
      </c>
    </row>
    <row r="24" customFormat="false" ht="12.75" hidden="false" customHeight="false" outlineLevel="0" collapsed="false">
      <c r="A24" s="5"/>
      <c r="B24" s="5"/>
      <c r="C24" s="10" t="n">
        <v>2085787.9</v>
      </c>
      <c r="D24" s="10" t="n">
        <v>41721998.34</v>
      </c>
      <c r="E24" s="10" t="n">
        <v>2038806.72</v>
      </c>
      <c r="F24" s="10" t="n">
        <v>39425555.68</v>
      </c>
      <c r="G24" s="11" t="n">
        <v>-0.0225</v>
      </c>
      <c r="H24" s="11" t="n">
        <v>-0.055</v>
      </c>
    </row>
    <row r="25" customFormat="false" ht="12" hidden="false" customHeight="false" outlineLevel="0" collapsed="false">
      <c r="E25" s="2"/>
      <c r="F25" s="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57638888888889" right="0" top="0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41"/>
    <col collapsed="false" customWidth="true" hidden="false" outlineLevel="0" max="3" min="3" style="0" width="15.99"/>
    <col collapsed="false" customWidth="true" hidden="false" outlineLevel="0" max="4" min="4" style="12" width="12.7"/>
    <col collapsed="false" customWidth="true" hidden="false" outlineLevel="0" max="5" min="5" style="12" width="13.85"/>
    <col collapsed="false" customWidth="true" hidden="false" outlineLevel="0" max="7" min="6" style="12" width="12.7"/>
    <col collapsed="false" customWidth="true" hidden="false" outlineLevel="0" max="8" min="8" style="13" width="8.85"/>
  </cols>
  <sheetData>
    <row r="1" customFormat="false" ht="12.75" hidden="false" customHeight="false" outlineLevel="0" collapsed="false">
      <c r="A1" s="14" t="s">
        <v>0</v>
      </c>
      <c r="B1" s="14"/>
      <c r="C1" s="14"/>
      <c r="D1" s="14"/>
      <c r="E1" s="15"/>
      <c r="F1" s="15"/>
      <c r="G1" s="15"/>
      <c r="H1" s="16"/>
    </row>
    <row r="2" customFormat="false" ht="12.75" hidden="false" customHeight="false" outlineLevel="0" collapsed="false">
      <c r="A2" s="14" t="s">
        <v>35</v>
      </c>
      <c r="B2" s="14"/>
      <c r="C2" s="14"/>
      <c r="D2" s="14"/>
      <c r="E2" s="15"/>
      <c r="F2" s="15"/>
      <c r="G2" s="15"/>
      <c r="H2" s="16"/>
    </row>
    <row r="3" customFormat="false" ht="12.75" hidden="false" customHeight="false" outlineLevel="0" collapsed="false">
      <c r="A3" s="14" t="s">
        <v>36</v>
      </c>
      <c r="B3" s="14"/>
      <c r="C3" s="14"/>
      <c r="D3" s="14"/>
      <c r="E3" s="15"/>
      <c r="F3" s="15"/>
      <c r="G3" s="15"/>
      <c r="H3" s="16"/>
    </row>
    <row r="4" customFormat="false" ht="12.75" hidden="false" customHeight="false" outlineLevel="0" collapsed="false">
      <c r="A4" s="17" t="s">
        <v>37</v>
      </c>
      <c r="B4" s="5"/>
      <c r="C4" s="5"/>
      <c r="D4" s="5"/>
      <c r="E4" s="5"/>
      <c r="F4" s="5"/>
      <c r="G4" s="5"/>
      <c r="H4" s="18" t="n">
        <v>2016</v>
      </c>
    </row>
    <row r="5" customFormat="false" ht="12.75" hidden="false" customHeight="false" outlineLevel="0" collapsed="false">
      <c r="A5" s="19" t="s">
        <v>38</v>
      </c>
      <c r="B5" s="17" t="s">
        <v>3</v>
      </c>
      <c r="C5" s="5"/>
      <c r="D5" s="17" t="s">
        <v>4</v>
      </c>
      <c r="E5" s="5"/>
      <c r="F5" s="17" t="s">
        <v>5</v>
      </c>
      <c r="G5" s="5"/>
      <c r="H5" s="20" t="s">
        <v>39</v>
      </c>
    </row>
    <row r="6" customFormat="false" ht="12.75" hidden="false" customHeight="false" outlineLevel="0" collapsed="false">
      <c r="A6" s="19" t="s">
        <v>40</v>
      </c>
      <c r="B6" s="19" t="s">
        <v>8</v>
      </c>
      <c r="C6" s="19" t="s">
        <v>9</v>
      </c>
      <c r="D6" s="19" t="s">
        <v>8</v>
      </c>
      <c r="E6" s="19" t="s">
        <v>9</v>
      </c>
      <c r="F6" s="19" t="s">
        <v>8</v>
      </c>
      <c r="G6" s="19" t="s">
        <v>9</v>
      </c>
      <c r="H6" s="21"/>
    </row>
    <row r="7" customFormat="false" ht="12.75" hidden="false" customHeight="false" outlineLevel="0" collapsed="false">
      <c r="A7" s="22" t="s">
        <v>41</v>
      </c>
      <c r="B7" s="23" t="n">
        <v>286041.24</v>
      </c>
      <c r="C7" s="23" t="n">
        <v>11003725.49</v>
      </c>
      <c r="D7" s="23" t="n">
        <v>364630.83</v>
      </c>
      <c r="E7" s="23" t="n">
        <v>9440963.86</v>
      </c>
      <c r="F7" s="24" t="n">
        <v>0.2747</v>
      </c>
      <c r="G7" s="24" t="n">
        <v>-0.142</v>
      </c>
      <c r="H7" s="21" t="n">
        <f aca="false">E7/$E$111*100</f>
        <v>23.946305124088</v>
      </c>
    </row>
    <row r="8" customFormat="false" ht="12.75" hidden="false" customHeight="false" outlineLevel="0" collapsed="false">
      <c r="A8" s="22" t="s">
        <v>42</v>
      </c>
      <c r="B8" s="23" t="n">
        <v>599171.33</v>
      </c>
      <c r="C8" s="23" t="n">
        <v>9534644.2</v>
      </c>
      <c r="D8" s="23" t="n">
        <v>356401.97</v>
      </c>
      <c r="E8" s="23" t="n">
        <v>7301560.39</v>
      </c>
      <c r="F8" s="24" t="n">
        <v>-0.4052</v>
      </c>
      <c r="G8" s="24" t="n">
        <v>-0.2342</v>
      </c>
      <c r="H8" s="21" t="n">
        <f aca="false">E8/$E$111*100</f>
        <v>18.5198667820019</v>
      </c>
    </row>
    <row r="9" customFormat="false" ht="12.75" hidden="false" customHeight="false" outlineLevel="0" collapsed="false">
      <c r="A9" s="22" t="s">
        <v>43</v>
      </c>
      <c r="B9" s="23" t="n">
        <v>130506.55</v>
      </c>
      <c r="C9" s="23" t="n">
        <v>4372396.21</v>
      </c>
      <c r="D9" s="23" t="n">
        <v>132014.63</v>
      </c>
      <c r="E9" s="23" t="n">
        <v>3918261.78</v>
      </c>
      <c r="F9" s="24" t="n">
        <v>0.0116</v>
      </c>
      <c r="G9" s="24" t="n">
        <v>-0.1039</v>
      </c>
      <c r="H9" s="21" t="n">
        <f aca="false">E9/$E$111*100</f>
        <v>9.93838060724576</v>
      </c>
    </row>
    <row r="10" customFormat="false" ht="12.75" hidden="false" customHeight="false" outlineLevel="0" collapsed="false">
      <c r="A10" s="22" t="s">
        <v>44</v>
      </c>
      <c r="B10" s="23" t="n">
        <v>71363.99</v>
      </c>
      <c r="C10" s="23" t="n">
        <v>1568909.94</v>
      </c>
      <c r="D10" s="23" t="n">
        <v>91769.19</v>
      </c>
      <c r="E10" s="23" t="n">
        <v>2413984.86</v>
      </c>
      <c r="F10" s="24" t="n">
        <v>0.2859</v>
      </c>
      <c r="G10" s="24" t="n">
        <v>0.5386</v>
      </c>
      <c r="H10" s="21" t="n">
        <f aca="false">E10/$E$111*100</f>
        <v>6.12289368751898</v>
      </c>
    </row>
    <row r="11" customFormat="false" ht="12.75" hidden="false" customHeight="false" outlineLevel="0" collapsed="false">
      <c r="A11" s="22" t="s">
        <v>45</v>
      </c>
      <c r="B11" s="23" t="n">
        <v>83526.26</v>
      </c>
      <c r="C11" s="23" t="n">
        <v>1744611.48</v>
      </c>
      <c r="D11" s="23" t="n">
        <v>96040.29</v>
      </c>
      <c r="E11" s="23" t="n">
        <v>2059330.02</v>
      </c>
      <c r="F11" s="24" t="n">
        <v>0.1498</v>
      </c>
      <c r="G11" s="24" t="n">
        <v>0.1804</v>
      </c>
      <c r="H11" s="21" t="n">
        <f aca="false">E11/$E$111*100</f>
        <v>5.22333797071798</v>
      </c>
    </row>
    <row r="12" customFormat="false" ht="12.75" hidden="false" customHeight="false" outlineLevel="0" collapsed="false">
      <c r="A12" s="22" t="s">
        <v>46</v>
      </c>
      <c r="B12" s="23" t="n">
        <v>68003.97</v>
      </c>
      <c r="C12" s="23" t="n">
        <v>931944.54</v>
      </c>
      <c r="D12" s="23" t="n">
        <v>173179.45</v>
      </c>
      <c r="E12" s="23" t="n">
        <v>1715030.57</v>
      </c>
      <c r="F12" s="24" t="n">
        <v>1.5466</v>
      </c>
      <c r="G12" s="24" t="n">
        <v>0.8403</v>
      </c>
      <c r="H12" s="21" t="n">
        <f aca="false">E12/$E$111*100</f>
        <v>4.35004793317348</v>
      </c>
    </row>
    <row r="13" customFormat="false" ht="12.75" hidden="false" customHeight="false" outlineLevel="0" collapsed="false">
      <c r="A13" s="22" t="s">
        <v>47</v>
      </c>
      <c r="B13" s="23" t="n">
        <v>17596</v>
      </c>
      <c r="C13" s="23" t="n">
        <v>709967.55</v>
      </c>
      <c r="D13" s="23" t="n">
        <v>54826.82</v>
      </c>
      <c r="E13" s="23" t="n">
        <v>1103056.7</v>
      </c>
      <c r="F13" s="24" t="n">
        <v>2.1159</v>
      </c>
      <c r="G13" s="24" t="n">
        <v>0.5537</v>
      </c>
      <c r="H13" s="21" t="n">
        <f aca="false">E13/$E$111*100</f>
        <v>2.79782156769845</v>
      </c>
    </row>
    <row r="14" customFormat="false" ht="12.75" hidden="false" customHeight="false" outlineLevel="0" collapsed="false">
      <c r="A14" s="22" t="s">
        <v>48</v>
      </c>
      <c r="B14" s="23" t="n">
        <v>25666.26</v>
      </c>
      <c r="C14" s="23" t="n">
        <v>491990.93</v>
      </c>
      <c r="D14" s="23" t="n">
        <v>40171</v>
      </c>
      <c r="E14" s="23" t="n">
        <v>1043555.39</v>
      </c>
      <c r="F14" s="24" t="n">
        <v>0.5651</v>
      </c>
      <c r="G14" s="24" t="n">
        <v>1.1211</v>
      </c>
      <c r="H14" s="21" t="n">
        <f aca="false">E14/$E$111*100</f>
        <v>2.64690090475854</v>
      </c>
    </row>
    <row r="15" customFormat="false" ht="12.75" hidden="false" customHeight="false" outlineLevel="0" collapsed="false">
      <c r="A15" s="22" t="s">
        <v>49</v>
      </c>
      <c r="B15" s="23" t="n">
        <v>72378.97</v>
      </c>
      <c r="C15" s="23" t="n">
        <v>1173563.2</v>
      </c>
      <c r="D15" s="23" t="n">
        <v>59088.55</v>
      </c>
      <c r="E15" s="23" t="n">
        <v>993559.2</v>
      </c>
      <c r="F15" s="24" t="n">
        <v>-0.1836</v>
      </c>
      <c r="G15" s="24" t="n">
        <v>-0.1534</v>
      </c>
      <c r="H15" s="21" t="n">
        <f aca="false">E15/$E$111*100</f>
        <v>2.52008927423696</v>
      </c>
    </row>
    <row r="16" customFormat="false" ht="12.75" hidden="false" customHeight="false" outlineLevel="0" collapsed="false">
      <c r="A16" s="22" t="s">
        <v>50</v>
      </c>
      <c r="B16" s="23" t="n">
        <v>37902.2</v>
      </c>
      <c r="C16" s="23" t="n">
        <v>877667.99</v>
      </c>
      <c r="D16" s="23" t="n">
        <v>43396.35</v>
      </c>
      <c r="E16" s="23" t="n">
        <v>965395.62</v>
      </c>
      <c r="F16" s="24" t="n">
        <v>0.145</v>
      </c>
      <c r="G16" s="24" t="n">
        <v>0.1</v>
      </c>
      <c r="H16" s="21" t="n">
        <f aca="false">E16/$E$111*100</f>
        <v>2.44865444088016</v>
      </c>
    </row>
    <row r="17" customFormat="false" ht="12.75" hidden="false" customHeight="false" outlineLevel="0" collapsed="false">
      <c r="A17" s="22" t="s">
        <v>51</v>
      </c>
      <c r="B17" s="23" t="n">
        <v>97985.14</v>
      </c>
      <c r="C17" s="23" t="n">
        <v>728936.7</v>
      </c>
      <c r="D17" s="23" t="n">
        <v>124594.79</v>
      </c>
      <c r="E17" s="23" t="n">
        <v>788998.41</v>
      </c>
      <c r="F17" s="24" t="n">
        <v>0.2716</v>
      </c>
      <c r="G17" s="24" t="n">
        <v>0.0824</v>
      </c>
      <c r="H17" s="21" t="n">
        <f aca="false">E17/$E$111*100</f>
        <v>2.00123599120316</v>
      </c>
    </row>
    <row r="18" customFormat="false" ht="12.75" hidden="false" customHeight="false" outlineLevel="0" collapsed="false">
      <c r="A18" s="22" t="s">
        <v>52</v>
      </c>
      <c r="B18" s="23" t="n">
        <v>3470.89</v>
      </c>
      <c r="C18" s="23" t="n">
        <v>29180.98</v>
      </c>
      <c r="D18" s="23" t="n">
        <v>47898.36</v>
      </c>
      <c r="E18" s="23" t="n">
        <v>754469.24</v>
      </c>
      <c r="F18" s="24" t="n">
        <v>12.8</v>
      </c>
      <c r="G18" s="24" t="n">
        <v>24.8548</v>
      </c>
      <c r="H18" s="21" t="n">
        <f aca="false">E18/$E$111*100</f>
        <v>1.91365531059016</v>
      </c>
    </row>
    <row r="19" customFormat="false" ht="12.75" hidden="false" customHeight="false" outlineLevel="0" collapsed="false">
      <c r="A19" s="22" t="s">
        <v>53</v>
      </c>
      <c r="B19" s="23" t="n">
        <v>35447.48</v>
      </c>
      <c r="C19" s="23" t="n">
        <v>683144.82</v>
      </c>
      <c r="D19" s="23" t="n">
        <v>34504.13</v>
      </c>
      <c r="E19" s="23" t="n">
        <v>689089.74</v>
      </c>
      <c r="F19" s="24" t="n">
        <v>-0.0266</v>
      </c>
      <c r="G19" s="24" t="n">
        <v>0.0087</v>
      </c>
      <c r="H19" s="21" t="n">
        <f aca="false">E19/$E$111*100</f>
        <v>1.74782505437093</v>
      </c>
    </row>
    <row r="20" customFormat="false" ht="12.75" hidden="false" customHeight="false" outlineLevel="0" collapsed="false">
      <c r="A20" s="22" t="s">
        <v>54</v>
      </c>
      <c r="B20" s="23" t="n">
        <v>6047.4</v>
      </c>
      <c r="C20" s="23" t="n">
        <v>94690.87</v>
      </c>
      <c r="D20" s="23" t="n">
        <v>58321.76</v>
      </c>
      <c r="E20" s="23" t="n">
        <v>686095.85</v>
      </c>
      <c r="F20" s="24" t="n">
        <v>8.6441</v>
      </c>
      <c r="G20" s="24" t="n">
        <v>6.2456</v>
      </c>
      <c r="H20" s="21" t="n">
        <f aca="false">E20/$E$111*100</f>
        <v>1.74023127427484</v>
      </c>
    </row>
    <row r="21" customFormat="false" ht="12.75" hidden="false" customHeight="false" outlineLevel="0" collapsed="false">
      <c r="A21" s="22" t="s">
        <v>55</v>
      </c>
      <c r="B21" s="23" t="n">
        <v>24687.95</v>
      </c>
      <c r="C21" s="23" t="n">
        <v>390571.82</v>
      </c>
      <c r="D21" s="23" t="n">
        <v>20197.2</v>
      </c>
      <c r="E21" s="23" t="n">
        <v>445922.41</v>
      </c>
      <c r="F21" s="24" t="n">
        <v>-0.1819</v>
      </c>
      <c r="G21" s="24" t="n">
        <v>0.1417</v>
      </c>
      <c r="H21" s="21" t="n">
        <f aca="false">E21/$E$111*100</f>
        <v>1.13104914390898</v>
      </c>
    </row>
    <row r="22" customFormat="false" ht="12.75" hidden="false" customHeight="false" outlineLevel="0" collapsed="false">
      <c r="A22" s="22" t="s">
        <v>56</v>
      </c>
      <c r="B22" s="23" t="n">
        <v>15998.54</v>
      </c>
      <c r="C22" s="23" t="n">
        <v>389430.81</v>
      </c>
      <c r="D22" s="23" t="n">
        <v>18249.03</v>
      </c>
      <c r="E22" s="23" t="n">
        <v>369873.64</v>
      </c>
      <c r="F22" s="24" t="n">
        <v>0.1407</v>
      </c>
      <c r="G22" s="24" t="n">
        <v>-0.0502</v>
      </c>
      <c r="H22" s="21" t="n">
        <f aca="false">E22/$E$111*100</f>
        <v>0.938157075076133</v>
      </c>
    </row>
    <row r="23" customFormat="false" ht="12.75" hidden="false" customHeight="false" outlineLevel="0" collapsed="false">
      <c r="A23" s="22" t="s">
        <v>57</v>
      </c>
      <c r="B23" s="23" t="n">
        <v>43291.33</v>
      </c>
      <c r="C23" s="23" t="n">
        <v>417618.66</v>
      </c>
      <c r="D23" s="23" t="n">
        <v>16042.74</v>
      </c>
      <c r="E23" s="23" t="n">
        <v>322038.59</v>
      </c>
      <c r="F23" s="24" t="n">
        <v>-0.6294</v>
      </c>
      <c r="G23" s="24" t="n">
        <v>-0.2289</v>
      </c>
      <c r="H23" s="21" t="n">
        <f aca="false">E23/$E$111*100</f>
        <v>0.816827015994008</v>
      </c>
    </row>
    <row r="24" customFormat="false" ht="12.75" hidden="false" customHeight="false" outlineLevel="0" collapsed="false">
      <c r="A24" s="22" t="s">
        <v>58</v>
      </c>
      <c r="B24" s="23" t="n">
        <v>8891.86</v>
      </c>
      <c r="C24" s="23" t="n">
        <v>133398.06</v>
      </c>
      <c r="D24" s="23" t="n">
        <v>16001.07</v>
      </c>
      <c r="E24" s="23" t="n">
        <v>308025.7</v>
      </c>
      <c r="F24" s="24" t="n">
        <v>0.7995</v>
      </c>
      <c r="G24" s="24" t="n">
        <v>1.3091</v>
      </c>
      <c r="H24" s="21" t="n">
        <f aca="false">E24/$E$111*100</f>
        <v>0.78128435905916</v>
      </c>
    </row>
    <row r="25" customFormat="false" ht="12.75" hidden="false" customHeight="false" outlineLevel="0" collapsed="false">
      <c r="A25" s="22" t="s">
        <v>59</v>
      </c>
      <c r="B25" s="23" t="n">
        <v>28267.25</v>
      </c>
      <c r="C25" s="23" t="n">
        <v>337100.29</v>
      </c>
      <c r="D25" s="23" t="n">
        <v>27258.38</v>
      </c>
      <c r="E25" s="23" t="n">
        <v>301704.44</v>
      </c>
      <c r="F25" s="24" t="n">
        <v>-0.0357</v>
      </c>
      <c r="G25" s="24" t="n">
        <v>-0.105</v>
      </c>
      <c r="H25" s="21" t="n">
        <f aca="false">E25/$E$111*100</f>
        <v>0.765250951562492</v>
      </c>
    </row>
    <row r="26" customFormat="false" ht="12.75" hidden="false" customHeight="false" outlineLevel="0" collapsed="false">
      <c r="A26" s="22" t="s">
        <v>60</v>
      </c>
      <c r="B26" s="23" t="n">
        <v>9789.34</v>
      </c>
      <c r="C26" s="23" t="n">
        <v>266489.44</v>
      </c>
      <c r="D26" s="23" t="n">
        <v>11874.71</v>
      </c>
      <c r="E26" s="23" t="n">
        <v>279135.77</v>
      </c>
      <c r="F26" s="24" t="n">
        <v>0.213</v>
      </c>
      <c r="G26" s="24" t="n">
        <v>0.0475</v>
      </c>
      <c r="H26" s="21" t="n">
        <f aca="false">E26/$E$111*100</f>
        <v>0.708007192760003</v>
      </c>
    </row>
    <row r="27" customFormat="false" ht="12.75" hidden="false" customHeight="false" outlineLevel="0" collapsed="false">
      <c r="A27" s="22" t="s">
        <v>61</v>
      </c>
      <c r="B27" s="23" t="n">
        <v>3424.41</v>
      </c>
      <c r="C27" s="23" t="n">
        <v>253611.25</v>
      </c>
      <c r="D27" s="23" t="n">
        <v>4010.44</v>
      </c>
      <c r="E27" s="23" t="n">
        <v>265510.37</v>
      </c>
      <c r="F27" s="24" t="n">
        <v>0.1711</v>
      </c>
      <c r="G27" s="24" t="n">
        <v>0.0469</v>
      </c>
      <c r="H27" s="21" t="n">
        <f aca="false">E27/$E$111*100</f>
        <v>0.673447375491754</v>
      </c>
    </row>
    <row r="28" customFormat="false" ht="12.75" hidden="false" customHeight="false" outlineLevel="0" collapsed="false">
      <c r="A28" s="22" t="s">
        <v>62</v>
      </c>
      <c r="B28" s="23" t="n">
        <v>11840.71</v>
      </c>
      <c r="C28" s="23" t="n">
        <v>439633.25</v>
      </c>
      <c r="D28" s="23" t="n">
        <v>6996.06</v>
      </c>
      <c r="E28" s="23" t="n">
        <v>250207.85</v>
      </c>
      <c r="F28" s="24" t="n">
        <v>-0.4092</v>
      </c>
      <c r="G28" s="24" t="n">
        <v>-0.4309</v>
      </c>
      <c r="H28" s="21" t="n">
        <f aca="false">E28/$E$111*100</f>
        <v>0.634633667641435</v>
      </c>
    </row>
    <row r="29" customFormat="false" ht="12.75" hidden="false" customHeight="false" outlineLevel="0" collapsed="false">
      <c r="A29" s="22" t="s">
        <v>63</v>
      </c>
      <c r="B29" s="23" t="n">
        <v>2114.94</v>
      </c>
      <c r="C29" s="23" t="n">
        <v>76839.28</v>
      </c>
      <c r="D29" s="23" t="n">
        <v>3858.3</v>
      </c>
      <c r="E29" s="23" t="n">
        <v>181474.91</v>
      </c>
      <c r="F29" s="24" t="n">
        <v>0.8243</v>
      </c>
      <c r="G29" s="24" t="n">
        <v>1.3617</v>
      </c>
      <c r="H29" s="21" t="n">
        <f aca="false">E29/$E$111*100</f>
        <v>0.460297659398773</v>
      </c>
    </row>
    <row r="30" customFormat="false" ht="12.75" hidden="false" customHeight="false" outlineLevel="0" collapsed="false">
      <c r="A30" s="22" t="s">
        <v>64</v>
      </c>
      <c r="B30" s="23"/>
      <c r="C30" s="23"/>
      <c r="D30" s="23" t="n">
        <v>5005.2</v>
      </c>
      <c r="E30" s="23" t="n">
        <v>161828</v>
      </c>
      <c r="F30" s="24" t="s">
        <v>34</v>
      </c>
      <c r="G30" s="24" t="s">
        <v>34</v>
      </c>
      <c r="H30" s="21" t="n">
        <f aca="false">E30/$E$111*100</f>
        <v>0.410464728293209</v>
      </c>
    </row>
    <row r="31" customFormat="false" ht="12.75" hidden="false" customHeight="false" outlineLevel="0" collapsed="false">
      <c r="A31" s="22" t="s">
        <v>65</v>
      </c>
      <c r="B31" s="23" t="n">
        <v>6800.32</v>
      </c>
      <c r="C31" s="23" t="n">
        <v>180440.61</v>
      </c>
      <c r="D31" s="23" t="n">
        <v>4677.82</v>
      </c>
      <c r="E31" s="23" t="n">
        <v>150789.4</v>
      </c>
      <c r="F31" s="24" t="n">
        <v>-0.3121</v>
      </c>
      <c r="G31" s="24" t="n">
        <v>-0.1643</v>
      </c>
      <c r="H31" s="21" t="n">
        <f aca="false">E31/$E$111*100</f>
        <v>0.382466137507082</v>
      </c>
    </row>
    <row r="32" customFormat="false" ht="12.75" hidden="false" customHeight="false" outlineLevel="0" collapsed="false">
      <c r="A32" s="22" t="s">
        <v>66</v>
      </c>
      <c r="B32" s="23" t="n">
        <v>2522.04</v>
      </c>
      <c r="C32" s="23" t="n">
        <v>70919.27</v>
      </c>
      <c r="D32" s="23" t="n">
        <v>2820.24</v>
      </c>
      <c r="E32" s="23" t="n">
        <v>145215.65</v>
      </c>
      <c r="F32" s="24" t="n">
        <v>0.1182</v>
      </c>
      <c r="G32" s="24" t="n">
        <v>1.0476</v>
      </c>
      <c r="H32" s="21" t="n">
        <f aca="false">E32/$E$111*100</f>
        <v>0.368328733724521</v>
      </c>
    </row>
    <row r="33" customFormat="false" ht="12.75" hidden="false" customHeight="false" outlineLevel="0" collapsed="false">
      <c r="A33" s="22" t="s">
        <v>67</v>
      </c>
      <c r="B33" s="23" t="n">
        <v>22540.76</v>
      </c>
      <c r="C33" s="23" t="n">
        <v>163858.71</v>
      </c>
      <c r="D33" s="23" t="n">
        <v>26313.75</v>
      </c>
      <c r="E33" s="23" t="n">
        <v>145110.2</v>
      </c>
      <c r="F33" s="24" t="n">
        <v>0.1674</v>
      </c>
      <c r="G33" s="24" t="n">
        <v>-0.1144</v>
      </c>
      <c r="H33" s="21" t="n">
        <f aca="false">E33/$E$111*100</f>
        <v>0.368061267614834</v>
      </c>
    </row>
    <row r="34" customFormat="false" ht="12.75" hidden="false" customHeight="false" outlineLevel="0" collapsed="false">
      <c r="A34" s="22" t="s">
        <v>68</v>
      </c>
      <c r="B34" s="23" t="n">
        <v>2922.69</v>
      </c>
      <c r="C34" s="23" t="n">
        <v>72762.4</v>
      </c>
      <c r="D34" s="23" t="n">
        <v>17609.29</v>
      </c>
      <c r="E34" s="23" t="n">
        <v>145100.79</v>
      </c>
      <c r="F34" s="24" t="n">
        <v>5.025</v>
      </c>
      <c r="G34" s="24" t="n">
        <v>0.9942</v>
      </c>
      <c r="H34" s="21" t="n">
        <f aca="false">E34/$E$111*100</f>
        <v>0.368037399847246</v>
      </c>
    </row>
    <row r="35" customFormat="false" ht="12.75" hidden="false" customHeight="false" outlineLevel="0" collapsed="false">
      <c r="A35" s="22" t="s">
        <v>69</v>
      </c>
      <c r="B35" s="23" t="n">
        <v>2765.52</v>
      </c>
      <c r="C35" s="23" t="n">
        <v>46996.7</v>
      </c>
      <c r="D35" s="23" t="n">
        <v>3034.24</v>
      </c>
      <c r="E35" s="23" t="n">
        <v>137122.04</v>
      </c>
      <c r="F35" s="24" t="n">
        <v>0.0972</v>
      </c>
      <c r="G35" s="24" t="n">
        <v>1.9177</v>
      </c>
      <c r="H35" s="21" t="n">
        <f aca="false">E35/$E$111*100</f>
        <v>0.347799891808652</v>
      </c>
    </row>
    <row r="36" customFormat="false" ht="12.75" hidden="false" customHeight="false" outlineLevel="0" collapsed="false">
      <c r="A36" s="22" t="s">
        <v>70</v>
      </c>
      <c r="B36" s="23" t="n">
        <v>2583.63</v>
      </c>
      <c r="C36" s="23" t="n">
        <v>79822.81</v>
      </c>
      <c r="D36" s="23" t="n">
        <v>3036.2</v>
      </c>
      <c r="E36" s="23" t="n">
        <v>121079</v>
      </c>
      <c r="F36" s="24" t="n">
        <v>0.1752</v>
      </c>
      <c r="G36" s="24" t="n">
        <v>0.5168</v>
      </c>
      <c r="H36" s="21" t="n">
        <f aca="false">E36/$E$111*100</f>
        <v>0.307107909861171</v>
      </c>
    </row>
    <row r="37" customFormat="false" ht="12.75" hidden="false" customHeight="false" outlineLevel="0" collapsed="false">
      <c r="A37" s="22" t="s">
        <v>71</v>
      </c>
      <c r="B37" s="23" t="n">
        <v>39988.46</v>
      </c>
      <c r="C37" s="23" t="n">
        <v>123637.36</v>
      </c>
      <c r="D37" s="23" t="n">
        <v>32014.35</v>
      </c>
      <c r="E37" s="23" t="n">
        <v>117754.1</v>
      </c>
      <c r="F37" s="24" t="n">
        <v>-0.1994</v>
      </c>
      <c r="G37" s="24" t="n">
        <v>-0.0476</v>
      </c>
      <c r="H37" s="21" t="n">
        <f aca="false">E37/$E$111*100</f>
        <v>0.29867454743253</v>
      </c>
    </row>
    <row r="38" customFormat="false" ht="12.75" hidden="false" customHeight="false" outlineLevel="0" collapsed="false">
      <c r="A38" s="22" t="s">
        <v>72</v>
      </c>
      <c r="B38" s="25" t="n">
        <v>137.47</v>
      </c>
      <c r="C38" s="23" t="n">
        <v>6287.45</v>
      </c>
      <c r="D38" s="23" t="n">
        <v>2828.42</v>
      </c>
      <c r="E38" s="23" t="n">
        <v>115383.05</v>
      </c>
      <c r="F38" s="24" t="n">
        <v>19.5748</v>
      </c>
      <c r="G38" s="24" t="n">
        <v>17.3513</v>
      </c>
      <c r="H38" s="21" t="n">
        <f aca="false">E38/$E$111*100</f>
        <v>0.29266055483533</v>
      </c>
    </row>
    <row r="39" customFormat="false" ht="12.75" hidden="false" customHeight="false" outlineLevel="0" collapsed="false">
      <c r="A39" s="22" t="s">
        <v>73</v>
      </c>
      <c r="B39" s="23" t="n">
        <v>1868.44</v>
      </c>
      <c r="C39" s="23" t="n">
        <v>30936.3</v>
      </c>
      <c r="D39" s="23" t="n">
        <v>2370.75</v>
      </c>
      <c r="E39" s="23" t="n">
        <v>93343.77</v>
      </c>
      <c r="F39" s="24" t="n">
        <v>0.2688</v>
      </c>
      <c r="G39" s="24" t="n">
        <v>2.0173</v>
      </c>
      <c r="H39" s="21" t="n">
        <f aca="false">E39/$E$111*100</f>
        <v>0.236759554532676</v>
      </c>
    </row>
    <row r="40" customFormat="false" ht="12.75" hidden="false" customHeight="false" outlineLevel="0" collapsed="false">
      <c r="A40" s="22" t="s">
        <v>74</v>
      </c>
      <c r="B40" s="23" t="n">
        <v>21607.5</v>
      </c>
      <c r="C40" s="23" t="n">
        <v>351086.79</v>
      </c>
      <c r="D40" s="23" t="n">
        <v>6962</v>
      </c>
      <c r="E40" s="23" t="n">
        <v>90824.15</v>
      </c>
      <c r="F40" s="24" t="n">
        <v>-0.6778</v>
      </c>
      <c r="G40" s="24" t="n">
        <v>-0.7413</v>
      </c>
      <c r="H40" s="21" t="n">
        <f aca="false">E40/$E$111*100</f>
        <v>0.230368725141581</v>
      </c>
    </row>
    <row r="41" customFormat="false" ht="12.75" hidden="false" customHeight="false" outlineLevel="0" collapsed="false">
      <c r="A41" s="22" t="s">
        <v>75</v>
      </c>
      <c r="B41" s="23" t="n">
        <v>1285.21</v>
      </c>
      <c r="C41" s="23" t="n">
        <v>54243.51</v>
      </c>
      <c r="D41" s="23" t="n">
        <v>1664.38</v>
      </c>
      <c r="E41" s="23" t="n">
        <v>86042.09</v>
      </c>
      <c r="F41" s="24" t="n">
        <v>0.295</v>
      </c>
      <c r="G41" s="24" t="n">
        <v>0.5862</v>
      </c>
      <c r="H41" s="21" t="n">
        <f aca="false">E41/$E$111*100</f>
        <v>0.218239384368773</v>
      </c>
    </row>
    <row r="42" customFormat="false" ht="12.75" hidden="false" customHeight="false" outlineLevel="0" collapsed="false">
      <c r="A42" s="22" t="s">
        <v>76</v>
      </c>
      <c r="B42" s="23" t="n">
        <v>5240.85</v>
      </c>
      <c r="C42" s="23" t="n">
        <v>38677.5</v>
      </c>
      <c r="D42" s="23" t="n">
        <v>11979.4</v>
      </c>
      <c r="E42" s="23" t="n">
        <v>77126.5</v>
      </c>
      <c r="F42" s="24" t="n">
        <v>1.2858</v>
      </c>
      <c r="G42" s="24" t="n">
        <v>0.9941</v>
      </c>
      <c r="H42" s="21" t="n">
        <f aca="false">E42/$E$111*100</f>
        <v>0.195625651103061</v>
      </c>
    </row>
    <row r="43" customFormat="false" ht="12.75" hidden="false" customHeight="false" outlineLevel="0" collapsed="false">
      <c r="A43" s="22" t="s">
        <v>77</v>
      </c>
      <c r="B43" s="23" t="n">
        <v>4565.32</v>
      </c>
      <c r="C43" s="23" t="n">
        <v>82713.3</v>
      </c>
      <c r="D43" s="23" t="n">
        <v>4012.98</v>
      </c>
      <c r="E43" s="23" t="n">
        <v>76656.91</v>
      </c>
      <c r="F43" s="24" t="n">
        <v>-0.121</v>
      </c>
      <c r="G43" s="24" t="n">
        <v>-0.0732</v>
      </c>
      <c r="H43" s="21" t="n">
        <f aca="false">E43/$E$111*100</f>
        <v>0.194434570871215</v>
      </c>
    </row>
    <row r="44" customFormat="false" ht="12.75" hidden="false" customHeight="false" outlineLevel="0" collapsed="false">
      <c r="A44" s="22" t="s">
        <v>78</v>
      </c>
      <c r="B44" s="23" t="n">
        <v>9866.8</v>
      </c>
      <c r="C44" s="23" t="n">
        <v>105072.61</v>
      </c>
      <c r="D44" s="23" t="n">
        <v>8732.95</v>
      </c>
      <c r="E44" s="23" t="n">
        <v>73612.5</v>
      </c>
      <c r="F44" s="24" t="n">
        <v>-0.1149</v>
      </c>
      <c r="G44" s="24" t="n">
        <v>-0.2994</v>
      </c>
      <c r="H44" s="21" t="n">
        <f aca="false">E44/$E$111*100</f>
        <v>0.186712650539362</v>
      </c>
    </row>
    <row r="45" customFormat="false" ht="12.75" hidden="false" customHeight="false" outlineLevel="0" collapsed="false">
      <c r="A45" s="22" t="s">
        <v>79</v>
      </c>
      <c r="B45" s="23" t="n">
        <v>1174.55</v>
      </c>
      <c r="C45" s="23" t="n">
        <v>8092.76</v>
      </c>
      <c r="D45" s="23" t="n">
        <v>20576.96</v>
      </c>
      <c r="E45" s="23" t="n">
        <v>68694.36</v>
      </c>
      <c r="F45" s="24" t="n">
        <v>16.519</v>
      </c>
      <c r="G45" s="24" t="n">
        <v>7.4884</v>
      </c>
      <c r="H45" s="21" t="n">
        <f aca="false">E45/$E$111*100</f>
        <v>0.174238152931977</v>
      </c>
    </row>
    <row r="46" customFormat="false" ht="12.75" hidden="false" customHeight="false" outlineLevel="0" collapsed="false">
      <c r="A46" s="22" t="s">
        <v>80</v>
      </c>
      <c r="B46" s="23" t="n">
        <v>16759.88</v>
      </c>
      <c r="C46" s="23" t="n">
        <v>286900.01</v>
      </c>
      <c r="D46" s="23" t="n">
        <v>7699.17</v>
      </c>
      <c r="E46" s="23" t="n">
        <v>67927.79</v>
      </c>
      <c r="F46" s="24" t="n">
        <v>-0.5406</v>
      </c>
      <c r="G46" s="24" t="n">
        <v>-0.7632</v>
      </c>
      <c r="H46" s="21" t="n">
        <f aca="false">E46/$E$111*100</f>
        <v>0.172293804940481</v>
      </c>
    </row>
    <row r="47" customFormat="false" ht="12.75" hidden="false" customHeight="false" outlineLevel="0" collapsed="false">
      <c r="A47" s="22" t="s">
        <v>81</v>
      </c>
      <c r="B47" s="23" t="n">
        <v>113931.85</v>
      </c>
      <c r="C47" s="23" t="n">
        <v>1282568.5</v>
      </c>
      <c r="D47" s="23" t="n">
        <v>6768.79</v>
      </c>
      <c r="E47" s="23" t="n">
        <v>63592.43</v>
      </c>
      <c r="F47" s="24" t="n">
        <v>-0.9406</v>
      </c>
      <c r="G47" s="24" t="n">
        <v>-0.9504</v>
      </c>
      <c r="H47" s="21" t="n">
        <f aca="false">E47/$E$111*100</f>
        <v>0.161297485610988</v>
      </c>
    </row>
    <row r="48" customFormat="false" ht="12.75" hidden="false" customHeight="false" outlineLevel="0" collapsed="false">
      <c r="A48" s="22" t="s">
        <v>82</v>
      </c>
      <c r="B48" s="23" t="n">
        <v>23296.51</v>
      </c>
      <c r="C48" s="23" t="n">
        <v>521810.04</v>
      </c>
      <c r="D48" s="23" t="n">
        <v>10261.45</v>
      </c>
      <c r="E48" s="23" t="n">
        <v>62619.98</v>
      </c>
      <c r="F48" s="24" t="n">
        <v>-0.5595</v>
      </c>
      <c r="G48" s="24" t="n">
        <v>-0.88</v>
      </c>
      <c r="H48" s="21" t="n">
        <f aca="false">E48/$E$111*100</f>
        <v>0.158830938258065</v>
      </c>
    </row>
    <row r="49" customFormat="false" ht="12.75" hidden="false" customHeight="false" outlineLevel="0" collapsed="false">
      <c r="A49" s="22" t="s">
        <v>83</v>
      </c>
      <c r="B49" s="23" t="n">
        <v>3438.47</v>
      </c>
      <c r="C49" s="23" t="n">
        <v>33650.94</v>
      </c>
      <c r="D49" s="23" t="n">
        <v>8114.4</v>
      </c>
      <c r="E49" s="23" t="n">
        <v>62349.5</v>
      </c>
      <c r="F49" s="24" t="n">
        <v>1.3599</v>
      </c>
      <c r="G49" s="24" t="n">
        <v>0.8528</v>
      </c>
      <c r="H49" s="21" t="n">
        <f aca="false">E49/$E$111*100</f>
        <v>0.158144885784397</v>
      </c>
    </row>
    <row r="50" customFormat="false" ht="12.75" hidden="false" customHeight="false" outlineLevel="0" collapsed="false">
      <c r="A50" s="22" t="s">
        <v>84</v>
      </c>
      <c r="B50" s="25" t="n">
        <v>631.12</v>
      </c>
      <c r="C50" s="23" t="n">
        <v>8358.86</v>
      </c>
      <c r="D50" s="23" t="n">
        <v>3069.71</v>
      </c>
      <c r="E50" s="23" t="n">
        <v>56539.82</v>
      </c>
      <c r="F50" s="24" t="n">
        <v>3.8639</v>
      </c>
      <c r="G50" s="24" t="n">
        <v>5.7641</v>
      </c>
      <c r="H50" s="21" t="n">
        <f aca="false">E50/$E$111*100</f>
        <v>0.143409063042533</v>
      </c>
    </row>
    <row r="51" customFormat="false" ht="12.75" hidden="false" customHeight="false" outlineLevel="0" collapsed="false">
      <c r="A51" s="22" t="s">
        <v>85</v>
      </c>
      <c r="B51" s="23" t="n">
        <v>20965.49</v>
      </c>
      <c r="C51" s="23" t="n">
        <v>412029.67</v>
      </c>
      <c r="D51" s="23" t="n">
        <v>3967.83</v>
      </c>
      <c r="E51" s="23" t="n">
        <v>50546.87</v>
      </c>
      <c r="F51" s="24" t="n">
        <v>-0.8107</v>
      </c>
      <c r="G51" s="24" t="n">
        <v>-0.8773</v>
      </c>
      <c r="H51" s="21" t="n">
        <f aca="false">E51/$E$111*100</f>
        <v>0.128208389528525</v>
      </c>
    </row>
    <row r="52" customFormat="false" ht="12.75" hidden="false" customHeight="false" outlineLevel="0" collapsed="false">
      <c r="A52" s="22" t="s">
        <v>86</v>
      </c>
      <c r="B52" s="23" t="n">
        <v>7727.31</v>
      </c>
      <c r="C52" s="23" t="n">
        <v>82894.15</v>
      </c>
      <c r="D52" s="23" t="n">
        <v>4440.98</v>
      </c>
      <c r="E52" s="23" t="n">
        <v>49406.37</v>
      </c>
      <c r="F52" s="24" t="n">
        <v>-0.4253</v>
      </c>
      <c r="G52" s="24" t="n">
        <v>-0.404</v>
      </c>
      <c r="H52" s="21" t="n">
        <f aca="false">E52/$E$111*100</f>
        <v>0.125315595805446</v>
      </c>
    </row>
    <row r="53" customFormat="false" ht="12.75" hidden="false" customHeight="false" outlineLevel="0" collapsed="false">
      <c r="A53" s="22" t="s">
        <v>87</v>
      </c>
      <c r="B53" s="23" t="n">
        <v>4881.38</v>
      </c>
      <c r="C53" s="23" t="n">
        <v>40929.1</v>
      </c>
      <c r="D53" s="23" t="n">
        <v>3581.94</v>
      </c>
      <c r="E53" s="23" t="n">
        <v>45442.38</v>
      </c>
      <c r="F53" s="24" t="n">
        <v>-0.2662</v>
      </c>
      <c r="G53" s="24" t="n">
        <v>0.1103</v>
      </c>
      <c r="H53" s="21" t="n">
        <f aca="false">E53/$E$111*100</f>
        <v>0.115261228957268</v>
      </c>
    </row>
    <row r="54" customFormat="false" ht="12.75" hidden="false" customHeight="false" outlineLevel="0" collapsed="false">
      <c r="A54" s="22" t="s">
        <v>88</v>
      </c>
      <c r="B54" s="23" t="n">
        <v>6948.59</v>
      </c>
      <c r="C54" s="23" t="n">
        <v>52465.07</v>
      </c>
      <c r="D54" s="23" t="n">
        <v>1158.1</v>
      </c>
      <c r="E54" s="23" t="n">
        <v>41376.65</v>
      </c>
      <c r="F54" s="24" t="n">
        <v>-0.8333</v>
      </c>
      <c r="G54" s="24" t="n">
        <v>-0.2113</v>
      </c>
      <c r="H54" s="21" t="n">
        <f aca="false">E54/$E$111*100</f>
        <v>0.10494880613944</v>
      </c>
    </row>
    <row r="55" customFormat="false" ht="12.75" hidden="false" customHeight="false" outlineLevel="0" collapsed="false">
      <c r="A55" s="22" t="s">
        <v>89</v>
      </c>
      <c r="B55" s="25" t="n">
        <v>368.16</v>
      </c>
      <c r="C55" s="23" t="n">
        <v>20237.79</v>
      </c>
      <c r="D55" s="23" t="n">
        <v>1407.86</v>
      </c>
      <c r="E55" s="23" t="n">
        <v>35053.49</v>
      </c>
      <c r="F55" s="24" t="n">
        <v>2.824</v>
      </c>
      <c r="G55" s="24" t="n">
        <v>0.7321</v>
      </c>
      <c r="H55" s="21" t="n">
        <f aca="false">E55/$E$111*100</f>
        <v>0.0889105794335883</v>
      </c>
    </row>
    <row r="56" customFormat="false" ht="12.75" hidden="false" customHeight="false" outlineLevel="0" collapsed="false">
      <c r="A56" s="22" t="s">
        <v>90</v>
      </c>
      <c r="B56" s="25" t="n">
        <v>752.85</v>
      </c>
      <c r="C56" s="23" t="n">
        <v>12309.01</v>
      </c>
      <c r="D56" s="23" t="n">
        <v>3607.34</v>
      </c>
      <c r="E56" s="23" t="n">
        <v>34695.56</v>
      </c>
      <c r="F56" s="24" t="n">
        <v>3.7916</v>
      </c>
      <c r="G56" s="24" t="n">
        <v>1.8187</v>
      </c>
      <c r="H56" s="21" t="n">
        <f aca="false">E56/$E$111*100</f>
        <v>0.0880027165161823</v>
      </c>
    </row>
    <row r="57" customFormat="false" ht="12.75" hidden="false" customHeight="false" outlineLevel="0" collapsed="false">
      <c r="A57" s="22" t="s">
        <v>91</v>
      </c>
      <c r="B57" s="25" t="n">
        <v>403.47</v>
      </c>
      <c r="C57" s="23" t="n">
        <v>19560.4</v>
      </c>
      <c r="D57" s="25" t="n">
        <v>734.88</v>
      </c>
      <c r="E57" s="23" t="n">
        <v>31893.61</v>
      </c>
      <c r="F57" s="24" t="n">
        <v>0.8214</v>
      </c>
      <c r="G57" s="24" t="n">
        <v>0.6305</v>
      </c>
      <c r="H57" s="21" t="n">
        <f aca="false">E57/$E$111*100</f>
        <v>0.0808957780046691</v>
      </c>
    </row>
    <row r="58" customFormat="false" ht="12.75" hidden="false" customHeight="false" outlineLevel="0" collapsed="false">
      <c r="A58" s="22" t="s">
        <v>92</v>
      </c>
      <c r="B58" s="25" t="n">
        <v>68.56</v>
      </c>
      <c r="C58" s="23" t="n">
        <v>5599.5</v>
      </c>
      <c r="D58" s="25" t="n">
        <v>894.17</v>
      </c>
      <c r="E58" s="23" t="n">
        <v>31300.75</v>
      </c>
      <c r="F58" s="24" t="n">
        <v>12.0422</v>
      </c>
      <c r="G58" s="24" t="n">
        <v>4.5899</v>
      </c>
      <c r="H58" s="21" t="n">
        <f aca="false">E58/$E$111*100</f>
        <v>0.0793920325538453</v>
      </c>
    </row>
    <row r="59" customFormat="false" ht="12.75" hidden="false" customHeight="false" outlineLevel="0" collapsed="false">
      <c r="A59" s="22" t="s">
        <v>93</v>
      </c>
      <c r="B59" s="23" t="n">
        <v>3693.88</v>
      </c>
      <c r="C59" s="23" t="n">
        <v>70808.33</v>
      </c>
      <c r="D59" s="23" t="n">
        <v>1385.88</v>
      </c>
      <c r="E59" s="23" t="n">
        <v>31205.34</v>
      </c>
      <c r="F59" s="24" t="n">
        <v>-0.6248</v>
      </c>
      <c r="G59" s="24" t="n">
        <v>-0.5593</v>
      </c>
      <c r="H59" s="21" t="n">
        <f aca="false">E59/$E$111*100</f>
        <v>0.079150032160054</v>
      </c>
    </row>
    <row r="60" customFormat="false" ht="12.75" hidden="false" customHeight="false" outlineLevel="0" collapsed="false">
      <c r="A60" s="22" t="s">
        <v>94</v>
      </c>
      <c r="B60" s="25" t="n">
        <v>9.88</v>
      </c>
      <c r="C60" s="25" t="n">
        <v>17.27</v>
      </c>
      <c r="D60" s="23" t="n">
        <v>6203.6</v>
      </c>
      <c r="E60" s="23" t="n">
        <v>30231.23</v>
      </c>
      <c r="F60" s="24" t="n">
        <v>626.8947</v>
      </c>
      <c r="G60" s="24" t="n">
        <v>1749.5055</v>
      </c>
      <c r="H60" s="21" t="n">
        <f aca="false">E60/$E$111*100</f>
        <v>0.0766792743401607</v>
      </c>
    </row>
    <row r="61" customFormat="false" ht="12.75" hidden="false" customHeight="false" outlineLevel="0" collapsed="false">
      <c r="A61" s="22" t="s">
        <v>95</v>
      </c>
      <c r="B61" s="25" t="n">
        <v>281.38</v>
      </c>
      <c r="C61" s="23" t="n">
        <v>8279.28</v>
      </c>
      <c r="D61" s="25" t="n">
        <v>824.67</v>
      </c>
      <c r="E61" s="23" t="n">
        <v>28570.39</v>
      </c>
      <c r="F61" s="24" t="n">
        <v>1.9308</v>
      </c>
      <c r="G61" s="24" t="n">
        <v>2.4508</v>
      </c>
      <c r="H61" s="21" t="n">
        <f aca="false">E61/$E$111*100</f>
        <v>0.0724666767715168</v>
      </c>
    </row>
    <row r="62" customFormat="false" ht="12.75" hidden="false" customHeight="false" outlineLevel="0" collapsed="false">
      <c r="A62" s="22" t="s">
        <v>96</v>
      </c>
      <c r="B62" s="25" t="n">
        <v>168.28</v>
      </c>
      <c r="C62" s="23" t="n">
        <v>3937.75</v>
      </c>
      <c r="D62" s="25" t="n">
        <v>572.48</v>
      </c>
      <c r="E62" s="23" t="n">
        <v>26472.61</v>
      </c>
      <c r="F62" s="24" t="n">
        <v>2.4019</v>
      </c>
      <c r="G62" s="24" t="n">
        <v>5.7228</v>
      </c>
      <c r="H62" s="21" t="n">
        <f aca="false">E62/$E$111*100</f>
        <v>0.0671458132762075</v>
      </c>
    </row>
    <row r="63" customFormat="false" ht="12.75" hidden="false" customHeight="false" outlineLevel="0" collapsed="false">
      <c r="A63" s="22" t="s">
        <v>97</v>
      </c>
      <c r="B63" s="25" t="n">
        <v>210.73</v>
      </c>
      <c r="C63" s="23" t="n">
        <v>8094.59</v>
      </c>
      <c r="D63" s="25" t="n">
        <v>436.46</v>
      </c>
      <c r="E63" s="23" t="n">
        <v>25440.29</v>
      </c>
      <c r="F63" s="24" t="n">
        <v>1.0712</v>
      </c>
      <c r="G63" s="24" t="n">
        <v>2.1429</v>
      </c>
      <c r="H63" s="21" t="n">
        <f aca="false">E63/$E$111*100</f>
        <v>0.0645274101054852</v>
      </c>
    </row>
    <row r="64" customFormat="false" ht="12.75" hidden="false" customHeight="false" outlineLevel="0" collapsed="false">
      <c r="A64" s="22" t="s">
        <v>98</v>
      </c>
      <c r="B64" s="23"/>
      <c r="C64" s="23"/>
      <c r="D64" s="23" t="n">
        <v>1204.3</v>
      </c>
      <c r="E64" s="23" t="n">
        <v>21385.7</v>
      </c>
      <c r="F64" s="24" t="s">
        <v>34</v>
      </c>
      <c r="G64" s="24" t="s">
        <v>34</v>
      </c>
      <c r="H64" s="21" t="n">
        <f aca="false">E64/$E$111*100</f>
        <v>0.0542432430720276</v>
      </c>
    </row>
    <row r="65" customFormat="false" ht="12.75" hidden="false" customHeight="false" outlineLevel="0" collapsed="false">
      <c r="A65" s="22" t="s">
        <v>99</v>
      </c>
      <c r="B65" s="23" t="n">
        <v>1889.97</v>
      </c>
      <c r="C65" s="23" t="n">
        <v>33149.58</v>
      </c>
      <c r="D65" s="25" t="n">
        <v>488.66</v>
      </c>
      <c r="E65" s="23" t="n">
        <v>19245.44</v>
      </c>
      <c r="F65" s="24" t="n">
        <v>-0.7414</v>
      </c>
      <c r="G65" s="24" t="n">
        <v>-0.4194</v>
      </c>
      <c r="H65" s="21" t="n">
        <f aca="false">E65/$E$111*100</f>
        <v>0.0488146322050774</v>
      </c>
    </row>
    <row r="66" customFormat="false" ht="12.75" hidden="false" customHeight="false" outlineLevel="0" collapsed="false">
      <c r="A66" s="22" t="s">
        <v>100</v>
      </c>
      <c r="B66" s="25" t="n">
        <v>736.09</v>
      </c>
      <c r="C66" s="23" t="n">
        <v>5623.46</v>
      </c>
      <c r="D66" s="23" t="n">
        <v>1972.19</v>
      </c>
      <c r="E66" s="23" t="n">
        <v>17528.25</v>
      </c>
      <c r="F66" s="24" t="n">
        <v>1.6793</v>
      </c>
      <c r="G66" s="24" t="n">
        <v>2.117</v>
      </c>
      <c r="H66" s="21" t="n">
        <f aca="false">E66/$E$111*100</f>
        <v>0.0444591070377527</v>
      </c>
    </row>
    <row r="67" customFormat="false" ht="12.75" hidden="false" customHeight="false" outlineLevel="0" collapsed="false">
      <c r="A67" s="22" t="s">
        <v>101</v>
      </c>
      <c r="B67" s="25" t="n">
        <v>739.52</v>
      </c>
      <c r="C67" s="23" t="n">
        <v>9763.23</v>
      </c>
      <c r="D67" s="25" t="n">
        <v>797.83</v>
      </c>
      <c r="E67" s="23" t="n">
        <v>13355.38</v>
      </c>
      <c r="F67" s="24" t="n">
        <v>0.0788</v>
      </c>
      <c r="G67" s="24" t="n">
        <v>0.3679</v>
      </c>
      <c r="H67" s="21" t="n">
        <f aca="false">E67/$E$111*100</f>
        <v>0.0338749315504892</v>
      </c>
    </row>
    <row r="68" customFormat="false" ht="12.75" hidden="false" customHeight="false" outlineLevel="0" collapsed="false">
      <c r="A68" s="22" t="s">
        <v>102</v>
      </c>
      <c r="B68" s="23" t="n">
        <v>2474.9</v>
      </c>
      <c r="C68" s="23" t="n">
        <v>24167.92</v>
      </c>
      <c r="D68" s="25" t="n">
        <v>180.39</v>
      </c>
      <c r="E68" s="23" t="n">
        <v>13281.19</v>
      </c>
      <c r="F68" s="24" t="n">
        <v>-0.9271</v>
      </c>
      <c r="G68" s="24" t="n">
        <v>-0.4505</v>
      </c>
      <c r="H68" s="21" t="n">
        <f aca="false">E68/$E$111*100</f>
        <v>0.0336867541140006</v>
      </c>
    </row>
    <row r="69" customFormat="false" ht="12.75" hidden="false" customHeight="false" outlineLevel="0" collapsed="false">
      <c r="A69" s="22" t="s">
        <v>103</v>
      </c>
      <c r="B69" s="25" t="n">
        <v>860</v>
      </c>
      <c r="C69" s="23" t="n">
        <v>7047.7</v>
      </c>
      <c r="D69" s="25" t="n">
        <v>652.05</v>
      </c>
      <c r="E69" s="23" t="n">
        <v>12043.96</v>
      </c>
      <c r="F69" s="24" t="n">
        <v>-0.2418</v>
      </c>
      <c r="G69" s="24" t="n">
        <v>0.7089</v>
      </c>
      <c r="H69" s="21" t="n">
        <f aca="false">E69/$E$111*100</f>
        <v>0.0305486119149608</v>
      </c>
    </row>
    <row r="70" customFormat="false" ht="12.75" hidden="false" customHeight="false" outlineLevel="0" collapsed="false">
      <c r="A70" s="22" t="s">
        <v>104</v>
      </c>
      <c r="B70" s="25" t="n">
        <v>381.54</v>
      </c>
      <c r="C70" s="23" t="n">
        <v>9328.64</v>
      </c>
      <c r="D70" s="25" t="n">
        <v>227.71</v>
      </c>
      <c r="E70" s="23" t="n">
        <v>11600.72</v>
      </c>
      <c r="F70" s="24" t="n">
        <v>-0.4032</v>
      </c>
      <c r="G70" s="24" t="n">
        <v>0.2436</v>
      </c>
      <c r="H70" s="21" t="n">
        <f aca="false">E70/$E$111*100</f>
        <v>0.0294243665052129</v>
      </c>
    </row>
    <row r="71" customFormat="false" ht="12.75" hidden="false" customHeight="false" outlineLevel="0" collapsed="false">
      <c r="A71" s="22" t="s">
        <v>105</v>
      </c>
      <c r="B71" s="23"/>
      <c r="C71" s="23"/>
      <c r="D71" s="25" t="n">
        <v>640</v>
      </c>
      <c r="E71" s="23" t="n">
        <v>11510</v>
      </c>
      <c r="F71" s="24" t="s">
        <v>34</v>
      </c>
      <c r="G71" s="24" t="s">
        <v>34</v>
      </c>
      <c r="H71" s="21" t="n">
        <f aca="false">E71/$E$111*100</f>
        <v>0.0291942619488274</v>
      </c>
    </row>
    <row r="72" customFormat="false" ht="12.75" hidden="false" customHeight="false" outlineLevel="0" collapsed="false">
      <c r="A72" s="22" t="s">
        <v>106</v>
      </c>
      <c r="B72" s="25" t="n">
        <v>401.81</v>
      </c>
      <c r="C72" s="23" t="n">
        <v>1582.42</v>
      </c>
      <c r="D72" s="25" t="n">
        <v>292.31</v>
      </c>
      <c r="E72" s="23" t="n">
        <v>10589.17</v>
      </c>
      <c r="F72" s="24" t="n">
        <v>-0.2725</v>
      </c>
      <c r="G72" s="24" t="n">
        <v>5.6918</v>
      </c>
      <c r="H72" s="21" t="n">
        <f aca="false">E72/$E$111*100</f>
        <v>0.0268586449001446</v>
      </c>
    </row>
    <row r="73" customFormat="false" ht="12.75" hidden="false" customHeight="false" outlineLevel="0" collapsed="false">
      <c r="A73" s="22" t="s">
        <v>107</v>
      </c>
      <c r="B73" s="25" t="n">
        <v>87.93</v>
      </c>
      <c r="C73" s="23" t="n">
        <v>3198.78</v>
      </c>
      <c r="D73" s="25" t="n">
        <v>185.67</v>
      </c>
      <c r="E73" s="23" t="n">
        <v>9134.89</v>
      </c>
      <c r="F73" s="24" t="n">
        <v>1.1116</v>
      </c>
      <c r="G73" s="24" t="n">
        <v>1.8557</v>
      </c>
      <c r="H73" s="21" t="n">
        <f aca="false">E73/$E$111*100</f>
        <v>0.0231699714625303</v>
      </c>
    </row>
    <row r="74" customFormat="false" ht="12.75" hidden="false" customHeight="false" outlineLevel="0" collapsed="false">
      <c r="A74" s="22" t="s">
        <v>108</v>
      </c>
      <c r="B74" s="23"/>
      <c r="C74" s="23"/>
      <c r="D74" s="25" t="n">
        <v>427.8</v>
      </c>
      <c r="E74" s="23" t="n">
        <v>8508</v>
      </c>
      <c r="F74" s="24" t="s">
        <v>34</v>
      </c>
      <c r="G74" s="24" t="s">
        <v>34</v>
      </c>
      <c r="H74" s="21" t="n">
        <f aca="false">E74/$E$111*100</f>
        <v>0.0215799114388031</v>
      </c>
    </row>
    <row r="75" customFormat="false" ht="12.75" hidden="false" customHeight="false" outlineLevel="0" collapsed="false">
      <c r="A75" s="22" t="s">
        <v>109</v>
      </c>
      <c r="B75" s="23" t="n">
        <v>10183.58</v>
      </c>
      <c r="C75" s="23" t="n">
        <v>71354.86</v>
      </c>
      <c r="D75" s="23" t="n">
        <v>1269.95</v>
      </c>
      <c r="E75" s="23" t="n">
        <v>8350.76</v>
      </c>
      <c r="F75" s="24" t="n">
        <v>-0.8753</v>
      </c>
      <c r="G75" s="24" t="n">
        <v>-0.883</v>
      </c>
      <c r="H75" s="21" t="n">
        <f aca="false">E75/$E$111*100</f>
        <v>0.0211810838324752</v>
      </c>
    </row>
    <row r="76" customFormat="false" ht="12.75" hidden="false" customHeight="false" outlineLevel="0" collapsed="false">
      <c r="A76" s="22" t="s">
        <v>110</v>
      </c>
      <c r="B76" s="23" t="n">
        <v>1271.3</v>
      </c>
      <c r="C76" s="23" t="n">
        <v>11155</v>
      </c>
      <c r="D76" s="23" t="n">
        <v>2221.35</v>
      </c>
      <c r="E76" s="23" t="n">
        <v>8176.32</v>
      </c>
      <c r="F76" s="24" t="n">
        <v>0.7473</v>
      </c>
      <c r="G76" s="24" t="n">
        <v>-0.267</v>
      </c>
      <c r="H76" s="21" t="n">
        <f aca="false">E76/$E$111*100</f>
        <v>0.0207386297009067</v>
      </c>
    </row>
    <row r="77" customFormat="false" ht="12.75" hidden="false" customHeight="false" outlineLevel="0" collapsed="false">
      <c r="A77" s="22" t="s">
        <v>111</v>
      </c>
      <c r="B77" s="23" t="n">
        <v>2358.33</v>
      </c>
      <c r="C77" s="23" t="n">
        <v>39945.28</v>
      </c>
      <c r="D77" s="23" t="n">
        <v>1331.17</v>
      </c>
      <c r="E77" s="23" t="n">
        <v>7685.44</v>
      </c>
      <c r="F77" s="24" t="n">
        <v>-0.4355</v>
      </c>
      <c r="G77" s="24" t="n">
        <v>-0.8076</v>
      </c>
      <c r="H77" s="21" t="n">
        <f aca="false">E77/$E$111*100</f>
        <v>0.0194935489619458</v>
      </c>
    </row>
    <row r="78" customFormat="false" ht="12.75" hidden="false" customHeight="false" outlineLevel="0" collapsed="false">
      <c r="A78" s="22" t="s">
        <v>112</v>
      </c>
      <c r="B78" s="23"/>
      <c r="C78" s="23"/>
      <c r="D78" s="25" t="n">
        <v>441.3</v>
      </c>
      <c r="E78" s="23" t="n">
        <v>7430.64</v>
      </c>
      <c r="F78" s="24" t="s">
        <v>34</v>
      </c>
      <c r="G78" s="24" t="s">
        <v>34</v>
      </c>
      <c r="H78" s="21" t="n">
        <f aca="false">E78/$E$111*100</f>
        <v>0.0188472676461716</v>
      </c>
    </row>
    <row r="79" customFormat="false" ht="12.75" hidden="false" customHeight="false" outlineLevel="0" collapsed="false">
      <c r="A79" s="22" t="s">
        <v>113</v>
      </c>
      <c r="B79" s="25" t="n">
        <v>401</v>
      </c>
      <c r="C79" s="23" t="n">
        <v>4313.06</v>
      </c>
      <c r="D79" s="25" t="n">
        <v>278.18</v>
      </c>
      <c r="E79" s="23" t="n">
        <v>6790.85</v>
      </c>
      <c r="F79" s="24" t="n">
        <v>-0.3063</v>
      </c>
      <c r="G79" s="24" t="n">
        <v>0.5745</v>
      </c>
      <c r="H79" s="21" t="n">
        <f aca="false">E79/$E$111*100</f>
        <v>0.0172244877285139</v>
      </c>
    </row>
    <row r="80" customFormat="false" ht="12.75" hidden="false" customHeight="false" outlineLevel="0" collapsed="false">
      <c r="A80" s="22" t="s">
        <v>114</v>
      </c>
      <c r="B80" s="25" t="n">
        <v>113.85</v>
      </c>
      <c r="C80" s="23" t="n">
        <v>3257.2</v>
      </c>
      <c r="D80" s="25" t="n">
        <v>159.98</v>
      </c>
      <c r="E80" s="23" t="n">
        <v>6506.25</v>
      </c>
      <c r="F80" s="24" t="n">
        <v>0.4052</v>
      </c>
      <c r="G80" s="24" t="n">
        <v>0.9975</v>
      </c>
      <c r="H80" s="21" t="n">
        <f aca="false">E80/$E$111*100</f>
        <v>0.0165026209213343</v>
      </c>
    </row>
    <row r="81" customFormat="false" ht="12.75" hidden="false" customHeight="false" outlineLevel="0" collapsed="false">
      <c r="A81" s="22" t="s">
        <v>115</v>
      </c>
      <c r="B81" s="23" t="n">
        <v>23554.89</v>
      </c>
      <c r="C81" s="23" t="n">
        <v>334890</v>
      </c>
      <c r="D81" s="25" t="n">
        <v>242.44</v>
      </c>
      <c r="E81" s="23" t="n">
        <v>6440</v>
      </c>
      <c r="F81" s="24" t="n">
        <v>-0.9897</v>
      </c>
      <c r="G81" s="24" t="n">
        <v>-0.9808</v>
      </c>
      <c r="H81" s="21" t="n">
        <f aca="false">E81/$E$111*100</f>
        <v>0.0163345827063813</v>
      </c>
    </row>
    <row r="82" customFormat="false" ht="12.75" hidden="false" customHeight="false" outlineLevel="0" collapsed="false">
      <c r="A82" s="22" t="s">
        <v>116</v>
      </c>
      <c r="B82" s="25" t="n">
        <v>5.43</v>
      </c>
      <c r="C82" s="25" t="n">
        <v>30</v>
      </c>
      <c r="D82" s="25" t="n">
        <v>400</v>
      </c>
      <c r="E82" s="23" t="n">
        <v>4498.16</v>
      </c>
      <c r="F82" s="24" t="n">
        <v>72.6648</v>
      </c>
      <c r="G82" s="24" t="n">
        <v>148.9387</v>
      </c>
      <c r="H82" s="21" t="n">
        <f aca="false">E82/$E$111*100</f>
        <v>0.0114092494637478</v>
      </c>
    </row>
    <row r="83" customFormat="false" ht="12.75" hidden="false" customHeight="false" outlineLevel="0" collapsed="false">
      <c r="A83" s="22" t="s">
        <v>117</v>
      </c>
      <c r="B83" s="25" t="n">
        <v>4.83</v>
      </c>
      <c r="C83" s="25" t="n">
        <v>328.46</v>
      </c>
      <c r="D83" s="25" t="n">
        <v>64.41</v>
      </c>
      <c r="E83" s="23" t="n">
        <v>4285.65</v>
      </c>
      <c r="F83" s="24" t="n">
        <v>12.3354</v>
      </c>
      <c r="G83" s="24" t="n">
        <v>12.0477</v>
      </c>
      <c r="H83" s="21" t="n">
        <f aca="false">E83/$E$111*100</f>
        <v>0.0108702335986961</v>
      </c>
    </row>
    <row r="84" customFormat="false" ht="12.75" hidden="false" customHeight="false" outlineLevel="0" collapsed="false">
      <c r="A84" s="22" t="s">
        <v>118</v>
      </c>
      <c r="B84" s="25" t="n">
        <v>260.66</v>
      </c>
      <c r="C84" s="23" t="n">
        <v>5458.7</v>
      </c>
      <c r="D84" s="25" t="n">
        <v>210</v>
      </c>
      <c r="E84" s="23" t="n">
        <v>4248</v>
      </c>
      <c r="F84" s="24" t="n">
        <v>-0.1944</v>
      </c>
      <c r="G84" s="24" t="n">
        <v>-0.2218</v>
      </c>
      <c r="H84" s="21" t="n">
        <f aca="false">E84/$E$111*100</f>
        <v>0.010774737164085</v>
      </c>
    </row>
    <row r="85" customFormat="false" ht="12.75" hidden="false" customHeight="false" outlineLevel="0" collapsed="false">
      <c r="A85" s="22" t="s">
        <v>119</v>
      </c>
      <c r="B85" s="23"/>
      <c r="C85" s="23"/>
      <c r="D85" s="25" t="n">
        <v>34</v>
      </c>
      <c r="E85" s="23" t="n">
        <v>4041.6</v>
      </c>
      <c r="F85" s="24" t="s">
        <v>34</v>
      </c>
      <c r="G85" s="24" t="s">
        <v>34</v>
      </c>
      <c r="H85" s="21" t="n">
        <f aca="false">E85/$E$111*100</f>
        <v>0.0102512188611973</v>
      </c>
    </row>
    <row r="86" customFormat="false" ht="12.75" hidden="false" customHeight="false" outlineLevel="0" collapsed="false">
      <c r="A86" s="22" t="s">
        <v>120</v>
      </c>
      <c r="B86" s="25" t="n">
        <v>67.85</v>
      </c>
      <c r="C86" s="23" t="n">
        <v>1660.06</v>
      </c>
      <c r="D86" s="25" t="n">
        <v>446.29</v>
      </c>
      <c r="E86" s="23" t="n">
        <v>3658.28</v>
      </c>
      <c r="F86" s="24" t="n">
        <v>5.5776</v>
      </c>
      <c r="G86" s="24" t="n">
        <v>1.2037</v>
      </c>
      <c r="H86" s="21" t="n">
        <f aca="false">E86/$E$111*100</f>
        <v>0.00927895609054355</v>
      </c>
    </row>
    <row r="87" customFormat="false" ht="12.75" hidden="false" customHeight="false" outlineLevel="0" collapsed="false">
      <c r="A87" s="22" t="s">
        <v>121</v>
      </c>
      <c r="B87" s="23" t="n">
        <v>2305.16</v>
      </c>
      <c r="C87" s="23" t="n">
        <v>5600.32</v>
      </c>
      <c r="D87" s="23" t="n">
        <v>1421.25</v>
      </c>
      <c r="E87" s="23" t="n">
        <v>3622.89</v>
      </c>
      <c r="F87" s="24" t="n">
        <v>-0.3834</v>
      </c>
      <c r="G87" s="24" t="n">
        <v>-0.3531</v>
      </c>
      <c r="H87" s="21" t="n">
        <f aca="false">E87/$E$111*100</f>
        <v>0.00918919197843504</v>
      </c>
    </row>
    <row r="88" customFormat="false" ht="12.75" hidden="false" customHeight="false" outlineLevel="0" collapsed="false">
      <c r="A88" s="22" t="s">
        <v>122</v>
      </c>
      <c r="B88" s="25" t="n">
        <v>435.58</v>
      </c>
      <c r="C88" s="23" t="n">
        <v>4537.13</v>
      </c>
      <c r="D88" s="25" t="n">
        <v>449.9</v>
      </c>
      <c r="E88" s="23" t="n">
        <v>3239.38</v>
      </c>
      <c r="F88" s="24" t="n">
        <v>0.0329</v>
      </c>
      <c r="G88" s="24" t="n">
        <v>-0.286</v>
      </c>
      <c r="H88" s="21" t="n">
        <f aca="false">E88/$E$111*100</f>
        <v>0.00821644728686295</v>
      </c>
    </row>
    <row r="89" customFormat="false" ht="12.75" hidden="false" customHeight="false" outlineLevel="0" collapsed="false">
      <c r="A89" s="22" t="s">
        <v>123</v>
      </c>
      <c r="B89" s="23"/>
      <c r="C89" s="23"/>
      <c r="D89" s="25" t="n">
        <v>106.08</v>
      </c>
      <c r="E89" s="23" t="n">
        <v>3018.66</v>
      </c>
      <c r="F89" s="24" t="s">
        <v>34</v>
      </c>
      <c r="G89" s="24" t="s">
        <v>34</v>
      </c>
      <c r="H89" s="21" t="n">
        <f aca="false">E89/$E$111*100</f>
        <v>0.00765660736528647</v>
      </c>
    </row>
    <row r="90" customFormat="false" ht="12.75" hidden="false" customHeight="false" outlineLevel="0" collapsed="false">
      <c r="A90" s="22" t="s">
        <v>124</v>
      </c>
      <c r="B90" s="23"/>
      <c r="C90" s="23"/>
      <c r="D90" s="25" t="n">
        <v>224.71</v>
      </c>
      <c r="E90" s="23" t="n">
        <v>2472.51</v>
      </c>
      <c r="F90" s="24" t="s">
        <v>34</v>
      </c>
      <c r="G90" s="24" t="s">
        <v>34</v>
      </c>
      <c r="H90" s="21" t="n">
        <f aca="false">E90/$E$111*100</f>
        <v>0.00627133836760167</v>
      </c>
    </row>
    <row r="91" customFormat="false" ht="12.75" hidden="false" customHeight="false" outlineLevel="0" collapsed="false">
      <c r="A91" s="22" t="s">
        <v>125</v>
      </c>
      <c r="B91" s="23"/>
      <c r="C91" s="23"/>
      <c r="D91" s="25" t="n">
        <v>263</v>
      </c>
      <c r="E91" s="23" t="n">
        <v>2458.98</v>
      </c>
      <c r="F91" s="24" t="s">
        <v>34</v>
      </c>
      <c r="G91" s="24" t="s">
        <v>34</v>
      </c>
      <c r="H91" s="21" t="n">
        <f aca="false">E91/$E$111*100</f>
        <v>0.00623702052536295</v>
      </c>
    </row>
    <row r="92" customFormat="false" ht="12.75" hidden="false" customHeight="false" outlineLevel="0" collapsed="false">
      <c r="A92" s="22" t="s">
        <v>126</v>
      </c>
      <c r="B92" s="23" t="n">
        <v>5601.25</v>
      </c>
      <c r="C92" s="23" t="n">
        <v>47327.91</v>
      </c>
      <c r="D92" s="25" t="n">
        <v>127.11</v>
      </c>
      <c r="E92" s="23" t="n">
        <v>2372.16</v>
      </c>
      <c r="F92" s="24" t="n">
        <v>-0.9773</v>
      </c>
      <c r="G92" s="24" t="n">
        <v>-0.9499</v>
      </c>
      <c r="H92" s="21" t="n">
        <f aca="false">E92/$E$111*100</f>
        <v>0.00601680802993314</v>
      </c>
    </row>
    <row r="93" customFormat="false" ht="12.75" hidden="false" customHeight="false" outlineLevel="0" collapsed="false">
      <c r="A93" s="22" t="s">
        <v>127</v>
      </c>
      <c r="B93" s="23"/>
      <c r="C93" s="23"/>
      <c r="D93" s="25" t="n">
        <v>31.15</v>
      </c>
      <c r="E93" s="23" t="n">
        <v>2163.98</v>
      </c>
      <c r="F93" s="24" t="s">
        <v>34</v>
      </c>
      <c r="G93" s="24" t="s">
        <v>34</v>
      </c>
      <c r="H93" s="21" t="n">
        <f aca="false">E93/$E$111*100</f>
        <v>0.00548877488896816</v>
      </c>
    </row>
    <row r="94" customFormat="false" ht="12.75" hidden="false" customHeight="false" outlineLevel="0" collapsed="false">
      <c r="A94" s="22" t="s">
        <v>128</v>
      </c>
      <c r="B94" s="23" t="n">
        <v>4164.86</v>
      </c>
      <c r="C94" s="23" t="n">
        <v>18669.5</v>
      </c>
      <c r="D94" s="25" t="n">
        <v>944.95</v>
      </c>
      <c r="E94" s="23" t="n">
        <v>2001.67</v>
      </c>
      <c r="F94" s="24" t="n">
        <v>-0.7731</v>
      </c>
      <c r="G94" s="24" t="n">
        <v>-0.8928</v>
      </c>
      <c r="H94" s="21" t="n">
        <f aca="false">E94/$E$111*100</f>
        <v>0.00507708760339786</v>
      </c>
    </row>
    <row r="95" customFormat="false" ht="12.75" hidden="false" customHeight="false" outlineLevel="0" collapsed="false">
      <c r="A95" s="22" t="s">
        <v>129</v>
      </c>
      <c r="B95" s="25" t="n">
        <v>286</v>
      </c>
      <c r="C95" s="23" t="n">
        <v>2700</v>
      </c>
      <c r="D95" s="25" t="n">
        <v>219.7</v>
      </c>
      <c r="E95" s="23" t="n">
        <v>1833.53</v>
      </c>
      <c r="F95" s="24" t="n">
        <v>-0.2318</v>
      </c>
      <c r="G95" s="24" t="n">
        <v>-0.3209</v>
      </c>
      <c r="H95" s="21" t="n">
        <f aca="false">E95/$E$111*100</f>
        <v>0.00465061295491169</v>
      </c>
    </row>
    <row r="96" customFormat="false" ht="12.75" hidden="false" customHeight="false" outlineLevel="0" collapsed="false">
      <c r="A96" s="22" t="s">
        <v>130</v>
      </c>
      <c r="B96" s="25" t="n">
        <v>4.6</v>
      </c>
      <c r="C96" s="25" t="n">
        <v>252.12</v>
      </c>
      <c r="D96" s="25" t="n">
        <v>38.33</v>
      </c>
      <c r="E96" s="23" t="n">
        <v>1703.3</v>
      </c>
      <c r="F96" s="24" t="n">
        <v>7.3326</v>
      </c>
      <c r="G96" s="24" t="n">
        <v>5.7559</v>
      </c>
      <c r="H96" s="21" t="n">
        <f aca="false">E96/$E$111*100</f>
        <v>0.00432029421176696</v>
      </c>
    </row>
    <row r="97" customFormat="false" ht="12.75" hidden="false" customHeight="false" outlineLevel="0" collapsed="false">
      <c r="A97" s="22" t="s">
        <v>131</v>
      </c>
      <c r="B97" s="25" t="n">
        <v>875.59</v>
      </c>
      <c r="C97" s="23" t="n">
        <v>8293.38</v>
      </c>
      <c r="D97" s="25" t="n">
        <v>316.18</v>
      </c>
      <c r="E97" s="23" t="n">
        <v>1555.82</v>
      </c>
      <c r="F97" s="24" t="n">
        <v>-0.6389</v>
      </c>
      <c r="G97" s="24" t="n">
        <v>-0.8124</v>
      </c>
      <c r="H97" s="21" t="n">
        <f aca="false">E97/$E$111*100</f>
        <v>0.00394622212208729</v>
      </c>
    </row>
    <row r="98" customFormat="false" ht="12.75" hidden="false" customHeight="false" outlineLevel="0" collapsed="false">
      <c r="A98" s="22" t="s">
        <v>132</v>
      </c>
      <c r="B98" s="25" t="n">
        <v>944</v>
      </c>
      <c r="C98" s="23" t="n">
        <v>3247.2</v>
      </c>
      <c r="D98" s="25" t="n">
        <v>315</v>
      </c>
      <c r="E98" s="23" t="n">
        <v>1120</v>
      </c>
      <c r="F98" s="24" t="n">
        <v>-0.6663</v>
      </c>
      <c r="G98" s="24" t="n">
        <v>-0.6551</v>
      </c>
      <c r="H98" s="21" t="n">
        <f aca="false">E98/$E$111*100</f>
        <v>0.00284079699241414</v>
      </c>
    </row>
    <row r="99" customFormat="false" ht="12.75" hidden="false" customHeight="false" outlineLevel="0" collapsed="false">
      <c r="A99" s="22" t="s">
        <v>133</v>
      </c>
      <c r="B99" s="25" t="n">
        <v>553.23</v>
      </c>
      <c r="C99" s="23" t="n">
        <v>5808.25</v>
      </c>
      <c r="D99" s="25" t="n">
        <v>53.7</v>
      </c>
      <c r="E99" s="25" t="n">
        <v>91.95</v>
      </c>
      <c r="F99" s="24" t="n">
        <v>-0.9029</v>
      </c>
      <c r="G99" s="24" t="n">
        <v>-0.9842</v>
      </c>
      <c r="H99" s="21" t="n">
        <f aca="false">E99/$E$111*100</f>
        <v>0.000233224360225428</v>
      </c>
    </row>
    <row r="100" customFormat="false" ht="12.75" hidden="false" customHeight="false" outlineLevel="0" collapsed="false">
      <c r="A100" s="22" t="s">
        <v>134</v>
      </c>
      <c r="B100" s="23" t="n">
        <v>2744.11</v>
      </c>
      <c r="C100" s="23" t="n">
        <v>24277.58</v>
      </c>
      <c r="D100" s="25" t="n">
        <v>19.99</v>
      </c>
      <c r="E100" s="25" t="n">
        <v>13.01</v>
      </c>
      <c r="F100" s="24" t="n">
        <v>-0.9927</v>
      </c>
      <c r="G100" s="24" t="n">
        <v>-0.9995</v>
      </c>
      <c r="H100" s="21" t="n">
        <f aca="false">E100/$E$111*100</f>
        <v>3.29989007779535E-005</v>
      </c>
    </row>
    <row r="101" customFormat="false" ht="12.75" hidden="false" customHeight="false" outlineLevel="0" collapsed="false">
      <c r="A101" s="22" t="s">
        <v>135</v>
      </c>
      <c r="B101" s="23"/>
      <c r="C101" s="23"/>
      <c r="D101" s="25" t="n">
        <v>13</v>
      </c>
      <c r="E101" s="25" t="n">
        <v>0.31</v>
      </c>
      <c r="F101" s="24" t="s">
        <v>34</v>
      </c>
      <c r="G101" s="24" t="s">
        <v>34</v>
      </c>
      <c r="H101" s="21" t="n">
        <f aca="false">E101/$E$111*100</f>
        <v>7.86292024686055E-007</v>
      </c>
    </row>
    <row r="102" customFormat="false" ht="12.75" hidden="false" customHeight="false" outlineLevel="0" collapsed="false">
      <c r="A102" s="22" t="s">
        <v>136</v>
      </c>
      <c r="B102" s="25" t="n">
        <v>0.75</v>
      </c>
      <c r="C102" s="25" t="n">
        <v>0.43</v>
      </c>
      <c r="D102" s="23"/>
      <c r="E102" s="23"/>
      <c r="F102" s="24" t="n">
        <v>-1</v>
      </c>
      <c r="G102" s="24" t="n">
        <v>-1</v>
      </c>
      <c r="H102" s="21" t="n">
        <f aca="false">E102/$E$111*100</f>
        <v>0</v>
      </c>
    </row>
    <row r="103" customFormat="false" ht="12.75" hidden="false" customHeight="false" outlineLevel="0" collapsed="false">
      <c r="A103" s="22" t="s">
        <v>137</v>
      </c>
      <c r="B103" s="25" t="n">
        <v>822.69</v>
      </c>
      <c r="C103" s="23" t="n">
        <v>16638</v>
      </c>
      <c r="D103" s="23"/>
      <c r="E103" s="23"/>
      <c r="F103" s="24" t="n">
        <v>-1</v>
      </c>
      <c r="G103" s="24" t="n">
        <v>-1</v>
      </c>
      <c r="H103" s="21" t="n">
        <f aca="false">E103/$E$111*100</f>
        <v>0</v>
      </c>
    </row>
    <row r="104" customFormat="false" ht="12.75" hidden="false" customHeight="false" outlineLevel="0" collapsed="false">
      <c r="A104" s="22" t="s">
        <v>138</v>
      </c>
      <c r="B104" s="23" t="n">
        <v>2353.1</v>
      </c>
      <c r="C104" s="23" t="n">
        <v>19578</v>
      </c>
      <c r="D104" s="23"/>
      <c r="E104" s="23"/>
      <c r="F104" s="24" t="n">
        <v>-1</v>
      </c>
      <c r="G104" s="24" t="n">
        <v>-1</v>
      </c>
      <c r="H104" s="21" t="n">
        <f aca="false">E104/$E$111*100</f>
        <v>0</v>
      </c>
    </row>
    <row r="105" customFormat="false" ht="12.75" hidden="false" customHeight="false" outlineLevel="0" collapsed="false">
      <c r="A105" s="22" t="s">
        <v>139</v>
      </c>
      <c r="B105" s="25" t="n">
        <v>0.11</v>
      </c>
      <c r="C105" s="25" t="n">
        <v>1.79</v>
      </c>
      <c r="D105" s="23"/>
      <c r="E105" s="23"/>
      <c r="F105" s="24" t="n">
        <v>-1</v>
      </c>
      <c r="G105" s="24" t="n">
        <v>-1</v>
      </c>
      <c r="H105" s="21" t="n">
        <f aca="false">E105/$E$111*100</f>
        <v>0</v>
      </c>
    </row>
    <row r="106" customFormat="false" ht="12.75" hidden="false" customHeight="false" outlineLevel="0" collapsed="false">
      <c r="A106" s="22" t="s">
        <v>140</v>
      </c>
      <c r="B106" s="25" t="n">
        <v>52</v>
      </c>
      <c r="C106" s="25" t="n">
        <v>214</v>
      </c>
      <c r="D106" s="23"/>
      <c r="E106" s="23"/>
      <c r="F106" s="24" t="n">
        <v>-1</v>
      </c>
      <c r="G106" s="24" t="n">
        <v>-1</v>
      </c>
      <c r="H106" s="21" t="n">
        <f aca="false">E106/$E$111*100</f>
        <v>0</v>
      </c>
    </row>
    <row r="107" customFormat="false" ht="12.75" hidden="false" customHeight="false" outlineLevel="0" collapsed="false">
      <c r="A107" s="22" t="s">
        <v>141</v>
      </c>
      <c r="B107" s="25" t="n">
        <v>4.36</v>
      </c>
      <c r="C107" s="25" t="n">
        <v>239.08</v>
      </c>
      <c r="D107" s="23"/>
      <c r="E107" s="23"/>
      <c r="F107" s="24" t="n">
        <v>-1</v>
      </c>
      <c r="G107" s="24" t="n">
        <v>-1</v>
      </c>
      <c r="H107" s="21" t="n">
        <f aca="false">E107/$E$111*100</f>
        <v>0</v>
      </c>
    </row>
    <row r="108" customFormat="false" ht="12.75" hidden="false" customHeight="false" outlineLevel="0" collapsed="false">
      <c r="A108" s="22" t="s">
        <v>142</v>
      </c>
      <c r="B108" s="23" t="n">
        <v>2503</v>
      </c>
      <c r="C108" s="23" t="n">
        <v>21456.5</v>
      </c>
      <c r="D108" s="23"/>
      <c r="E108" s="23"/>
      <c r="F108" s="24" t="n">
        <v>-1</v>
      </c>
      <c r="G108" s="24" t="n">
        <v>-1</v>
      </c>
      <c r="H108" s="21" t="n">
        <f aca="false">E108/$E$111*100</f>
        <v>0</v>
      </c>
    </row>
    <row r="109" customFormat="false" ht="12.75" hidden="false" customHeight="false" outlineLevel="0" collapsed="false">
      <c r="A109" s="22" t="s">
        <v>143</v>
      </c>
      <c r="B109" s="23" t="n">
        <v>2035</v>
      </c>
      <c r="C109" s="23" t="n">
        <v>35090</v>
      </c>
      <c r="D109" s="23"/>
      <c r="E109" s="23"/>
      <c r="F109" s="24" t="n">
        <v>-1</v>
      </c>
      <c r="G109" s="24" t="n">
        <v>-1</v>
      </c>
      <c r="H109" s="21" t="n">
        <f aca="false">E109/$E$111*100</f>
        <v>0</v>
      </c>
    </row>
    <row r="110" customFormat="false" ht="12.75" hidden="false" customHeight="false" outlineLevel="0" collapsed="false">
      <c r="A110" s="22" t="s">
        <v>144</v>
      </c>
      <c r="B110" s="25" t="n">
        <v>487.67</v>
      </c>
      <c r="C110" s="23" t="n">
        <v>5746.7</v>
      </c>
      <c r="D110" s="23"/>
      <c r="E110" s="23"/>
      <c r="F110" s="24" t="n">
        <v>-1</v>
      </c>
      <c r="G110" s="24" t="n">
        <v>-1</v>
      </c>
      <c r="H110" s="21" t="n">
        <f aca="false">E110/$E$111*100</f>
        <v>0</v>
      </c>
    </row>
    <row r="111" customFormat="false" ht="12.75" hidden="false" customHeight="false" outlineLevel="0" collapsed="false">
      <c r="A111" s="26" t="s">
        <v>145</v>
      </c>
      <c r="B111" s="23" t="n">
        <v>2085787.9</v>
      </c>
      <c r="C111" s="23" t="n">
        <v>41721998.34</v>
      </c>
      <c r="D111" s="23" t="n">
        <v>2038806.72</v>
      </c>
      <c r="E111" s="23" t="n">
        <v>39425555.68</v>
      </c>
      <c r="F111" s="24" t="n">
        <v>-0.0225</v>
      </c>
      <c r="G111" s="24" t="n">
        <v>-0.055</v>
      </c>
      <c r="H111" s="21" t="n">
        <f aca="false">E111/$E$111*100</f>
        <v>1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354166666666667" top="0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B.İ.M.&amp;C&amp;D&amp;R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5.56"/>
    <col collapsed="false" customWidth="true" hidden="false" outlineLevel="0" max="4" min="3" style="0" width="16.42"/>
    <col collapsed="false" customWidth="true" hidden="false" outlineLevel="0" max="5" min="5" style="0" width="12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27" t="s">
        <v>0</v>
      </c>
      <c r="C1" s="27"/>
      <c r="D1" s="27"/>
      <c r="E1" s="27"/>
      <c r="F1" s="28"/>
    </row>
    <row r="2" customFormat="false" ht="12.75" hidden="false" customHeight="false" outlineLevel="0" collapsed="false">
      <c r="B2" s="27" t="s">
        <v>146</v>
      </c>
      <c r="C2" s="27"/>
      <c r="D2" s="27"/>
      <c r="E2" s="27"/>
      <c r="F2" s="28"/>
    </row>
    <row r="3" customFormat="false" ht="12.75" hidden="false" customHeight="false" outlineLevel="0" collapsed="false">
      <c r="B3" s="29" t="s">
        <v>147</v>
      </c>
      <c r="C3" s="29"/>
      <c r="D3" s="29"/>
      <c r="E3" s="29"/>
      <c r="F3" s="28"/>
    </row>
    <row r="4" customFormat="false" ht="12.75" hidden="false" customHeight="false" outlineLevel="0" collapsed="false">
      <c r="A4" s="30"/>
      <c r="B4" s="30"/>
      <c r="C4" s="31" t="n">
        <v>2016</v>
      </c>
      <c r="D4" s="31" t="n">
        <v>2017</v>
      </c>
      <c r="E4" s="32" t="s">
        <v>5</v>
      </c>
      <c r="F4" s="31" t="n">
        <v>2017</v>
      </c>
    </row>
    <row r="5" customFormat="false" ht="12.75" hidden="false" customHeight="false" outlineLevel="0" collapsed="false">
      <c r="A5" s="33"/>
      <c r="B5" s="34" t="s">
        <v>148</v>
      </c>
      <c r="C5" s="35" t="s">
        <v>149</v>
      </c>
      <c r="D5" s="35" t="s">
        <v>149</v>
      </c>
      <c r="E5" s="32" t="s">
        <v>150</v>
      </c>
      <c r="F5" s="32" t="s">
        <v>39</v>
      </c>
    </row>
    <row r="6" s="13" customFormat="true" ht="12.75" hidden="false" customHeight="false" outlineLevel="0" collapsed="false">
      <c r="A6" s="36" t="s">
        <v>151</v>
      </c>
      <c r="B6" s="37" t="s">
        <v>152</v>
      </c>
      <c r="C6" s="38" t="n">
        <v>9534644.2</v>
      </c>
      <c r="D6" s="38" t="n">
        <v>7301560.39</v>
      </c>
      <c r="E6" s="39" t="n">
        <f aca="false">(D6-C6)/C6*100</f>
        <v>-23.4207356159132</v>
      </c>
      <c r="F6" s="21" t="n">
        <f aca="false">D6/$D$119*100</f>
        <v>18.5198667820019</v>
      </c>
    </row>
    <row r="7" customFormat="false" ht="12.75" hidden="false" customHeight="false" outlineLevel="0" collapsed="false">
      <c r="A7" s="36"/>
      <c r="B7" s="37" t="s">
        <v>153</v>
      </c>
      <c r="C7" s="38" t="n">
        <v>337100.29</v>
      </c>
      <c r="D7" s="38" t="n">
        <v>301704.44</v>
      </c>
      <c r="E7" s="39" t="n">
        <f aca="false">(D7-C7)/C7*100</f>
        <v>-10.5000947937482</v>
      </c>
      <c r="F7" s="21" t="n">
        <f aca="false">D7/$D$119*100</f>
        <v>0.765250951562492</v>
      </c>
    </row>
    <row r="8" customFormat="false" ht="12.75" hidden="false" customHeight="false" outlineLevel="0" collapsed="false">
      <c r="A8" s="36"/>
      <c r="B8" s="37" t="s">
        <v>44</v>
      </c>
      <c r="C8" s="38" t="n">
        <v>1568909.94</v>
      </c>
      <c r="D8" s="38" t="n">
        <v>2413984.86</v>
      </c>
      <c r="E8" s="39" t="n">
        <f aca="false">(D8-C8)/C8*100</f>
        <v>53.8638259886351</v>
      </c>
      <c r="F8" s="21" t="n">
        <f aca="false">D8/$D$119*100</f>
        <v>6.12289368751898</v>
      </c>
    </row>
    <row r="9" customFormat="false" ht="12.75" hidden="false" customHeight="false" outlineLevel="0" collapsed="false">
      <c r="A9" s="36"/>
      <c r="B9" s="37" t="s">
        <v>52</v>
      </c>
      <c r="C9" s="38" t="n">
        <v>29180.98</v>
      </c>
      <c r="D9" s="38" t="n">
        <v>754469.24</v>
      </c>
      <c r="E9" s="39" t="n">
        <f aca="false">(D9-C9)/C9*100</f>
        <v>2485.48287274793</v>
      </c>
      <c r="F9" s="21" t="n">
        <f aca="false">D9/$D$119*100</f>
        <v>1.91365531059016</v>
      </c>
    </row>
    <row r="10" customFormat="false" ht="12.75" hidden="false" customHeight="false" outlineLevel="0" collapsed="false">
      <c r="A10" s="36"/>
      <c r="B10" s="37" t="s">
        <v>43</v>
      </c>
      <c r="C10" s="38" t="n">
        <v>4372396.21</v>
      </c>
      <c r="D10" s="38" t="n">
        <v>3918261.78</v>
      </c>
      <c r="E10" s="39" t="n">
        <f aca="false">(D10-C10)/C10*100</f>
        <v>-10.386397027821</v>
      </c>
      <c r="F10" s="21" t="n">
        <f aca="false">D10/$D$119*100</f>
        <v>9.93838060724576</v>
      </c>
    </row>
    <row r="11" customFormat="false" ht="12.75" hidden="false" customHeight="false" outlineLevel="0" collapsed="false">
      <c r="A11" s="36"/>
      <c r="B11" s="37" t="s">
        <v>73</v>
      </c>
      <c r="C11" s="38" t="n">
        <v>30936.3</v>
      </c>
      <c r="D11" s="38" t="n">
        <v>93343.77</v>
      </c>
      <c r="E11" s="39" t="n">
        <f aca="false">(D11-C11)/C11*100</f>
        <v>201.72893978918</v>
      </c>
      <c r="F11" s="21" t="n">
        <f aca="false">D11/$D$119*100</f>
        <v>0.236759554532676</v>
      </c>
    </row>
    <row r="12" customFormat="false" ht="12.75" hidden="false" customHeight="false" outlineLevel="0" collapsed="false">
      <c r="A12" s="36"/>
      <c r="B12" s="37" t="s">
        <v>154</v>
      </c>
      <c r="C12" s="40"/>
      <c r="D12" s="38" t="n">
        <v>0.31</v>
      </c>
      <c r="E12" s="39" t="e">
        <f aca="false">(D12-C12)/C12*100</f>
        <v>#DIV/0!</v>
      </c>
      <c r="F12" s="21" t="n">
        <f aca="false">D12/$D$119*100</f>
        <v>7.86292024686055E-007</v>
      </c>
    </row>
    <row r="13" customFormat="false" ht="12.75" hidden="false" customHeight="false" outlineLevel="0" collapsed="false">
      <c r="A13" s="36"/>
      <c r="B13" s="37" t="s">
        <v>45</v>
      </c>
      <c r="C13" s="38" t="n">
        <v>1744611.48</v>
      </c>
      <c r="D13" s="38" t="n">
        <v>2059330.02</v>
      </c>
      <c r="E13" s="39" t="n">
        <f aca="false">(D13-C13)/C13*100</f>
        <v>18.0394628608084</v>
      </c>
      <c r="F13" s="21" t="n">
        <f aca="false">D13/$D$119*100</f>
        <v>5.22333797071798</v>
      </c>
    </row>
    <row r="14" customFormat="false" ht="12.75" hidden="false" customHeight="false" outlineLevel="0" collapsed="false">
      <c r="A14" s="36"/>
      <c r="B14" s="37" t="s">
        <v>74</v>
      </c>
      <c r="C14" s="38" t="n">
        <v>351086.79</v>
      </c>
      <c r="D14" s="38" t="n">
        <v>90824.15</v>
      </c>
      <c r="E14" s="39" t="n">
        <f aca="false">(D14-C14)/C14*100</f>
        <v>-74.1305703925801</v>
      </c>
      <c r="F14" s="21" t="n">
        <f aca="false">D14/$D$119*100</f>
        <v>0.230368725141581</v>
      </c>
    </row>
    <row r="15" customFormat="false" ht="12.75" hidden="false" customHeight="false" outlineLevel="0" collapsed="false">
      <c r="A15" s="36"/>
      <c r="B15" s="37" t="s">
        <v>102</v>
      </c>
      <c r="C15" s="38" t="n">
        <v>24167.92</v>
      </c>
      <c r="D15" s="38" t="n">
        <v>13281.19</v>
      </c>
      <c r="E15" s="39" t="n">
        <f aca="false">(D15-C15)/C15*100</f>
        <v>-45.0462017418131</v>
      </c>
      <c r="F15" s="21" t="n">
        <f aca="false">D15/$D$119*100</f>
        <v>0.0336867541140006</v>
      </c>
    </row>
    <row r="16" customFormat="false" ht="12.75" hidden="false" customHeight="false" outlineLevel="0" collapsed="false">
      <c r="A16" s="36"/>
      <c r="B16" s="37" t="s">
        <v>48</v>
      </c>
      <c r="C16" s="38" t="n">
        <v>491990.93</v>
      </c>
      <c r="D16" s="38" t="n">
        <v>1043555.39</v>
      </c>
      <c r="E16" s="39" t="n">
        <f aca="false">(D16-C16)/C16*100</f>
        <v>112.108664279644</v>
      </c>
      <c r="F16" s="21" t="n">
        <f aca="false">D16/$D$119*100</f>
        <v>2.64690090475854</v>
      </c>
    </row>
    <row r="17" customFormat="false" ht="12.75" hidden="false" customHeight="false" outlineLevel="0" collapsed="false">
      <c r="A17" s="36"/>
      <c r="B17" s="37" t="s">
        <v>155</v>
      </c>
      <c r="C17" s="38" t="n">
        <v>4537.13</v>
      </c>
      <c r="D17" s="38" t="n">
        <v>3239.38</v>
      </c>
      <c r="E17" s="39" t="n">
        <f aca="false">(D17-C17)/C17*100</f>
        <v>-28.6028833205132</v>
      </c>
      <c r="F17" s="21" t="n">
        <f aca="false">D17/$D$119*100</f>
        <v>0.00821644728686295</v>
      </c>
    </row>
    <row r="18" customFormat="false" ht="12.75" hidden="false" customHeight="false" outlineLevel="0" collapsed="false">
      <c r="A18" s="36"/>
      <c r="B18" s="37" t="s">
        <v>131</v>
      </c>
      <c r="C18" s="38" t="n">
        <v>8293.38</v>
      </c>
      <c r="D18" s="38" t="n">
        <v>1555.82</v>
      </c>
      <c r="E18" s="39" t="n">
        <f aca="false">(D18-C18)/C18*100</f>
        <v>-81.2402181016666</v>
      </c>
      <c r="F18" s="21" t="n">
        <f aca="false">D18/$D$119*100</f>
        <v>0.00394622212208729</v>
      </c>
    </row>
    <row r="19" customFormat="false" ht="12.75" hidden="false" customHeight="false" outlineLevel="0" collapsed="false">
      <c r="A19" s="36"/>
      <c r="B19" s="37" t="s">
        <v>77</v>
      </c>
      <c r="C19" s="38" t="n">
        <v>82713.3</v>
      </c>
      <c r="D19" s="38" t="n">
        <v>76656.91</v>
      </c>
      <c r="E19" s="39" t="n">
        <f aca="false">(D19-C19)/C19*100</f>
        <v>-7.32214770780515</v>
      </c>
      <c r="F19" s="21" t="n">
        <f aca="false">D19/$D$119*100</f>
        <v>0.194434570871215</v>
      </c>
    </row>
    <row r="20" customFormat="false" ht="12.75" hidden="false" customHeight="false" outlineLevel="0" collapsed="false">
      <c r="A20" s="36"/>
      <c r="B20" s="37" t="s">
        <v>156</v>
      </c>
      <c r="C20" s="38" t="n">
        <v>7047.7</v>
      </c>
      <c r="D20" s="38" t="n">
        <v>12043.96</v>
      </c>
      <c r="E20" s="39" t="n">
        <f aca="false">(D20-C20)/C20*100</f>
        <v>70.8920640776424</v>
      </c>
      <c r="F20" s="21" t="n">
        <f aca="false">D20/$D$119*100</f>
        <v>0.0305486119149608</v>
      </c>
      <c r="H20" s="13"/>
    </row>
    <row r="21" customFormat="false" ht="12.75" hidden="false" customHeight="false" outlineLevel="0" collapsed="false">
      <c r="A21" s="36"/>
      <c r="B21" s="37" t="s">
        <v>157</v>
      </c>
      <c r="C21" s="38" t="n">
        <v>709967.55</v>
      </c>
      <c r="D21" s="38" t="n">
        <v>1103056.7</v>
      </c>
      <c r="E21" s="39" t="n">
        <f aca="false">(D21-C21)/C21*100</f>
        <v>55.3671995290489</v>
      </c>
      <c r="F21" s="21" t="n">
        <f aca="false">D21/$D$119*100</f>
        <v>2.79782156769845</v>
      </c>
    </row>
    <row r="22" customFormat="false" ht="12.75" hidden="false" customHeight="false" outlineLevel="0" collapsed="false">
      <c r="A22" s="36"/>
      <c r="B22" s="37" t="s">
        <v>158</v>
      </c>
      <c r="C22" s="38" t="n">
        <v>8358.86</v>
      </c>
      <c r="D22" s="38" t="n">
        <v>56539.82</v>
      </c>
      <c r="E22" s="39" t="n">
        <f aca="false">(D22-C22)/C22*100</f>
        <v>576.405873528208</v>
      </c>
      <c r="F22" s="21" t="n">
        <f aca="false">D22/$D$119*100</f>
        <v>0.143409063042533</v>
      </c>
    </row>
    <row r="23" s="13" customFormat="true" ht="12.75" hidden="false" customHeight="false" outlineLevel="0" collapsed="false">
      <c r="A23" s="36"/>
      <c r="B23" s="37" t="s">
        <v>159</v>
      </c>
      <c r="C23" s="38" t="n">
        <v>286900.01</v>
      </c>
      <c r="D23" s="38" t="n">
        <v>67927.79</v>
      </c>
      <c r="E23" s="39" t="n">
        <f aca="false">(D23-C23)/C23*100</f>
        <v>-76.3235316722366</v>
      </c>
      <c r="F23" s="21" t="n">
        <f aca="false">D23/$D$119*100</f>
        <v>0.172293804940481</v>
      </c>
    </row>
    <row r="24" customFormat="false" ht="12.75" hidden="false" customHeight="false" outlineLevel="0" collapsed="false">
      <c r="A24" s="36"/>
      <c r="B24" s="37" t="s">
        <v>55</v>
      </c>
      <c r="C24" s="38" t="n">
        <v>390571.82</v>
      </c>
      <c r="D24" s="38" t="n">
        <v>445922.41</v>
      </c>
      <c r="E24" s="39" t="n">
        <f aca="false">(D24-C24)/C24*100</f>
        <v>14.1716803839048</v>
      </c>
      <c r="F24" s="21" t="n">
        <f aca="false">D24/$D$119*100</f>
        <v>1.13104914390898</v>
      </c>
    </row>
    <row r="25" s="13" customFormat="true" ht="12.75" hidden="false" customHeight="false" outlineLevel="0" collapsed="false">
      <c r="A25" s="36"/>
      <c r="B25" s="37" t="s">
        <v>120</v>
      </c>
      <c r="C25" s="38" t="n">
        <v>1660.06</v>
      </c>
      <c r="D25" s="38" t="n">
        <v>3658.28</v>
      </c>
      <c r="E25" s="39" t="n">
        <f aca="false">(D25-C25)/C25*100</f>
        <v>120.370348059709</v>
      </c>
      <c r="F25" s="21" t="n">
        <f aca="false">D25/$D$119*100</f>
        <v>0.00927895609054355</v>
      </c>
    </row>
    <row r="26" s="13" customFormat="true" ht="12.75" hidden="false" customHeight="false" outlineLevel="0" collapsed="false">
      <c r="A26" s="36"/>
      <c r="B26" s="37" t="s">
        <v>57</v>
      </c>
      <c r="C26" s="38" t="n">
        <v>417618.66</v>
      </c>
      <c r="D26" s="38" t="n">
        <v>322038.59</v>
      </c>
      <c r="E26" s="39" t="n">
        <f aca="false">(D26-C26)/C26*100</f>
        <v>-22.8869251196774</v>
      </c>
      <c r="F26" s="21" t="n">
        <f aca="false">D26/$D$119*100</f>
        <v>0.816827015994008</v>
      </c>
    </row>
    <row r="27" s="13" customFormat="true" ht="12.75" hidden="false" customHeight="false" outlineLevel="0" collapsed="false">
      <c r="A27" s="36"/>
      <c r="B27" s="37" t="s">
        <v>93</v>
      </c>
      <c r="C27" s="38" t="n">
        <v>70808.33</v>
      </c>
      <c r="D27" s="38" t="n">
        <v>31205.34</v>
      </c>
      <c r="E27" s="39" t="n">
        <f aca="false">(D27-C27)/C27*100</f>
        <v>-55.9298461070894</v>
      </c>
      <c r="F27" s="21" t="n">
        <f aca="false">D27/$D$119*100</f>
        <v>0.079150032160054</v>
      </c>
    </row>
    <row r="28" s="13" customFormat="true" ht="12.75" hidden="false" customHeight="false" outlineLevel="0" collapsed="false">
      <c r="A28" s="36"/>
      <c r="B28" s="37" t="s">
        <v>96</v>
      </c>
      <c r="C28" s="38" t="n">
        <v>3937.75</v>
      </c>
      <c r="D28" s="38" t="n">
        <v>26472.61</v>
      </c>
      <c r="E28" s="39" t="n">
        <f aca="false">(D28-C28)/C28*100</f>
        <v>572.277569678116</v>
      </c>
      <c r="F28" s="21" t="n">
        <f aca="false">D28/$D$119*100</f>
        <v>0.0671458132762075</v>
      </c>
    </row>
    <row r="29" s="13" customFormat="true" ht="12.75" hidden="false" customHeight="false" outlineLevel="0" collapsed="false">
      <c r="A29" s="36"/>
      <c r="B29" s="37" t="s">
        <v>41</v>
      </c>
      <c r="C29" s="38" t="n">
        <v>11003725.49</v>
      </c>
      <c r="D29" s="38" t="n">
        <v>9440963.86</v>
      </c>
      <c r="E29" s="39" t="n">
        <f aca="false">(D29-C29)/C29*100</f>
        <v>-14.202113924236</v>
      </c>
      <c r="F29" s="21" t="n">
        <f aca="false">D29/$D$119*100</f>
        <v>23.946305124088</v>
      </c>
    </row>
    <row r="30" s="13" customFormat="true" ht="12.75" hidden="false" customHeight="false" outlineLevel="0" collapsed="false">
      <c r="A30" s="36"/>
      <c r="B30" s="37" t="s">
        <v>66</v>
      </c>
      <c r="C30" s="38" t="n">
        <v>70919.27</v>
      </c>
      <c r="D30" s="38" t="n">
        <v>145215.65</v>
      </c>
      <c r="E30" s="39" t="n">
        <f aca="false">(D30-C30)/C30*100</f>
        <v>104.761907447722</v>
      </c>
      <c r="F30" s="21" t="n">
        <f aca="false">D30/$D$119*100</f>
        <v>0.368328733724521</v>
      </c>
    </row>
    <row r="31" s="13" customFormat="true" ht="12.75" hidden="false" customHeight="false" outlineLevel="0" collapsed="false">
      <c r="A31" s="36"/>
      <c r="B31" s="37" t="s">
        <v>53</v>
      </c>
      <c r="C31" s="38" t="n">
        <v>683144.82</v>
      </c>
      <c r="D31" s="38" t="n">
        <v>689089.74</v>
      </c>
      <c r="E31" s="39" t="n">
        <f aca="false">(D31-C31)/C31*100</f>
        <v>0.870228365341341</v>
      </c>
      <c r="F31" s="21" t="n">
        <f aca="false">D31/$D$119*100</f>
        <v>1.74782505437093</v>
      </c>
    </row>
    <row r="32" s="13" customFormat="true" ht="12.75" hidden="false" customHeight="false" outlineLevel="0" collapsed="false">
      <c r="A32" s="41" t="s">
        <v>160</v>
      </c>
      <c r="B32" s="42"/>
      <c r="C32" s="38" t="n">
        <v>32235229.17</v>
      </c>
      <c r="D32" s="38" t="n">
        <v>30415902.4</v>
      </c>
      <c r="E32" s="39" t="n">
        <f aca="false">(D32-C32)/C32*100</f>
        <v>-5.64390828557588</v>
      </c>
      <c r="F32" s="21" t="n">
        <f aca="false">D32/$D$119*100</f>
        <v>77.1476821959659</v>
      </c>
    </row>
    <row r="33" s="13" customFormat="true" ht="12.75" hidden="false" customHeight="false" outlineLevel="0" collapsed="false">
      <c r="A33" s="36" t="s">
        <v>161</v>
      </c>
      <c r="B33" s="37" t="s">
        <v>106</v>
      </c>
      <c r="C33" s="38" t="n">
        <v>1582.42</v>
      </c>
      <c r="D33" s="38" t="n">
        <v>10589.17</v>
      </c>
      <c r="E33" s="39" t="n">
        <f aca="false">(D33-C33)/C33*100</f>
        <v>569.175692926025</v>
      </c>
      <c r="F33" s="21" t="n">
        <f aca="false">D33/$D$119*100</f>
        <v>0.0268586449001446</v>
      </c>
    </row>
    <row r="34" customFormat="false" ht="12.75" hidden="false" customHeight="false" outlineLevel="0" collapsed="false">
      <c r="A34" s="36"/>
      <c r="B34" s="37" t="s">
        <v>95</v>
      </c>
      <c r="C34" s="38" t="n">
        <v>8279.28</v>
      </c>
      <c r="D34" s="38" t="n">
        <v>28570.39</v>
      </c>
      <c r="E34" s="39" t="n">
        <f aca="false">(D34-C34)/C34*100</f>
        <v>245.083026543371</v>
      </c>
      <c r="F34" s="21" t="n">
        <f aca="false">D34/$D$119*100</f>
        <v>0.0724666767715168</v>
      </c>
    </row>
    <row r="35" s="13" customFormat="true" ht="12.75" hidden="false" customHeight="false" outlineLevel="0" collapsed="false">
      <c r="A35" s="36"/>
      <c r="B35" s="37" t="s">
        <v>50</v>
      </c>
      <c r="C35" s="38" t="n">
        <v>877667.99</v>
      </c>
      <c r="D35" s="38" t="n">
        <v>965395.62</v>
      </c>
      <c r="E35" s="39" t="n">
        <f aca="false">(D35-C35)/C35*100</f>
        <v>9.99553715067129</v>
      </c>
      <c r="F35" s="21" t="n">
        <f aca="false">D35/$D$119*100</f>
        <v>2.44865444088016</v>
      </c>
    </row>
    <row r="36" s="13" customFormat="true" ht="12.75" hidden="false" customHeight="false" outlineLevel="0" collapsed="false">
      <c r="A36" s="36"/>
      <c r="B36" s="37" t="s">
        <v>89</v>
      </c>
      <c r="C36" s="38" t="n">
        <v>20237.79</v>
      </c>
      <c r="D36" s="38" t="n">
        <v>35053.49</v>
      </c>
      <c r="E36" s="39" t="n">
        <f aca="false">(D36-C36)/C36*100</f>
        <v>73.2080923855816</v>
      </c>
      <c r="F36" s="21" t="n">
        <f aca="false">D36/$D$119*100</f>
        <v>0.0889105794335883</v>
      </c>
    </row>
    <row r="37" s="13" customFormat="true" ht="12.75" hidden="false" customHeight="false" outlineLevel="0" collapsed="false">
      <c r="A37" s="36"/>
      <c r="B37" s="37" t="s">
        <v>162</v>
      </c>
      <c r="C37" s="40"/>
      <c r="D37" s="38" t="n">
        <v>2163.98</v>
      </c>
      <c r="E37" s="39" t="e">
        <f aca="false">(D37-C37)/C37*100</f>
        <v>#DIV/0!</v>
      </c>
      <c r="F37" s="21" t="n">
        <f aca="false">D37/$D$119*100</f>
        <v>0.00548877488896816</v>
      </c>
    </row>
    <row r="38" s="13" customFormat="true" ht="12.75" hidden="false" customHeight="false" outlineLevel="0" collapsed="false">
      <c r="A38" s="36"/>
      <c r="B38" s="37" t="s">
        <v>72</v>
      </c>
      <c r="C38" s="38" t="n">
        <v>6287.45</v>
      </c>
      <c r="D38" s="38" t="n">
        <v>115383.05</v>
      </c>
      <c r="E38" s="39" t="n">
        <f aca="false">(D38-C38)/C38*100</f>
        <v>1735.13268495177</v>
      </c>
      <c r="F38" s="21" t="n">
        <f aca="false">D38/$D$119*100</f>
        <v>0.29266055483533</v>
      </c>
    </row>
    <row r="39" s="13" customFormat="true" ht="12.75" hidden="false" customHeight="false" outlineLevel="0" collapsed="false">
      <c r="A39" s="36"/>
      <c r="B39" s="37" t="s">
        <v>69</v>
      </c>
      <c r="C39" s="38" t="n">
        <v>46996.7</v>
      </c>
      <c r="D39" s="38" t="n">
        <v>137122.04</v>
      </c>
      <c r="E39" s="39" t="n">
        <f aca="false">(D39-C39)/C39*100</f>
        <v>191.76950722072</v>
      </c>
      <c r="F39" s="21" t="n">
        <f aca="false">D39/$D$119*100</f>
        <v>0.347799891808652</v>
      </c>
    </row>
    <row r="40" s="13" customFormat="true" ht="12.75" hidden="false" customHeight="false" outlineLevel="0" collapsed="false">
      <c r="A40" s="36"/>
      <c r="B40" s="37" t="s">
        <v>141</v>
      </c>
      <c r="C40" s="38" t="n">
        <v>239.08</v>
      </c>
      <c r="D40" s="40"/>
      <c r="E40" s="39" t="n">
        <f aca="false">(D40-C40)/C40*100</f>
        <v>-100</v>
      </c>
      <c r="F40" s="21" t="n">
        <f aca="false">D40/$D$119*100</f>
        <v>0</v>
      </c>
    </row>
    <row r="41" s="13" customFormat="true" ht="12.75" hidden="false" customHeight="false" outlineLevel="0" collapsed="false">
      <c r="A41" s="36"/>
      <c r="B41" s="37" t="s">
        <v>117</v>
      </c>
      <c r="C41" s="38" t="n">
        <v>328.46</v>
      </c>
      <c r="D41" s="38" t="n">
        <v>4285.65</v>
      </c>
      <c r="E41" s="39" t="n">
        <f aca="false">(D41-C41)/C41*100</f>
        <v>1204.77074834074</v>
      </c>
      <c r="F41" s="21" t="n">
        <f aca="false">D41/$D$119*100</f>
        <v>0.0108702335986961</v>
      </c>
    </row>
    <row r="42" customFormat="false" ht="12.75" hidden="false" customHeight="false" outlineLevel="0" collapsed="false">
      <c r="A42" s="36"/>
      <c r="B42" s="37" t="s">
        <v>163</v>
      </c>
      <c r="C42" s="38" t="n">
        <v>252.12</v>
      </c>
      <c r="D42" s="38" t="n">
        <v>1703.3</v>
      </c>
      <c r="E42" s="39" t="n">
        <f aca="false">(D42-C42)/C42*100</f>
        <v>575.590988418213</v>
      </c>
      <c r="F42" s="21" t="n">
        <f aca="false">D42/$D$119*100</f>
        <v>0.00432029421176696</v>
      </c>
    </row>
    <row r="43" customFormat="false" ht="12.75" hidden="false" customHeight="false" outlineLevel="0" collapsed="false">
      <c r="A43" s="36"/>
      <c r="B43" s="37" t="s">
        <v>88</v>
      </c>
      <c r="C43" s="38" t="n">
        <v>52465.07</v>
      </c>
      <c r="D43" s="38" t="n">
        <v>41376.65</v>
      </c>
      <c r="E43" s="39" t="n">
        <f aca="false">(D43-C43)/C43*100</f>
        <v>-21.134861728003</v>
      </c>
      <c r="F43" s="21" t="n">
        <f aca="false">D43/$D$119*100</f>
        <v>0.10494880613944</v>
      </c>
    </row>
    <row r="44" customFormat="false" ht="12.75" hidden="false" customHeight="false" outlineLevel="0" collapsed="false">
      <c r="A44" s="41" t="s">
        <v>160</v>
      </c>
      <c r="B44" s="42"/>
      <c r="C44" s="38" t="n">
        <v>1014336.36</v>
      </c>
      <c r="D44" s="38" t="n">
        <v>1341643.34</v>
      </c>
      <c r="E44" s="39" t="n">
        <f aca="false">(D44-C44)/C44*100</f>
        <v>32.2680910304744</v>
      </c>
      <c r="F44" s="21" t="n">
        <f aca="false">D44/$D$119*100</f>
        <v>3.40297889746826</v>
      </c>
    </row>
    <row r="45" s="13" customFormat="true" ht="12.75" hidden="false" customHeight="false" outlineLevel="0" collapsed="false">
      <c r="A45" s="36" t="s">
        <v>164</v>
      </c>
      <c r="B45" s="37" t="s">
        <v>119</v>
      </c>
      <c r="C45" s="40"/>
      <c r="D45" s="38" t="n">
        <v>4041.6</v>
      </c>
      <c r="E45" s="39" t="e">
        <f aca="false">(D45-C45)/C45*100</f>
        <v>#DIV/0!</v>
      </c>
      <c r="F45" s="21" t="n">
        <f aca="false">D45/$D$119*100</f>
        <v>0.0102512188611973</v>
      </c>
    </row>
    <row r="46" s="13" customFormat="true" ht="12.75" hidden="false" customHeight="false" outlineLevel="0" collapsed="false">
      <c r="A46" s="36"/>
      <c r="B46" s="37" t="s">
        <v>81</v>
      </c>
      <c r="C46" s="38" t="n">
        <v>1282568.5</v>
      </c>
      <c r="D46" s="38" t="n">
        <v>63592.43</v>
      </c>
      <c r="E46" s="39" t="n">
        <f aca="false">(D46-C46)/C46*100</f>
        <v>-95.0417907503576</v>
      </c>
      <c r="F46" s="21" t="n">
        <f aca="false">D46/$D$119*100</f>
        <v>0.161297485610988</v>
      </c>
    </row>
    <row r="47" s="13" customFormat="true" ht="12.75" hidden="false" customHeight="false" outlineLevel="0" collapsed="false">
      <c r="A47" s="36"/>
      <c r="B47" s="37" t="s">
        <v>165</v>
      </c>
      <c r="C47" s="38" t="n">
        <v>105072.61</v>
      </c>
      <c r="D47" s="38" t="n">
        <v>73612.5</v>
      </c>
      <c r="E47" s="39" t="n">
        <f aca="false">(D47-C47)/C47*100</f>
        <v>-29.9413043989295</v>
      </c>
      <c r="F47" s="21" t="n">
        <f aca="false">D47/$D$119*100</f>
        <v>0.186712650539362</v>
      </c>
    </row>
    <row r="48" s="13" customFormat="true" ht="12.75" hidden="false" customHeight="false" outlineLevel="0" collapsed="false">
      <c r="A48" s="36"/>
      <c r="B48" s="37" t="s">
        <v>94</v>
      </c>
      <c r="C48" s="38" t="n">
        <v>17.27</v>
      </c>
      <c r="D48" s="38" t="n">
        <v>30231.23</v>
      </c>
      <c r="E48" s="39" t="n">
        <f aca="false">(D48-C48)/C48*100</f>
        <v>174950.550086856</v>
      </c>
      <c r="F48" s="21" t="n">
        <f aca="false">D48/$D$119*100</f>
        <v>0.0766792743401607</v>
      </c>
    </row>
    <row r="49" s="13" customFormat="true" ht="12.75" hidden="false" customHeight="false" outlineLevel="0" collapsed="false">
      <c r="A49" s="36"/>
      <c r="B49" s="37" t="s">
        <v>132</v>
      </c>
      <c r="C49" s="38" t="n">
        <v>3247.2</v>
      </c>
      <c r="D49" s="38" t="n">
        <v>1120</v>
      </c>
      <c r="E49" s="39" t="n">
        <f aca="false">(D49-C49)/C49*100</f>
        <v>-65.5087459965509</v>
      </c>
      <c r="F49" s="21" t="n">
        <f aca="false">D49/$D$119*100</f>
        <v>0.00284079699241414</v>
      </c>
    </row>
    <row r="50" s="13" customFormat="true" ht="12.75" hidden="false" customHeight="false" outlineLevel="0" collapsed="false">
      <c r="A50" s="36"/>
      <c r="B50" s="37" t="s">
        <v>138</v>
      </c>
      <c r="C50" s="38" t="n">
        <v>19578</v>
      </c>
      <c r="D50" s="40"/>
      <c r="E50" s="39" t="n">
        <f aca="false">(D50-C50)/C50*100</f>
        <v>-100</v>
      </c>
      <c r="F50" s="21" t="n">
        <f aca="false">D50/$D$119*100</f>
        <v>0</v>
      </c>
    </row>
    <row r="51" s="13" customFormat="true" ht="12.75" hidden="false" customHeight="false" outlineLevel="0" collapsed="false">
      <c r="A51" s="36"/>
      <c r="B51" s="37" t="s">
        <v>92</v>
      </c>
      <c r="C51" s="38" t="n">
        <v>5599.5</v>
      </c>
      <c r="D51" s="38" t="n">
        <v>31300.75</v>
      </c>
      <c r="E51" s="39" t="n">
        <f aca="false">(D51-C51)/C51*100</f>
        <v>458.991874274489</v>
      </c>
      <c r="F51" s="21" t="n">
        <f aca="false">D51/$D$119*100</f>
        <v>0.0793920325538453</v>
      </c>
    </row>
    <row r="52" s="13" customFormat="true" ht="12.75" hidden="false" customHeight="false" outlineLevel="0" collapsed="false">
      <c r="A52" s="36"/>
      <c r="B52" s="37" t="s">
        <v>166</v>
      </c>
      <c r="C52" s="38" t="n">
        <v>40929.1</v>
      </c>
      <c r="D52" s="38" t="n">
        <v>45442.38</v>
      </c>
      <c r="E52" s="39" t="n">
        <f aca="false">(D52-C52)/C52*100</f>
        <v>11.0270687603685</v>
      </c>
      <c r="F52" s="21" t="n">
        <f aca="false">D52/$D$119*100</f>
        <v>0.115261228957268</v>
      </c>
    </row>
    <row r="53" s="13" customFormat="true" ht="12.75" hidden="false" customHeight="false" outlineLevel="0" collapsed="false">
      <c r="A53" s="36"/>
      <c r="B53" s="37" t="s">
        <v>105</v>
      </c>
      <c r="C53" s="40"/>
      <c r="D53" s="38" t="n">
        <v>11510</v>
      </c>
      <c r="E53" s="39" t="e">
        <f aca="false">(D53-C53)/C53*100</f>
        <v>#DIV/0!</v>
      </c>
      <c r="F53" s="21" t="n">
        <f aca="false">D53/$D$119*100</f>
        <v>0.0291942619488274</v>
      </c>
    </row>
    <row r="54" s="13" customFormat="true" ht="12.75" hidden="false" customHeight="false" outlineLevel="0" collapsed="false">
      <c r="A54" s="36"/>
      <c r="B54" s="37" t="s">
        <v>82</v>
      </c>
      <c r="C54" s="38" t="n">
        <v>521810.04</v>
      </c>
      <c r="D54" s="38" t="n">
        <v>62619.98</v>
      </c>
      <c r="E54" s="39" t="n">
        <f aca="false">(D54-C54)/C54*100</f>
        <v>-87.9994681589492</v>
      </c>
      <c r="F54" s="21" t="n">
        <f aca="false">D54/$D$119*100</f>
        <v>0.158830938258065</v>
      </c>
    </row>
    <row r="55" customFormat="false" ht="12.75" hidden="false" customHeight="false" outlineLevel="0" collapsed="false">
      <c r="A55" s="36"/>
      <c r="B55" s="37" t="s">
        <v>123</v>
      </c>
      <c r="C55" s="40"/>
      <c r="D55" s="38" t="n">
        <v>3018.66</v>
      </c>
      <c r="E55" s="39" t="e">
        <f aca="false">(D55-C55)/C55*100</f>
        <v>#DIV/0!</v>
      </c>
      <c r="F55" s="21" t="n">
        <f aca="false">D55/$D$119*100</f>
        <v>0.00765660736528647</v>
      </c>
    </row>
    <row r="56" s="13" customFormat="true" ht="12.75" hidden="false" customHeight="false" outlineLevel="0" collapsed="false">
      <c r="A56" s="36"/>
      <c r="B56" s="37" t="s">
        <v>167</v>
      </c>
      <c r="C56" s="38" t="n">
        <v>163858.71</v>
      </c>
      <c r="D56" s="38" t="n">
        <v>145110.2</v>
      </c>
      <c r="E56" s="39" t="n">
        <f aca="false">(D56-C56)/C56*100</f>
        <v>-11.4418757477097</v>
      </c>
      <c r="F56" s="21" t="n">
        <f aca="false">D56/$D$119*100</f>
        <v>0.368061267614834</v>
      </c>
    </row>
    <row r="57" s="13" customFormat="true" ht="12.75" hidden="false" customHeight="false" outlineLevel="0" collapsed="false">
      <c r="A57" s="36"/>
      <c r="B57" s="37" t="s">
        <v>168</v>
      </c>
      <c r="C57" s="38" t="n">
        <v>5600.32</v>
      </c>
      <c r="D57" s="38" t="n">
        <v>3622.89</v>
      </c>
      <c r="E57" s="39" t="n">
        <f aca="false">(D57-C57)/C57*100</f>
        <v>-35.3092323295812</v>
      </c>
      <c r="F57" s="21" t="n">
        <f aca="false">D57/$D$119*100</f>
        <v>0.00918919197843504</v>
      </c>
    </row>
    <row r="58" customFormat="false" ht="12.75" hidden="false" customHeight="false" outlineLevel="0" collapsed="false">
      <c r="A58" s="36"/>
      <c r="B58" s="37" t="s">
        <v>142</v>
      </c>
      <c r="C58" s="38" t="n">
        <v>21456.5</v>
      </c>
      <c r="D58" s="40"/>
      <c r="E58" s="39" t="n">
        <f aca="false">(D58-C58)/C58*100</f>
        <v>-100</v>
      </c>
      <c r="F58" s="21" t="n">
        <f aca="false">D58/$D$119*100</f>
        <v>0</v>
      </c>
    </row>
    <row r="59" s="13" customFormat="true" ht="12.75" hidden="false" customHeight="false" outlineLevel="0" collapsed="false">
      <c r="A59" s="36"/>
      <c r="B59" s="37" t="s">
        <v>169</v>
      </c>
      <c r="C59" s="40"/>
      <c r="D59" s="38" t="n">
        <v>8508</v>
      </c>
      <c r="E59" s="39" t="e">
        <f aca="false">(D59-C59)/C59*100</f>
        <v>#DIV/0!</v>
      </c>
      <c r="F59" s="21" t="n">
        <f aca="false">D59/$D$119*100</f>
        <v>0.0215799114388031</v>
      </c>
    </row>
    <row r="60" s="13" customFormat="true" ht="12.75" hidden="false" customHeight="false" outlineLevel="0" collapsed="false">
      <c r="A60" s="36"/>
      <c r="B60" s="37" t="s">
        <v>170</v>
      </c>
      <c r="C60" s="38" t="n">
        <v>5808.25</v>
      </c>
      <c r="D60" s="38" t="n">
        <v>91.95</v>
      </c>
      <c r="E60" s="39" t="n">
        <f aca="false">(D60-C60)/C60*100</f>
        <v>-98.416906985753</v>
      </c>
      <c r="F60" s="21" t="n">
        <f aca="false">D60/$D$119*100</f>
        <v>0.000233224360225428</v>
      </c>
    </row>
    <row r="61" s="13" customFormat="true" ht="12.75" hidden="false" customHeight="false" outlineLevel="0" collapsed="false">
      <c r="A61" s="36"/>
      <c r="B61" s="37" t="s">
        <v>143</v>
      </c>
      <c r="C61" s="38" t="n">
        <v>35090</v>
      </c>
      <c r="D61" s="40"/>
      <c r="E61" s="39" t="n">
        <f aca="false">(D61-C61)/C61*100</f>
        <v>-100</v>
      </c>
      <c r="F61" s="21" t="n">
        <f aca="false">D61/$D$119*100</f>
        <v>0</v>
      </c>
    </row>
    <row r="62" s="13" customFormat="true" ht="12.75" hidden="false" customHeight="false" outlineLevel="0" collapsed="false">
      <c r="A62" s="36"/>
      <c r="B62" s="37" t="s">
        <v>144</v>
      </c>
      <c r="C62" s="38" t="n">
        <v>5746.7</v>
      </c>
      <c r="D62" s="40"/>
      <c r="E62" s="39" t="n">
        <f aca="false">(D62-C62)/C62*100</f>
        <v>-100</v>
      </c>
      <c r="F62" s="21" t="n">
        <f aca="false">D62/$D$119*100</f>
        <v>0</v>
      </c>
    </row>
    <row r="63" s="13" customFormat="true" ht="12.75" hidden="false" customHeight="false" outlineLevel="0" collapsed="false">
      <c r="A63" s="41" t="s">
        <v>160</v>
      </c>
      <c r="B63" s="42"/>
      <c r="C63" s="38" t="n">
        <v>2216382.7</v>
      </c>
      <c r="D63" s="38" t="n">
        <v>483822.57</v>
      </c>
      <c r="E63" s="39" t="n">
        <f aca="false">(D63-C63)/C63*100</f>
        <v>-78.1706214364514</v>
      </c>
      <c r="F63" s="21" t="n">
        <f aca="false">D63/$D$119*100</f>
        <v>1.22718009081971</v>
      </c>
    </row>
    <row r="64" s="13" customFormat="true" ht="12.75" hidden="false" customHeight="false" outlineLevel="0" collapsed="false">
      <c r="A64" s="36" t="s">
        <v>171</v>
      </c>
      <c r="B64" s="37" t="s">
        <v>70</v>
      </c>
      <c r="C64" s="38" t="n">
        <v>79822.81</v>
      </c>
      <c r="D64" s="38" t="n">
        <v>121079</v>
      </c>
      <c r="E64" s="39" t="n">
        <f aca="false">(D64-C64)/C64*100</f>
        <v>51.6847126779927</v>
      </c>
      <c r="F64" s="21" t="n">
        <f aca="false">D64/$D$119*100</f>
        <v>0.307107909861171</v>
      </c>
    </row>
    <row r="65" s="13" customFormat="true" ht="12.75" hidden="false" customHeight="false" outlineLevel="0" collapsed="false">
      <c r="A65" s="36"/>
      <c r="B65" s="37" t="s">
        <v>137</v>
      </c>
      <c r="C65" s="38" t="n">
        <v>16638</v>
      </c>
      <c r="D65" s="40"/>
      <c r="E65" s="39" t="n">
        <f aca="false">(D65-C65)/C65*100</f>
        <v>-100</v>
      </c>
      <c r="F65" s="21" t="n">
        <f aca="false">D65/$D$119*100</f>
        <v>0</v>
      </c>
    </row>
    <row r="66" s="13" customFormat="true" ht="12.75" hidden="false" customHeight="false" outlineLevel="0" collapsed="false">
      <c r="A66" s="36"/>
      <c r="B66" s="37" t="s">
        <v>172</v>
      </c>
      <c r="C66" s="38" t="n">
        <v>133398.06</v>
      </c>
      <c r="D66" s="38" t="n">
        <v>308025.7</v>
      </c>
      <c r="E66" s="39" t="n">
        <f aca="false">(D66-C66)/C66*100</f>
        <v>130.907181108931</v>
      </c>
      <c r="F66" s="21" t="n">
        <f aca="false">D66/$D$119*100</f>
        <v>0.78128435905916</v>
      </c>
    </row>
    <row r="67" s="13" customFormat="true" ht="12.75" hidden="false" customHeight="false" outlineLevel="0" collapsed="false">
      <c r="A67" s="36"/>
      <c r="B67" s="37" t="s">
        <v>114</v>
      </c>
      <c r="C67" s="38" t="n">
        <v>3257.2</v>
      </c>
      <c r="D67" s="38" t="n">
        <v>6506.25</v>
      </c>
      <c r="E67" s="39" t="n">
        <f aca="false">(D67-C67)/C67*100</f>
        <v>99.7497850914896</v>
      </c>
      <c r="F67" s="21" t="n">
        <f aca="false">D67/$D$119*100</f>
        <v>0.0165026209213343</v>
      </c>
    </row>
    <row r="68" s="13" customFormat="true" ht="12.75" hidden="false" customHeight="false" outlineLevel="0" collapsed="false">
      <c r="A68" s="36"/>
      <c r="B68" s="37" t="s">
        <v>75</v>
      </c>
      <c r="C68" s="38" t="n">
        <v>54243.51</v>
      </c>
      <c r="D68" s="38" t="n">
        <v>86042.09</v>
      </c>
      <c r="E68" s="39" t="n">
        <f aca="false">(D68-C68)/C68*100</f>
        <v>58.6219070262968</v>
      </c>
      <c r="F68" s="21" t="n">
        <f aca="false">D68/$D$119*100</f>
        <v>0.218239384368773</v>
      </c>
    </row>
    <row r="69" s="13" customFormat="true" ht="12.75" hidden="false" customHeight="false" outlineLevel="0" collapsed="false">
      <c r="A69" s="36"/>
      <c r="B69" s="37" t="s">
        <v>173</v>
      </c>
      <c r="C69" s="38" t="n">
        <v>19560.4</v>
      </c>
      <c r="D69" s="38" t="n">
        <v>31893.61</v>
      </c>
      <c r="E69" s="39" t="n">
        <f aca="false">(D69-C69)/C69*100</f>
        <v>63.0519314533445</v>
      </c>
      <c r="F69" s="21" t="n">
        <f aca="false">D69/$D$119*100</f>
        <v>0.0808957780046691</v>
      </c>
    </row>
    <row r="70" s="13" customFormat="true" ht="12.75" hidden="false" customHeight="false" outlineLevel="0" collapsed="false">
      <c r="A70" s="36"/>
      <c r="B70" s="37" t="s">
        <v>174</v>
      </c>
      <c r="C70" s="38" t="n">
        <v>253611.25</v>
      </c>
      <c r="D70" s="38" t="n">
        <v>265510.37</v>
      </c>
      <c r="E70" s="39" t="n">
        <f aca="false">(D70-C70)/C70*100</f>
        <v>4.69187388177772</v>
      </c>
      <c r="F70" s="21" t="n">
        <f aca="false">D70/$D$119*100</f>
        <v>0.673447375491754</v>
      </c>
    </row>
    <row r="71" s="13" customFormat="true" ht="12.75" hidden="false" customHeight="false" outlineLevel="0" collapsed="false">
      <c r="A71" s="36"/>
      <c r="B71" s="37" t="s">
        <v>175</v>
      </c>
      <c r="C71" s="38" t="n">
        <v>76839.28</v>
      </c>
      <c r="D71" s="38" t="n">
        <v>181474.91</v>
      </c>
      <c r="E71" s="39" t="n">
        <f aca="false">(D71-C71)/C71*100</f>
        <v>136.174662230047</v>
      </c>
      <c r="F71" s="21" t="n">
        <f aca="false">D71/$D$119*100</f>
        <v>0.460297659398773</v>
      </c>
    </row>
    <row r="72" customFormat="false" ht="12.75" hidden="false" customHeight="false" outlineLevel="0" collapsed="false">
      <c r="A72" s="36"/>
      <c r="B72" s="37" t="s">
        <v>176</v>
      </c>
      <c r="C72" s="38" t="n">
        <v>266489.44</v>
      </c>
      <c r="D72" s="38" t="n">
        <v>279135.77</v>
      </c>
      <c r="E72" s="39" t="n">
        <f aca="false">(D72-C72)/C72*100</f>
        <v>4.74552762766135</v>
      </c>
      <c r="F72" s="21" t="n">
        <f aca="false">D72/$D$119*100</f>
        <v>0.708007192760003</v>
      </c>
    </row>
    <row r="73" customFormat="false" ht="12.75" hidden="false" customHeight="false" outlineLevel="0" collapsed="false">
      <c r="A73" s="36"/>
      <c r="B73" s="37" t="s">
        <v>83</v>
      </c>
      <c r="C73" s="38" t="n">
        <v>33650.94</v>
      </c>
      <c r="D73" s="38" t="n">
        <v>62349.5</v>
      </c>
      <c r="E73" s="39" t="n">
        <f aca="false">(D73-C73)/C73*100</f>
        <v>85.2830857028065</v>
      </c>
      <c r="F73" s="21" t="n">
        <f aca="false">D73/$D$119*100</f>
        <v>0.158144885784397</v>
      </c>
    </row>
    <row r="74" s="13" customFormat="true" ht="12.75" hidden="false" customHeight="false" outlineLevel="0" collapsed="false">
      <c r="A74" s="36"/>
      <c r="B74" s="37" t="s">
        <v>62</v>
      </c>
      <c r="C74" s="38" t="n">
        <v>439633.25</v>
      </c>
      <c r="D74" s="38" t="n">
        <v>250207.85</v>
      </c>
      <c r="E74" s="39" t="n">
        <f aca="false">(D74-C74)/C74*100</f>
        <v>-43.0871413843243</v>
      </c>
      <c r="F74" s="21" t="n">
        <f aca="false">D74/$D$119*100</f>
        <v>0.634633667641435</v>
      </c>
    </row>
    <row r="75" customFormat="false" ht="12.75" hidden="false" customHeight="false" outlineLevel="0" collapsed="false">
      <c r="A75" s="36"/>
      <c r="B75" s="37" t="s">
        <v>177</v>
      </c>
      <c r="C75" s="38" t="n">
        <v>3198.78</v>
      </c>
      <c r="D75" s="38" t="n">
        <v>9134.89</v>
      </c>
      <c r="E75" s="39" t="n">
        <f aca="false">(D75-C75)/C75*100</f>
        <v>185.574187659045</v>
      </c>
      <c r="F75" s="21" t="n">
        <f aca="false">D75/$D$119*100</f>
        <v>0.0231699714625303</v>
      </c>
    </row>
    <row r="76" s="13" customFormat="true" ht="12.75" hidden="false" customHeight="false" outlineLevel="0" collapsed="false">
      <c r="A76" s="36"/>
      <c r="B76" s="37" t="s">
        <v>104</v>
      </c>
      <c r="C76" s="38" t="n">
        <v>9328.64</v>
      </c>
      <c r="D76" s="38" t="n">
        <v>11600.72</v>
      </c>
      <c r="E76" s="39" t="n">
        <f aca="false">(D76-C76)/C76*100</f>
        <v>24.3559618551043</v>
      </c>
      <c r="F76" s="21" t="n">
        <f aca="false">D76/$D$119*100</f>
        <v>0.0294243665052129</v>
      </c>
    </row>
    <row r="77" s="13" customFormat="true" ht="12.75" hidden="false" customHeight="false" outlineLevel="0" collapsed="false">
      <c r="A77" s="36"/>
      <c r="B77" s="37" t="s">
        <v>178</v>
      </c>
      <c r="C77" s="40"/>
      <c r="D77" s="38" t="n">
        <v>7430.64</v>
      </c>
      <c r="E77" s="39" t="e">
        <f aca="false">(D77-C77)/C77*100</f>
        <v>#DIV/0!</v>
      </c>
      <c r="F77" s="21" t="n">
        <f aca="false">D77/$D$119*100</f>
        <v>0.0188472676461716</v>
      </c>
    </row>
    <row r="78" s="13" customFormat="true" ht="12.75" hidden="false" customHeight="false" outlineLevel="0" collapsed="false">
      <c r="A78" s="36"/>
      <c r="B78" s="37" t="s">
        <v>99</v>
      </c>
      <c r="C78" s="38" t="n">
        <v>33149.58</v>
      </c>
      <c r="D78" s="38" t="n">
        <v>19245.44</v>
      </c>
      <c r="E78" s="39" t="n">
        <f aca="false">(D78-C78)/C78*100</f>
        <v>-41.943638501604</v>
      </c>
      <c r="F78" s="21" t="n">
        <f aca="false">D78/$D$119*100</f>
        <v>0.0488146322050774</v>
      </c>
    </row>
    <row r="79" s="13" customFormat="true" ht="12.75" hidden="false" customHeight="false" outlineLevel="0" collapsed="false">
      <c r="A79" s="36"/>
      <c r="B79" s="37" t="s">
        <v>65</v>
      </c>
      <c r="C79" s="38" t="n">
        <v>180440.61</v>
      </c>
      <c r="D79" s="38" t="n">
        <v>150789.4</v>
      </c>
      <c r="E79" s="39" t="n">
        <f aca="false">(D79-C79)/C79*100</f>
        <v>-16.4326700070455</v>
      </c>
      <c r="F79" s="21" t="n">
        <f aca="false">D79/$D$119*100</f>
        <v>0.382466137507082</v>
      </c>
    </row>
    <row r="80" s="13" customFormat="true" ht="12.75" hidden="false" customHeight="false" outlineLevel="0" collapsed="false">
      <c r="A80" s="41" t="s">
        <v>160</v>
      </c>
      <c r="B80" s="42"/>
      <c r="C80" s="38" t="n">
        <v>1603261.75</v>
      </c>
      <c r="D80" s="38" t="n">
        <v>1790426.14</v>
      </c>
      <c r="E80" s="39" t="n">
        <f aca="false">(D80-C80)/C80*100</f>
        <v>11.6739758807319</v>
      </c>
      <c r="F80" s="21" t="n">
        <f aca="false">D80/$D$119*100</f>
        <v>4.54128320861754</v>
      </c>
    </row>
    <row r="81" s="13" customFormat="true" ht="12.75" hidden="false" customHeight="false" outlineLevel="0" collapsed="false">
      <c r="A81" s="36" t="s">
        <v>179</v>
      </c>
      <c r="B81" s="37" t="s">
        <v>90</v>
      </c>
      <c r="C81" s="38" t="n">
        <v>12309.01</v>
      </c>
      <c r="D81" s="38" t="n">
        <v>34695.56</v>
      </c>
      <c r="E81" s="39" t="n">
        <f aca="false">(D81-C81)/C81*100</f>
        <v>181.871247159601</v>
      </c>
      <c r="F81" s="21" t="n">
        <f aca="false">D81/$D$119*100</f>
        <v>0.0880027165161823</v>
      </c>
    </row>
    <row r="82" s="13" customFormat="true" ht="12.75" hidden="false" customHeight="false" outlineLevel="0" collapsed="false">
      <c r="A82" s="36"/>
      <c r="B82" s="37" t="s">
        <v>97</v>
      </c>
      <c r="C82" s="38" t="n">
        <v>8094.59</v>
      </c>
      <c r="D82" s="38" t="n">
        <v>25440.29</v>
      </c>
      <c r="E82" s="39" t="n">
        <f aca="false">(D82-C82)/C82*100</f>
        <v>214.287567375247</v>
      </c>
      <c r="F82" s="21" t="n">
        <f aca="false">D82/$D$119*100</f>
        <v>0.0645274101054852</v>
      </c>
    </row>
    <row r="83" s="13" customFormat="true" ht="12.75" hidden="false" customHeight="false" outlineLevel="0" collapsed="false">
      <c r="A83" s="36"/>
      <c r="B83" s="37" t="s">
        <v>56</v>
      </c>
      <c r="C83" s="38" t="n">
        <v>389430.81</v>
      </c>
      <c r="D83" s="38" t="n">
        <v>369873.64</v>
      </c>
      <c r="E83" s="39" t="n">
        <f aca="false">(D83-C83)/C83*100</f>
        <v>-5.02198837323631</v>
      </c>
      <c r="F83" s="21" t="n">
        <f aca="false">D83/$D$119*100</f>
        <v>0.938157075076133</v>
      </c>
    </row>
    <row r="84" s="13" customFormat="true" ht="12.75" hidden="false" customHeight="false" outlineLevel="0" collapsed="false">
      <c r="A84" s="41" t="s">
        <v>160</v>
      </c>
      <c r="B84" s="42"/>
      <c r="C84" s="38" t="n">
        <v>409834.41</v>
      </c>
      <c r="D84" s="38" t="n">
        <v>430009.49</v>
      </c>
      <c r="E84" s="39" t="n">
        <f aca="false">(D84-C84)/C84*100</f>
        <v>4.92273940589811</v>
      </c>
      <c r="F84" s="21" t="n">
        <f aca="false">D84/$D$119*100</f>
        <v>1.0906872016978</v>
      </c>
    </row>
    <row r="85" customFormat="false" ht="12.75" hidden="false" customHeight="false" outlineLevel="0" collapsed="false">
      <c r="A85" s="36" t="s">
        <v>180</v>
      </c>
      <c r="B85" s="37" t="s">
        <v>109</v>
      </c>
      <c r="C85" s="38" t="n">
        <v>71354.86</v>
      </c>
      <c r="D85" s="38" t="n">
        <v>8350.76</v>
      </c>
      <c r="E85" s="39" t="n">
        <f aca="false">(D85-C85)/C85*100</f>
        <v>-88.2968588264345</v>
      </c>
      <c r="F85" s="21" t="n">
        <f aca="false">D85/$D$119*100</f>
        <v>0.0211810838324752</v>
      </c>
    </row>
    <row r="86" customFormat="false" ht="12.75" hidden="false" customHeight="false" outlineLevel="0" collapsed="false">
      <c r="A86" s="36"/>
      <c r="B86" s="37" t="s">
        <v>181</v>
      </c>
      <c r="C86" s="38" t="n">
        <v>39945.28</v>
      </c>
      <c r="D86" s="38" t="n">
        <v>7685.44</v>
      </c>
      <c r="E86" s="39" t="n">
        <f aca="false">(D86-C86)/C86*100</f>
        <v>-80.7600797891516</v>
      </c>
      <c r="F86" s="21" t="n">
        <f aca="false">D86/$D$119*100</f>
        <v>0.0194935489619458</v>
      </c>
    </row>
    <row r="87" s="13" customFormat="true" ht="12.75" hidden="false" customHeight="false" outlineLevel="0" collapsed="false">
      <c r="A87" s="36"/>
      <c r="B87" s="37" t="s">
        <v>101</v>
      </c>
      <c r="C87" s="38" t="n">
        <v>9763.23</v>
      </c>
      <c r="D87" s="38" t="n">
        <v>13355.38</v>
      </c>
      <c r="E87" s="39" t="n">
        <f aca="false">(D87-C87)/C87*100</f>
        <v>36.7926393212083</v>
      </c>
      <c r="F87" s="21" t="n">
        <f aca="false">D87/$D$119*100</f>
        <v>0.0338749315504892</v>
      </c>
    </row>
    <row r="88" s="13" customFormat="true" ht="12.75" hidden="false" customHeight="false" outlineLevel="0" collapsed="false">
      <c r="A88" s="36"/>
      <c r="B88" s="37" t="s">
        <v>76</v>
      </c>
      <c r="C88" s="38" t="n">
        <v>38677.5</v>
      </c>
      <c r="D88" s="38" t="n">
        <v>77126.5</v>
      </c>
      <c r="E88" s="39" t="n">
        <f aca="false">(D88-C88)/C88*100</f>
        <v>99.4092172451684</v>
      </c>
      <c r="F88" s="21" t="n">
        <f aca="false">D88/$D$119*100</f>
        <v>0.195625651103061</v>
      </c>
    </row>
    <row r="89" s="13" customFormat="true" ht="12.75" hidden="false" customHeight="false" outlineLevel="0" collapsed="false">
      <c r="A89" s="36"/>
      <c r="B89" s="37" t="s">
        <v>139</v>
      </c>
      <c r="C89" s="38" t="n">
        <v>1.79</v>
      </c>
      <c r="D89" s="40"/>
      <c r="E89" s="39" t="n">
        <f aca="false">(D89-C89)/C89*100</f>
        <v>-100</v>
      </c>
      <c r="F89" s="21" t="n">
        <f aca="false">D89/$D$119*100</f>
        <v>0</v>
      </c>
    </row>
    <row r="90" s="13" customFormat="true" ht="12.75" hidden="false" customHeight="false" outlineLevel="0" collapsed="false">
      <c r="A90" s="36"/>
      <c r="B90" s="37" t="s">
        <v>129</v>
      </c>
      <c r="C90" s="38" t="n">
        <v>2700</v>
      </c>
      <c r="D90" s="38" t="n">
        <v>1833.53</v>
      </c>
      <c r="E90" s="39" t="n">
        <f aca="false">(D90-C90)/C90*100</f>
        <v>-32.0914814814815</v>
      </c>
      <c r="F90" s="21" t="n">
        <f aca="false">D90/$D$119*100</f>
        <v>0.00465061295491169</v>
      </c>
    </row>
    <row r="91" s="13" customFormat="true" ht="12.75" hidden="false" customHeight="false" outlineLevel="0" collapsed="false">
      <c r="A91" s="36"/>
      <c r="B91" s="37" t="s">
        <v>182</v>
      </c>
      <c r="C91" s="38" t="n">
        <v>214</v>
      </c>
      <c r="D91" s="40"/>
      <c r="E91" s="39" t="n">
        <f aca="false">(D91-C91)/C91*100</f>
        <v>-100</v>
      </c>
      <c r="F91" s="21" t="n">
        <f aca="false">D91/$D$119*100</f>
        <v>0</v>
      </c>
    </row>
    <row r="92" s="13" customFormat="true" ht="12.75" hidden="false" customHeight="false" outlineLevel="0" collapsed="false">
      <c r="A92" s="36"/>
      <c r="B92" s="37" t="s">
        <v>79</v>
      </c>
      <c r="C92" s="38" t="n">
        <v>8092.76</v>
      </c>
      <c r="D92" s="38" t="n">
        <v>68694.36</v>
      </c>
      <c r="E92" s="39" t="n">
        <f aca="false">(D92-C92)/C92*100</f>
        <v>748.837232291579</v>
      </c>
      <c r="F92" s="21" t="n">
        <f aca="false">D92/$D$119*100</f>
        <v>0.174238152931977</v>
      </c>
    </row>
    <row r="93" s="13" customFormat="true" ht="12.75" hidden="false" customHeight="false" outlineLevel="0" collapsed="false">
      <c r="A93" s="36"/>
      <c r="B93" s="37" t="s">
        <v>183</v>
      </c>
      <c r="C93" s="38" t="n">
        <v>412029.67</v>
      </c>
      <c r="D93" s="38" t="n">
        <v>50546.87</v>
      </c>
      <c r="E93" s="39" t="n">
        <f aca="false">(D93-C93)/C93*100</f>
        <v>-87.7322256914168</v>
      </c>
      <c r="F93" s="21" t="n">
        <f aca="false">D93/$D$119*100</f>
        <v>0.128208389528525</v>
      </c>
    </row>
    <row r="94" s="13" customFormat="true" ht="12.75" hidden="false" customHeight="false" outlineLevel="0" collapsed="false">
      <c r="A94" s="36"/>
      <c r="B94" s="37" t="s">
        <v>100</v>
      </c>
      <c r="C94" s="38" t="n">
        <v>5623.46</v>
      </c>
      <c r="D94" s="38" t="n">
        <v>17528.25</v>
      </c>
      <c r="E94" s="39" t="n">
        <f aca="false">(D94-C94)/C94*100</f>
        <v>211.698669502406</v>
      </c>
      <c r="F94" s="21" t="n">
        <f aca="false">D94/$D$119*100</f>
        <v>0.0444591070377527</v>
      </c>
    </row>
    <row r="95" s="13" customFormat="true" ht="12.75" hidden="false" customHeight="false" outlineLevel="0" collapsed="false">
      <c r="A95" s="36"/>
      <c r="B95" s="37" t="s">
        <v>184</v>
      </c>
      <c r="C95" s="38" t="n">
        <v>24277.58</v>
      </c>
      <c r="D95" s="38" t="n">
        <v>13.01</v>
      </c>
      <c r="E95" s="39" t="n">
        <f aca="false">(D95-C95)/C95*100</f>
        <v>-99.946411462757</v>
      </c>
      <c r="F95" s="21" t="n">
        <f aca="false">D95/$D$119*100</f>
        <v>3.29989007779535E-005</v>
      </c>
    </row>
    <row r="96" s="13" customFormat="true" ht="12.75" hidden="false" customHeight="false" outlineLevel="0" collapsed="false">
      <c r="A96" s="41" t="s">
        <v>160</v>
      </c>
      <c r="B96" s="42"/>
      <c r="C96" s="38" t="n">
        <v>612680.13</v>
      </c>
      <c r="D96" s="38" t="n">
        <v>245134.1</v>
      </c>
      <c r="E96" s="39" t="n">
        <f aca="false">(D96-C96)/C96*100</f>
        <v>-59.9898726926235</v>
      </c>
      <c r="F96" s="21" t="n">
        <f aca="false">D96/$D$119*100</f>
        <v>0.621764476801916</v>
      </c>
    </row>
    <row r="97" s="13" customFormat="true" ht="12.75" hidden="false" customHeight="false" outlineLevel="0" collapsed="false">
      <c r="A97" s="36" t="s">
        <v>185</v>
      </c>
      <c r="B97" s="37" t="s">
        <v>186</v>
      </c>
      <c r="C97" s="40"/>
      <c r="D97" s="38" t="n">
        <v>2458.98</v>
      </c>
      <c r="E97" s="39" t="e">
        <f aca="false">(D97-C97)/C97*100</f>
        <v>#DIV/0!</v>
      </c>
      <c r="F97" s="21" t="n">
        <f aca="false">D97/$D$119*100</f>
        <v>0.00623702052536295</v>
      </c>
    </row>
    <row r="98" s="13" customFormat="true" ht="12.75" hidden="false" customHeight="false" outlineLevel="0" collapsed="false">
      <c r="A98" s="36"/>
      <c r="B98" s="37" t="s">
        <v>54</v>
      </c>
      <c r="C98" s="38" t="n">
        <v>94690.87</v>
      </c>
      <c r="D98" s="38" t="n">
        <v>686095.85</v>
      </c>
      <c r="E98" s="39" t="n">
        <f aca="false">(D98-C98)/C98*100</f>
        <v>624.563888788856</v>
      </c>
      <c r="F98" s="21" t="n">
        <f aca="false">D98/$D$119*100</f>
        <v>1.74023127427484</v>
      </c>
    </row>
    <row r="99" s="13" customFormat="true" ht="12.75" hidden="false" customHeight="false" outlineLevel="0" collapsed="false">
      <c r="A99" s="36"/>
      <c r="B99" s="37" t="s">
        <v>46</v>
      </c>
      <c r="C99" s="38" t="n">
        <v>931944.54</v>
      </c>
      <c r="D99" s="38" t="n">
        <v>1715030.57</v>
      </c>
      <c r="E99" s="39" t="n">
        <f aca="false">(D99-C99)/C99*100</f>
        <v>84.0271063769524</v>
      </c>
      <c r="F99" s="21" t="n">
        <f aca="false">D99/$D$119*100</f>
        <v>4.35004793317348</v>
      </c>
    </row>
    <row r="100" customFormat="false" ht="12.75" hidden="false" customHeight="false" outlineLevel="0" collapsed="false">
      <c r="A100" s="36"/>
      <c r="B100" s="37" t="s">
        <v>187</v>
      </c>
      <c r="C100" s="38" t="n">
        <v>5458.7</v>
      </c>
      <c r="D100" s="38" t="n">
        <v>4248</v>
      </c>
      <c r="E100" s="39" t="n">
        <f aca="false">(D100-C100)/C100*100</f>
        <v>-22.1792734533863</v>
      </c>
      <c r="F100" s="21" t="n">
        <f aca="false">D100/$D$119*100</f>
        <v>0.010774737164085</v>
      </c>
    </row>
    <row r="101" s="13" customFormat="true" ht="12.75" hidden="false" customHeight="false" outlineLevel="0" collapsed="false">
      <c r="A101" s="36"/>
      <c r="B101" s="37" t="s">
        <v>86</v>
      </c>
      <c r="C101" s="38" t="n">
        <v>82894.15</v>
      </c>
      <c r="D101" s="38" t="n">
        <v>49406.37</v>
      </c>
      <c r="E101" s="39" t="n">
        <f aca="false">(D101-C101)/C101*100</f>
        <v>-40.3982428193063</v>
      </c>
      <c r="F101" s="21" t="n">
        <f aca="false">D101/$D$119*100</f>
        <v>0.125315595805446</v>
      </c>
    </row>
    <row r="102" customFormat="false" ht="12.75" hidden="false" customHeight="false" outlineLevel="0" collapsed="false">
      <c r="A102" s="36"/>
      <c r="B102" s="37" t="s">
        <v>126</v>
      </c>
      <c r="C102" s="38" t="n">
        <v>47327.91</v>
      </c>
      <c r="D102" s="38" t="n">
        <v>2372.16</v>
      </c>
      <c r="E102" s="39" t="n">
        <f aca="false">(D102-C102)/C102*100</f>
        <v>-94.9878200833293</v>
      </c>
      <c r="F102" s="21" t="n">
        <f aca="false">D102/$D$119*100</f>
        <v>0.00601680802993314</v>
      </c>
    </row>
    <row r="103" customFormat="false" ht="12.75" hidden="false" customHeight="false" outlineLevel="0" collapsed="false">
      <c r="A103" s="36"/>
      <c r="B103" s="37" t="s">
        <v>64</v>
      </c>
      <c r="C103" s="40"/>
      <c r="D103" s="38" t="n">
        <v>161828</v>
      </c>
      <c r="E103" s="39" t="e">
        <f aca="false">(D103-C103)/C103*100</f>
        <v>#DIV/0!</v>
      </c>
      <c r="F103" s="21" t="n">
        <f aca="false">D103/$D$119*100</f>
        <v>0.410464728293209</v>
      </c>
    </row>
    <row r="104" customFormat="false" ht="12.75" hidden="false" customHeight="false" outlineLevel="0" collapsed="false">
      <c r="A104" s="36"/>
      <c r="B104" s="37" t="s">
        <v>188</v>
      </c>
      <c r="C104" s="38" t="n">
        <v>728936.7</v>
      </c>
      <c r="D104" s="38" t="n">
        <v>788998.41</v>
      </c>
      <c r="E104" s="39" t="n">
        <f aca="false">(D104-C104)/C104*100</f>
        <v>8.23963315333143</v>
      </c>
      <c r="F104" s="21" t="n">
        <f aca="false">D104/$D$119*100</f>
        <v>2.00123599120316</v>
      </c>
    </row>
    <row r="105" customFormat="false" ht="12.75" hidden="false" customHeight="false" outlineLevel="0" collapsed="false">
      <c r="A105" s="36"/>
      <c r="B105" s="37" t="s">
        <v>189</v>
      </c>
      <c r="C105" s="38" t="n">
        <v>4313.06</v>
      </c>
      <c r="D105" s="38" t="n">
        <v>6790.85</v>
      </c>
      <c r="E105" s="39" t="n">
        <f aca="false">(D105-C105)/C105*100</f>
        <v>57.4485400156733</v>
      </c>
      <c r="F105" s="21" t="n">
        <f aca="false">D105/$D$119*100</f>
        <v>0.0172244877285139</v>
      </c>
    </row>
    <row r="106" customFormat="false" ht="12.75" hidden="false" customHeight="false" outlineLevel="0" collapsed="false">
      <c r="A106" s="36"/>
      <c r="B106" s="37" t="s">
        <v>190</v>
      </c>
      <c r="C106" s="38" t="n">
        <v>18669.5</v>
      </c>
      <c r="D106" s="38" t="n">
        <v>2001.67</v>
      </c>
      <c r="E106" s="39" t="n">
        <f aca="false">(D106-C106)/C106*100</f>
        <v>-89.2783952435791</v>
      </c>
      <c r="F106" s="21" t="n">
        <f aca="false">D106/$D$119*100</f>
        <v>0.00507708760339786</v>
      </c>
    </row>
    <row r="107" customFormat="false" ht="12.75" hidden="false" customHeight="false" outlineLevel="0" collapsed="false">
      <c r="A107" s="36"/>
      <c r="B107" s="37" t="s">
        <v>49</v>
      </c>
      <c r="C107" s="38" t="n">
        <v>1173563.2</v>
      </c>
      <c r="D107" s="38" t="n">
        <v>993559.2</v>
      </c>
      <c r="E107" s="39" t="n">
        <f aca="false">(D107-C107)/C107*100</f>
        <v>-15.3382450983466</v>
      </c>
      <c r="F107" s="21" t="n">
        <f aca="false">D107/$D$119*100</f>
        <v>2.52008927423696</v>
      </c>
    </row>
    <row r="108" customFormat="false" ht="12.75" hidden="false" customHeight="false" outlineLevel="0" collapsed="false">
      <c r="A108" s="36"/>
      <c r="B108" s="37" t="s">
        <v>68</v>
      </c>
      <c r="C108" s="38" t="n">
        <v>72762.4</v>
      </c>
      <c r="D108" s="38" t="n">
        <v>145100.79</v>
      </c>
      <c r="E108" s="39" t="n">
        <f aca="false">(D108-C108)/C108*100</f>
        <v>99.4172677096963</v>
      </c>
      <c r="F108" s="21" t="n">
        <f aca="false">D108/$D$119*100</f>
        <v>0.368037399847246</v>
      </c>
    </row>
    <row r="109" customFormat="false" ht="12.75" hidden="false" customHeight="false" outlineLevel="0" collapsed="false">
      <c r="A109" s="41" t="s">
        <v>160</v>
      </c>
      <c r="B109" s="42"/>
      <c r="C109" s="38" t="n">
        <v>3160561.03</v>
      </c>
      <c r="D109" s="38" t="n">
        <v>4557890.85</v>
      </c>
      <c r="E109" s="39" t="n">
        <f aca="false">(D109-C109)/C109*100</f>
        <v>44.2114487502872</v>
      </c>
      <c r="F109" s="21" t="n">
        <f aca="false">D109/$D$119*100</f>
        <v>11.5607523378856</v>
      </c>
    </row>
    <row r="110" customFormat="false" ht="12.75" hidden="false" customHeight="false" outlineLevel="0" collapsed="false">
      <c r="A110" s="36" t="s">
        <v>191</v>
      </c>
      <c r="B110" s="37" t="s">
        <v>136</v>
      </c>
      <c r="C110" s="38" t="n">
        <v>0.43</v>
      </c>
      <c r="D110" s="40"/>
      <c r="E110" s="39" t="n">
        <f aca="false">(D110-C110)/C110*100</f>
        <v>-100</v>
      </c>
      <c r="F110" s="21" t="n">
        <f aca="false">D110/$D$119*100</f>
        <v>0</v>
      </c>
    </row>
    <row r="111" customFormat="false" ht="12.75" hidden="false" customHeight="false" outlineLevel="0" collapsed="false">
      <c r="A111" s="36"/>
      <c r="B111" s="37" t="s">
        <v>192</v>
      </c>
      <c r="C111" s="38" t="n">
        <v>123637.36</v>
      </c>
      <c r="D111" s="38" t="n">
        <v>117754.1</v>
      </c>
      <c r="E111" s="39" t="n">
        <f aca="false">(D111-C111)/C111*100</f>
        <v>-4.75848076989026</v>
      </c>
      <c r="F111" s="21" t="n">
        <f aca="false">D111/$D$119*100</f>
        <v>0.29867454743253</v>
      </c>
    </row>
    <row r="112" customFormat="false" ht="12.75" hidden="false" customHeight="false" outlineLevel="0" collapsed="false">
      <c r="A112" s="36"/>
      <c r="B112" s="37" t="s">
        <v>124</v>
      </c>
      <c r="C112" s="40"/>
      <c r="D112" s="38" t="n">
        <v>2472.51</v>
      </c>
      <c r="E112" s="39" t="e">
        <f aca="false">(D112-C112)/C112*100</f>
        <v>#DIV/0!</v>
      </c>
      <c r="F112" s="21" t="n">
        <f aca="false">D112/$D$119*100</f>
        <v>0.00627133836760167</v>
      </c>
    </row>
    <row r="113" customFormat="false" ht="12.75" hidden="false" customHeight="false" outlineLevel="0" collapsed="false">
      <c r="A113" s="41" t="s">
        <v>160</v>
      </c>
      <c r="B113" s="42"/>
      <c r="C113" s="38" t="n">
        <v>123637.79</v>
      </c>
      <c r="D113" s="38" t="n">
        <v>120226.61</v>
      </c>
      <c r="E113" s="39" t="n">
        <f aca="false">(D113-C113)/C113*100</f>
        <v>-2.7590108170002</v>
      </c>
      <c r="F113" s="21" t="n">
        <f aca="false">D113/$D$119*100</f>
        <v>0.304945885800131</v>
      </c>
    </row>
    <row r="114" customFormat="false" ht="12.75" hidden="false" customHeight="false" outlineLevel="0" collapsed="false">
      <c r="A114" s="36" t="s">
        <v>193</v>
      </c>
      <c r="B114" s="37" t="s">
        <v>194</v>
      </c>
      <c r="C114" s="38" t="n">
        <v>11155</v>
      </c>
      <c r="D114" s="38" t="n">
        <v>8176.32</v>
      </c>
      <c r="E114" s="39" t="n">
        <f aca="false">(D114-C114)/C114*100</f>
        <v>-26.7026445540117</v>
      </c>
      <c r="F114" s="21" t="n">
        <f aca="false">D114/$D$119*100</f>
        <v>0.0207386297009067</v>
      </c>
    </row>
    <row r="115" customFormat="false" ht="12.75" hidden="false" customHeight="false" outlineLevel="0" collapsed="false">
      <c r="A115" s="36"/>
      <c r="B115" s="37" t="s">
        <v>98</v>
      </c>
      <c r="C115" s="40"/>
      <c r="D115" s="38" t="n">
        <v>21385.7</v>
      </c>
      <c r="E115" s="39" t="e">
        <f aca="false">(D115-C115)/C115*100</f>
        <v>#DIV/0!</v>
      </c>
      <c r="F115" s="21" t="n">
        <f aca="false">D115/$D$119*100</f>
        <v>0.0542432430720276</v>
      </c>
    </row>
    <row r="116" customFormat="false" ht="12.75" hidden="false" customHeight="false" outlineLevel="0" collapsed="false">
      <c r="A116" s="36"/>
      <c r="B116" s="37" t="s">
        <v>115</v>
      </c>
      <c r="C116" s="38" t="n">
        <v>334890</v>
      </c>
      <c r="D116" s="38" t="n">
        <v>6440</v>
      </c>
      <c r="E116" s="39" t="n">
        <f aca="false">(D116-C116)/C116*100</f>
        <v>-98.0769805010601</v>
      </c>
      <c r="F116" s="21" t="n">
        <f aca="false">D116/$D$119*100</f>
        <v>0.0163345827063813</v>
      </c>
    </row>
    <row r="117" customFormat="false" ht="12.75" hidden="false" customHeight="false" outlineLevel="0" collapsed="false">
      <c r="A117" s="36"/>
      <c r="B117" s="37" t="s">
        <v>116</v>
      </c>
      <c r="C117" s="38" t="n">
        <v>30</v>
      </c>
      <c r="D117" s="38" t="n">
        <v>4498.16</v>
      </c>
      <c r="E117" s="39" t="n">
        <f aca="false">(D117-C117)/C117*100</f>
        <v>14893.8666666667</v>
      </c>
      <c r="F117" s="21" t="n">
        <f aca="false">D117/$D$119*100</f>
        <v>0.0114092494637478</v>
      </c>
    </row>
    <row r="118" customFormat="false" ht="12.75" hidden="false" customHeight="false" outlineLevel="0" collapsed="false">
      <c r="A118" s="41" t="s">
        <v>160</v>
      </c>
      <c r="B118" s="42"/>
      <c r="C118" s="38" t="n">
        <v>346075</v>
      </c>
      <c r="D118" s="38" t="n">
        <v>40500.18</v>
      </c>
      <c r="E118" s="39" t="n">
        <f aca="false">(D118-C118)/C118*100</f>
        <v>-88.2972823809868</v>
      </c>
      <c r="F118" s="21" t="n">
        <f aca="false">D118/$D$119*100</f>
        <v>0.102725704943063</v>
      </c>
    </row>
    <row r="119" customFormat="false" ht="12.75" hidden="false" customHeight="false" outlineLevel="0" collapsed="false">
      <c r="A119" s="41"/>
      <c r="B119" s="42"/>
      <c r="C119" s="38" t="n">
        <v>41721998.34</v>
      </c>
      <c r="D119" s="38" t="n">
        <v>39425555.68</v>
      </c>
      <c r="E119" s="39" t="n">
        <f aca="false">(D119-C119)/C119*100</f>
        <v>-5.50415308798462</v>
      </c>
      <c r="F119" s="21" t="n">
        <f aca="false">D119/$D$119*100</f>
        <v>100</v>
      </c>
    </row>
  </sheetData>
  <printOptions headings="false" gridLines="false" gridLinesSet="true" horizontalCentered="false" verticalCentered="false"/>
  <pageMargins left="0.747916666666667" right="0" top="0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B.İ.M.&amp;C&amp;D&amp;R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5.99"/>
    <col collapsed="false" customWidth="true" hidden="false" outlineLevel="0" max="2" min="2" style="43" width="58.28"/>
    <col collapsed="false" customWidth="true" hidden="false" outlineLevel="0" max="3" min="3" style="43" width="15.99"/>
    <col collapsed="false" customWidth="true" hidden="false" outlineLevel="0" max="4" min="4" style="43" width="18.56"/>
    <col collapsed="false" customWidth="true" hidden="false" outlineLevel="0" max="5" min="5" style="44" width="21.42"/>
    <col collapsed="false" customWidth="true" hidden="false" outlineLevel="0" max="6" min="6" style="43" width="15.41"/>
    <col collapsed="false" customWidth="true" hidden="false" outlineLevel="0" max="7" min="7" style="43" width="16.56"/>
    <col collapsed="false" customWidth="true" hidden="false" outlineLevel="0" max="8" min="8" style="44" width="11.42"/>
    <col collapsed="false" customWidth="false" hidden="false" outlineLevel="0" max="257" min="9" style="43" width="9.14"/>
  </cols>
  <sheetData>
    <row r="1" s="46" customFormat="true" ht="11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</row>
    <row r="2" s="46" customFormat="true" ht="11.25" hidden="false" customHeight="false" outlineLevel="0" collapsed="false">
      <c r="A2" s="45" t="s">
        <v>195</v>
      </c>
      <c r="B2" s="45"/>
      <c r="C2" s="45"/>
      <c r="D2" s="45"/>
      <c r="E2" s="45"/>
      <c r="F2" s="45"/>
      <c r="G2" s="45"/>
      <c r="H2" s="45"/>
    </row>
    <row r="3" s="46" customFormat="true" ht="11.25" hidden="false" customHeight="false" outlineLevel="0" collapsed="false">
      <c r="A3" s="45" t="s">
        <v>196</v>
      </c>
      <c r="B3" s="45"/>
      <c r="C3" s="45"/>
      <c r="D3" s="45"/>
      <c r="E3" s="45"/>
      <c r="F3" s="45"/>
      <c r="G3" s="45"/>
      <c r="H3" s="45"/>
    </row>
    <row r="4" customFormat="false" ht="12" hidden="false" customHeight="false" outlineLevel="0" collapsed="false">
      <c r="A4" s="47" t="s">
        <v>197</v>
      </c>
      <c r="B4" s="48"/>
      <c r="C4" s="48"/>
      <c r="D4" s="48"/>
      <c r="E4" s="48"/>
      <c r="F4" s="48"/>
      <c r="G4" s="48"/>
      <c r="H4" s="48"/>
    </row>
    <row r="5" customFormat="false" ht="12" hidden="false" customHeight="false" outlineLevel="0" collapsed="false">
      <c r="A5" s="47" t="s">
        <v>38</v>
      </c>
      <c r="B5" s="48"/>
      <c r="C5" s="47" t="s">
        <v>3</v>
      </c>
      <c r="D5" s="48"/>
      <c r="E5" s="47" t="s">
        <v>4</v>
      </c>
      <c r="F5" s="48"/>
      <c r="G5" s="47" t="s">
        <v>5</v>
      </c>
      <c r="H5" s="48"/>
    </row>
    <row r="6" customFormat="false" ht="12" hidden="false" customHeight="false" outlineLevel="0" collapsed="false">
      <c r="A6" s="49" t="s">
        <v>198</v>
      </c>
      <c r="B6" s="49" t="s">
        <v>199</v>
      </c>
      <c r="C6" s="49" t="s">
        <v>8</v>
      </c>
      <c r="D6" s="49" t="s">
        <v>9</v>
      </c>
      <c r="E6" s="49" t="s">
        <v>8</v>
      </c>
      <c r="F6" s="49" t="s">
        <v>9</v>
      </c>
      <c r="G6" s="49" t="s">
        <v>8</v>
      </c>
      <c r="H6" s="49" t="s">
        <v>9</v>
      </c>
    </row>
    <row r="7" customFormat="false" ht="12" hidden="false" customHeight="false" outlineLevel="0" collapsed="false">
      <c r="A7" s="50" t="s">
        <v>200</v>
      </c>
      <c r="B7" s="50" t="s">
        <v>201</v>
      </c>
      <c r="C7" s="51" t="n">
        <v>115998.78</v>
      </c>
      <c r="D7" s="51" t="n">
        <v>3471521.47</v>
      </c>
      <c r="E7" s="51" t="n">
        <v>157710.88</v>
      </c>
      <c r="F7" s="51" t="n">
        <v>4138300.18</v>
      </c>
      <c r="G7" s="52" t="n">
        <v>0.3596</v>
      </c>
      <c r="H7" s="52" t="n">
        <v>0.1921</v>
      </c>
    </row>
    <row r="8" customFormat="false" ht="12" hidden="false" customHeight="false" outlineLevel="0" collapsed="false">
      <c r="A8" s="50" t="s">
        <v>202</v>
      </c>
      <c r="B8" s="50" t="s">
        <v>203</v>
      </c>
      <c r="C8" s="51" t="n">
        <v>130750.8</v>
      </c>
      <c r="D8" s="51" t="n">
        <v>7136186.1</v>
      </c>
      <c r="E8" s="51" t="n">
        <v>83872.49</v>
      </c>
      <c r="F8" s="51" t="n">
        <v>4076096.56</v>
      </c>
      <c r="G8" s="52" t="n">
        <v>-0.3585</v>
      </c>
      <c r="H8" s="52" t="n">
        <v>-0.4288</v>
      </c>
    </row>
    <row r="9" customFormat="false" ht="12" hidden="false" customHeight="false" outlineLevel="0" collapsed="false">
      <c r="A9" s="50" t="s">
        <v>204</v>
      </c>
      <c r="B9" s="50" t="s">
        <v>205</v>
      </c>
      <c r="C9" s="51" t="n">
        <v>214628.92</v>
      </c>
      <c r="D9" s="51" t="n">
        <v>3414491.88</v>
      </c>
      <c r="E9" s="51" t="n">
        <v>196399.06</v>
      </c>
      <c r="F9" s="51" t="n">
        <v>2868911.17</v>
      </c>
      <c r="G9" s="52" t="n">
        <v>-0.0849</v>
      </c>
      <c r="H9" s="52" t="n">
        <v>-0.1598</v>
      </c>
    </row>
    <row r="10" customFormat="false" ht="12" hidden="false" customHeight="false" outlineLevel="0" collapsed="false">
      <c r="A10" s="50" t="s">
        <v>206</v>
      </c>
      <c r="B10" s="50" t="s">
        <v>207</v>
      </c>
      <c r="C10" s="51" t="n">
        <v>29320.08</v>
      </c>
      <c r="D10" s="51" t="n">
        <v>1077768.44</v>
      </c>
      <c r="E10" s="51" t="n">
        <v>71859.15</v>
      </c>
      <c r="F10" s="51" t="n">
        <v>2331073.18</v>
      </c>
      <c r="G10" s="52" t="n">
        <v>1.4509</v>
      </c>
      <c r="H10" s="52" t="n">
        <v>1.1629</v>
      </c>
    </row>
    <row r="11" customFormat="false" ht="12" hidden="false" customHeight="false" outlineLevel="0" collapsed="false">
      <c r="A11" s="50" t="s">
        <v>208</v>
      </c>
      <c r="B11" s="50" t="s">
        <v>209</v>
      </c>
      <c r="C11" s="51" t="n">
        <v>193918.63</v>
      </c>
      <c r="D11" s="51" t="n">
        <v>2835277.62</v>
      </c>
      <c r="E11" s="51" t="n">
        <v>156864.3</v>
      </c>
      <c r="F11" s="51" t="n">
        <v>2179921.45</v>
      </c>
      <c r="G11" s="52" t="n">
        <v>-0.1911</v>
      </c>
      <c r="H11" s="52" t="n">
        <v>-0.2311</v>
      </c>
    </row>
    <row r="12" customFormat="false" ht="12" hidden="false" customHeight="false" outlineLevel="0" collapsed="false">
      <c r="A12" s="50" t="s">
        <v>210</v>
      </c>
      <c r="B12" s="50" t="s">
        <v>211</v>
      </c>
      <c r="C12" s="51" t="n">
        <v>12924.64</v>
      </c>
      <c r="D12" s="51" t="n">
        <v>594868.42</v>
      </c>
      <c r="E12" s="51" t="n">
        <v>24137.92</v>
      </c>
      <c r="F12" s="51" t="n">
        <v>1481187.38</v>
      </c>
      <c r="G12" s="52" t="n">
        <v>0.8676</v>
      </c>
      <c r="H12" s="52" t="n">
        <v>1.4899</v>
      </c>
    </row>
    <row r="13" customFormat="false" ht="12" hidden="false" customHeight="false" outlineLevel="0" collapsed="false">
      <c r="A13" s="50" t="s">
        <v>212</v>
      </c>
      <c r="B13" s="50" t="s">
        <v>213</v>
      </c>
      <c r="C13" s="51" t="n">
        <v>36715.65</v>
      </c>
      <c r="D13" s="51" t="n">
        <v>995263.18</v>
      </c>
      <c r="E13" s="51" t="n">
        <v>54643.11</v>
      </c>
      <c r="F13" s="51" t="n">
        <v>1446317.87</v>
      </c>
      <c r="G13" s="52" t="n">
        <v>0.4883</v>
      </c>
      <c r="H13" s="52" t="n">
        <v>0.4532</v>
      </c>
    </row>
    <row r="14" customFormat="false" ht="12" hidden="false" customHeight="false" outlineLevel="0" collapsed="false">
      <c r="A14" s="50" t="s">
        <v>214</v>
      </c>
      <c r="B14" s="50" t="s">
        <v>215</v>
      </c>
      <c r="C14" s="51" t="n">
        <v>273792.52</v>
      </c>
      <c r="D14" s="51" t="n">
        <v>2492707.46</v>
      </c>
      <c r="E14" s="51" t="n">
        <v>123514.53</v>
      </c>
      <c r="F14" s="51" t="n">
        <v>1106425.68</v>
      </c>
      <c r="G14" s="52" t="n">
        <v>-0.5489</v>
      </c>
      <c r="H14" s="52" t="n">
        <v>-0.5561</v>
      </c>
    </row>
    <row r="15" customFormat="false" ht="12" hidden="false" customHeight="false" outlineLevel="0" collapsed="false">
      <c r="A15" s="50" t="s">
        <v>216</v>
      </c>
      <c r="B15" s="50" t="s">
        <v>217</v>
      </c>
      <c r="C15" s="51" t="n">
        <v>33766.46</v>
      </c>
      <c r="D15" s="51" t="n">
        <v>1201274.12</v>
      </c>
      <c r="E15" s="51" t="n">
        <v>33322.64</v>
      </c>
      <c r="F15" s="51" t="n">
        <v>1100333.36</v>
      </c>
      <c r="G15" s="52" t="n">
        <v>-0.0131</v>
      </c>
      <c r="H15" s="52" t="n">
        <v>-0.084</v>
      </c>
    </row>
    <row r="16" customFormat="false" ht="12" hidden="false" customHeight="false" outlineLevel="0" collapsed="false">
      <c r="A16" s="50" t="s">
        <v>218</v>
      </c>
      <c r="B16" s="50" t="s">
        <v>219</v>
      </c>
      <c r="C16" s="51" t="n">
        <v>19135.61</v>
      </c>
      <c r="D16" s="51" t="n">
        <v>886408.95</v>
      </c>
      <c r="E16" s="51" t="n">
        <v>25318.32</v>
      </c>
      <c r="F16" s="51" t="n">
        <v>870479.89</v>
      </c>
      <c r="G16" s="52" t="n">
        <v>0.3231</v>
      </c>
      <c r="H16" s="52" t="n">
        <v>-0.018</v>
      </c>
    </row>
    <row r="17" customFormat="false" ht="12" hidden="false" customHeight="false" outlineLevel="0" collapsed="false">
      <c r="A17" s="50" t="s">
        <v>220</v>
      </c>
      <c r="B17" s="50" t="s">
        <v>221</v>
      </c>
      <c r="C17" s="51" t="n">
        <v>7451.13</v>
      </c>
      <c r="D17" s="51" t="n">
        <v>449865.51</v>
      </c>
      <c r="E17" s="51" t="n">
        <v>15955.12</v>
      </c>
      <c r="F17" s="51" t="n">
        <v>864853.67</v>
      </c>
      <c r="G17" s="52" t="n">
        <v>1.1413</v>
      </c>
      <c r="H17" s="52" t="n">
        <v>0.9225</v>
      </c>
    </row>
    <row r="18" customFormat="false" ht="12" hidden="false" customHeight="false" outlineLevel="0" collapsed="false">
      <c r="A18" s="50" t="s">
        <v>222</v>
      </c>
      <c r="B18" s="50" t="s">
        <v>223</v>
      </c>
      <c r="C18" s="51" t="n">
        <v>5410.92</v>
      </c>
      <c r="D18" s="51" t="n">
        <v>205610.51</v>
      </c>
      <c r="E18" s="51" t="n">
        <v>36778.9</v>
      </c>
      <c r="F18" s="51" t="n">
        <v>843767.6</v>
      </c>
      <c r="G18" s="52" t="n">
        <v>5.7972</v>
      </c>
      <c r="H18" s="52" t="n">
        <v>3.1037</v>
      </c>
    </row>
    <row r="19" customFormat="false" ht="12" hidden="false" customHeight="false" outlineLevel="0" collapsed="false">
      <c r="A19" s="50" t="s">
        <v>224</v>
      </c>
      <c r="B19" s="50" t="s">
        <v>225</v>
      </c>
      <c r="C19" s="51" t="n">
        <v>31472.05</v>
      </c>
      <c r="D19" s="51" t="n">
        <v>1258590.88</v>
      </c>
      <c r="E19" s="51" t="n">
        <v>16512.53</v>
      </c>
      <c r="F19" s="51" t="n">
        <v>819618.7</v>
      </c>
      <c r="G19" s="52" t="n">
        <v>-0.4753</v>
      </c>
      <c r="H19" s="52" t="n">
        <v>-0.3488</v>
      </c>
    </row>
    <row r="20" customFormat="false" ht="12" hidden="false" customHeight="false" outlineLevel="0" collapsed="false">
      <c r="A20" s="50" t="s">
        <v>226</v>
      </c>
      <c r="B20" s="50" t="s">
        <v>227</v>
      </c>
      <c r="C20" s="51" t="n">
        <v>70324.22</v>
      </c>
      <c r="D20" s="51" t="n">
        <v>1112611.46</v>
      </c>
      <c r="E20" s="51" t="n">
        <v>41077.31</v>
      </c>
      <c r="F20" s="51" t="n">
        <v>769828.36</v>
      </c>
      <c r="G20" s="52" t="n">
        <v>-0.4159</v>
      </c>
      <c r="H20" s="52" t="n">
        <v>-0.3081</v>
      </c>
    </row>
    <row r="21" customFormat="false" ht="12" hidden="false" customHeight="false" outlineLevel="0" collapsed="false">
      <c r="A21" s="50" t="s">
        <v>228</v>
      </c>
      <c r="B21" s="50" t="s">
        <v>229</v>
      </c>
      <c r="C21" s="51" t="n">
        <v>11126</v>
      </c>
      <c r="D21" s="51" t="n">
        <v>176200.14</v>
      </c>
      <c r="E21" s="51" t="n">
        <v>20420.3</v>
      </c>
      <c r="F21" s="51" t="n">
        <v>709505.18</v>
      </c>
      <c r="G21" s="52" t="n">
        <v>0.8354</v>
      </c>
      <c r="H21" s="52" t="n">
        <v>3.0267</v>
      </c>
    </row>
    <row r="22" customFormat="false" ht="12" hidden="false" customHeight="false" outlineLevel="0" collapsed="false">
      <c r="A22" s="50" t="s">
        <v>230</v>
      </c>
      <c r="B22" s="50" t="s">
        <v>231</v>
      </c>
      <c r="C22" s="51" t="n">
        <v>20427.28</v>
      </c>
      <c r="D22" s="51" t="n">
        <v>585113.44</v>
      </c>
      <c r="E22" s="51" t="n">
        <v>23000.43</v>
      </c>
      <c r="F22" s="51" t="n">
        <v>584786.66</v>
      </c>
      <c r="G22" s="52" t="n">
        <v>0.126</v>
      </c>
      <c r="H22" s="52" t="n">
        <v>-0.0006</v>
      </c>
    </row>
    <row r="23" customFormat="false" ht="12" hidden="false" customHeight="false" outlineLevel="0" collapsed="false">
      <c r="A23" s="50" t="s">
        <v>232</v>
      </c>
      <c r="B23" s="50" t="s">
        <v>233</v>
      </c>
      <c r="C23" s="51" t="n">
        <v>17229.95</v>
      </c>
      <c r="D23" s="51" t="n">
        <v>159977.2</v>
      </c>
      <c r="E23" s="51" t="n">
        <v>57554.75</v>
      </c>
      <c r="F23" s="51" t="n">
        <v>575206.95</v>
      </c>
      <c r="G23" s="52" t="n">
        <v>2.3404</v>
      </c>
      <c r="H23" s="52" t="n">
        <v>2.5956</v>
      </c>
    </row>
    <row r="24" customFormat="false" ht="12" hidden="false" customHeight="false" outlineLevel="0" collapsed="false">
      <c r="A24" s="50" t="s">
        <v>234</v>
      </c>
      <c r="B24" s="50" t="s">
        <v>235</v>
      </c>
      <c r="C24" s="51" t="n">
        <v>18423.29</v>
      </c>
      <c r="D24" s="51" t="n">
        <v>718839.89</v>
      </c>
      <c r="E24" s="51" t="n">
        <v>16277.78</v>
      </c>
      <c r="F24" s="51" t="n">
        <v>540567.27</v>
      </c>
      <c r="G24" s="52" t="n">
        <v>-0.1165</v>
      </c>
      <c r="H24" s="52" t="n">
        <v>-0.248</v>
      </c>
    </row>
    <row r="25" customFormat="false" ht="12" hidden="false" customHeight="false" outlineLevel="0" collapsed="false">
      <c r="A25" s="50" t="s">
        <v>236</v>
      </c>
      <c r="B25" s="50" t="s">
        <v>237</v>
      </c>
      <c r="C25" s="51" t="n">
        <v>52019.65</v>
      </c>
      <c r="D25" s="51" t="n">
        <v>332746.4</v>
      </c>
      <c r="E25" s="51" t="n">
        <v>83143.24</v>
      </c>
      <c r="F25" s="51" t="n">
        <v>521267.44</v>
      </c>
      <c r="G25" s="52" t="n">
        <v>0.5983</v>
      </c>
      <c r="H25" s="52" t="n">
        <v>0.5666</v>
      </c>
    </row>
    <row r="26" customFormat="false" ht="12" hidden="false" customHeight="false" outlineLevel="0" collapsed="false">
      <c r="A26" s="50" t="s">
        <v>238</v>
      </c>
      <c r="B26" s="50" t="s">
        <v>239</v>
      </c>
      <c r="C26" s="51" t="n">
        <v>15509.88</v>
      </c>
      <c r="D26" s="51" t="n">
        <v>238006.7</v>
      </c>
      <c r="E26" s="51" t="n">
        <v>51053.53</v>
      </c>
      <c r="F26" s="51" t="n">
        <v>516185.92</v>
      </c>
      <c r="G26" s="52" t="n">
        <v>2.2917</v>
      </c>
      <c r="H26" s="52" t="n">
        <v>1.1688</v>
      </c>
    </row>
    <row r="27" customFormat="false" ht="12" hidden="false" customHeight="false" outlineLevel="0" collapsed="false">
      <c r="A27" s="50" t="s">
        <v>240</v>
      </c>
      <c r="B27" s="50" t="s">
        <v>241</v>
      </c>
      <c r="C27" s="51" t="n">
        <v>17391.49</v>
      </c>
      <c r="D27" s="51" t="n">
        <v>486809.74</v>
      </c>
      <c r="E27" s="51" t="n">
        <v>25072.29</v>
      </c>
      <c r="F27" s="51" t="n">
        <v>452122.48</v>
      </c>
      <c r="G27" s="52" t="n">
        <v>0.4416</v>
      </c>
      <c r="H27" s="52" t="n">
        <v>-0.0713</v>
      </c>
    </row>
    <row r="28" customFormat="false" ht="12" hidden="false" customHeight="false" outlineLevel="0" collapsed="false">
      <c r="A28" s="50" t="s">
        <v>242</v>
      </c>
      <c r="B28" s="50" t="s">
        <v>243</v>
      </c>
      <c r="C28" s="51" t="n">
        <v>25002</v>
      </c>
      <c r="D28" s="51" t="n">
        <v>298279.33</v>
      </c>
      <c r="E28" s="51" t="n">
        <v>36120.82</v>
      </c>
      <c r="F28" s="51" t="n">
        <v>399982.48</v>
      </c>
      <c r="G28" s="52" t="n">
        <v>0.4447</v>
      </c>
      <c r="H28" s="52" t="n">
        <v>0.341</v>
      </c>
    </row>
    <row r="29" customFormat="false" ht="12" hidden="false" customHeight="false" outlineLevel="0" collapsed="false">
      <c r="A29" s="50" t="s">
        <v>244</v>
      </c>
      <c r="B29" s="50" t="s">
        <v>245</v>
      </c>
      <c r="C29" s="51" t="n">
        <v>9878.95</v>
      </c>
      <c r="D29" s="51" t="n">
        <v>357614.07</v>
      </c>
      <c r="E29" s="51" t="n">
        <v>12684.44</v>
      </c>
      <c r="F29" s="51" t="n">
        <v>359860.12</v>
      </c>
      <c r="G29" s="52" t="n">
        <v>0.284</v>
      </c>
      <c r="H29" s="52" t="n">
        <v>0.0063</v>
      </c>
    </row>
    <row r="30" customFormat="false" ht="12" hidden="false" customHeight="false" outlineLevel="0" collapsed="false">
      <c r="A30" s="50" t="s">
        <v>246</v>
      </c>
      <c r="B30" s="50" t="s">
        <v>247</v>
      </c>
      <c r="C30" s="51" t="n">
        <v>2696.64</v>
      </c>
      <c r="D30" s="51" t="n">
        <v>124148.65</v>
      </c>
      <c r="E30" s="51" t="n">
        <v>9368.59</v>
      </c>
      <c r="F30" s="51" t="n">
        <v>338888.32</v>
      </c>
      <c r="G30" s="52" t="n">
        <v>2.4742</v>
      </c>
      <c r="H30" s="52" t="n">
        <v>1.7297</v>
      </c>
    </row>
    <row r="31" customFormat="false" ht="12" hidden="false" customHeight="false" outlineLevel="0" collapsed="false">
      <c r="A31" s="50" t="s">
        <v>248</v>
      </c>
      <c r="B31" s="50" t="s">
        <v>249</v>
      </c>
      <c r="C31" s="51" t="n">
        <v>40782.48</v>
      </c>
      <c r="D31" s="51" t="n">
        <v>261555.77</v>
      </c>
      <c r="E31" s="51" t="n">
        <v>56083.77</v>
      </c>
      <c r="F31" s="51" t="n">
        <v>323184.11</v>
      </c>
      <c r="G31" s="52" t="n">
        <v>0.3752</v>
      </c>
      <c r="H31" s="52" t="n">
        <v>0.2356</v>
      </c>
    </row>
    <row r="32" customFormat="false" ht="12" hidden="false" customHeight="false" outlineLevel="0" collapsed="false">
      <c r="A32" s="50" t="s">
        <v>250</v>
      </c>
      <c r="B32" s="50" t="s">
        <v>251</v>
      </c>
      <c r="C32" s="53" t="n">
        <v>250.44</v>
      </c>
      <c r="D32" s="51" t="n">
        <v>16263.1</v>
      </c>
      <c r="E32" s="51" t="n">
        <v>13560.9</v>
      </c>
      <c r="F32" s="51" t="n">
        <v>320928.64</v>
      </c>
      <c r="G32" s="52" t="n">
        <v>53.1483</v>
      </c>
      <c r="H32" s="52" t="n">
        <v>18.7335</v>
      </c>
    </row>
    <row r="33" customFormat="false" ht="12" hidden="false" customHeight="false" outlineLevel="0" collapsed="false">
      <c r="A33" s="50" t="s">
        <v>252</v>
      </c>
      <c r="B33" s="50" t="s">
        <v>253</v>
      </c>
      <c r="C33" s="51" t="n">
        <v>3025.1</v>
      </c>
      <c r="D33" s="51" t="n">
        <v>107432.08</v>
      </c>
      <c r="E33" s="51" t="n">
        <v>7717.67</v>
      </c>
      <c r="F33" s="51" t="n">
        <v>317290</v>
      </c>
      <c r="G33" s="52" t="n">
        <v>1.5512</v>
      </c>
      <c r="H33" s="52" t="n">
        <v>1.9534</v>
      </c>
    </row>
    <row r="34" customFormat="false" ht="12" hidden="false" customHeight="false" outlineLevel="0" collapsed="false">
      <c r="A34" s="50" t="s">
        <v>254</v>
      </c>
      <c r="B34" s="50" t="s">
        <v>255</v>
      </c>
      <c r="C34" s="51"/>
      <c r="D34" s="51"/>
      <c r="E34" s="51" t="n">
        <v>37613.27</v>
      </c>
      <c r="F34" s="51" t="n">
        <v>314668.8</v>
      </c>
      <c r="G34" s="52" t="s">
        <v>34</v>
      </c>
      <c r="H34" s="52" t="s">
        <v>34</v>
      </c>
    </row>
    <row r="35" customFormat="false" ht="12" hidden="false" customHeight="false" outlineLevel="0" collapsed="false">
      <c r="A35" s="50" t="s">
        <v>256</v>
      </c>
      <c r="B35" s="50" t="s">
        <v>257</v>
      </c>
      <c r="C35" s="51" t="n">
        <v>7877.08</v>
      </c>
      <c r="D35" s="51" t="n">
        <v>254671.56</v>
      </c>
      <c r="E35" s="51" t="n">
        <v>13487.08</v>
      </c>
      <c r="F35" s="51" t="n">
        <v>313378.13</v>
      </c>
      <c r="G35" s="52" t="n">
        <v>0.7122</v>
      </c>
      <c r="H35" s="52" t="n">
        <v>0.2305</v>
      </c>
    </row>
    <row r="36" customFormat="false" ht="12" hidden="false" customHeight="false" outlineLevel="0" collapsed="false">
      <c r="A36" s="50" t="s">
        <v>258</v>
      </c>
      <c r="B36" s="50" t="s">
        <v>259</v>
      </c>
      <c r="C36" s="53" t="n">
        <v>708.85</v>
      </c>
      <c r="D36" s="51" t="n">
        <v>28524.88</v>
      </c>
      <c r="E36" s="51" t="n">
        <v>4571</v>
      </c>
      <c r="F36" s="51" t="n">
        <v>289603.52</v>
      </c>
      <c r="G36" s="52" t="n">
        <v>5.4485</v>
      </c>
      <c r="H36" s="52" t="n">
        <v>9.1527</v>
      </c>
    </row>
    <row r="37" customFormat="false" ht="12" hidden="false" customHeight="false" outlineLevel="0" collapsed="false">
      <c r="A37" s="50" t="s">
        <v>260</v>
      </c>
      <c r="B37" s="50" t="s">
        <v>261</v>
      </c>
      <c r="C37" s="53" t="n">
        <v>490.01</v>
      </c>
      <c r="D37" s="51" t="n">
        <v>35004.08</v>
      </c>
      <c r="E37" s="51" t="n">
        <v>8024.37</v>
      </c>
      <c r="F37" s="51" t="n">
        <v>279599.09</v>
      </c>
      <c r="G37" s="52" t="n">
        <v>15.3759</v>
      </c>
      <c r="H37" s="52" t="n">
        <v>6.9876</v>
      </c>
    </row>
    <row r="38" customFormat="false" ht="12" hidden="false" customHeight="false" outlineLevel="0" collapsed="false">
      <c r="A38" s="50" t="s">
        <v>262</v>
      </c>
      <c r="B38" s="50" t="s">
        <v>263</v>
      </c>
      <c r="C38" s="51" t="n">
        <v>37342.43</v>
      </c>
      <c r="D38" s="51" t="n">
        <v>541698.62</v>
      </c>
      <c r="E38" s="51" t="n">
        <v>23988.64</v>
      </c>
      <c r="F38" s="51" t="n">
        <v>277549.87</v>
      </c>
      <c r="G38" s="52" t="n">
        <v>-0.3576</v>
      </c>
      <c r="H38" s="52" t="n">
        <v>-0.4876</v>
      </c>
    </row>
    <row r="39" customFormat="false" ht="12" hidden="false" customHeight="false" outlineLevel="0" collapsed="false">
      <c r="A39" s="50" t="s">
        <v>264</v>
      </c>
      <c r="B39" s="50" t="s">
        <v>265</v>
      </c>
      <c r="C39" s="51" t="n">
        <v>2092</v>
      </c>
      <c r="D39" s="51" t="n">
        <v>106168.16</v>
      </c>
      <c r="E39" s="51" t="n">
        <v>8166.71</v>
      </c>
      <c r="F39" s="51" t="n">
        <v>265173.89</v>
      </c>
      <c r="G39" s="52" t="n">
        <v>2.9038</v>
      </c>
      <c r="H39" s="52" t="n">
        <v>1.4977</v>
      </c>
    </row>
    <row r="40" customFormat="false" ht="12" hidden="false" customHeight="false" outlineLevel="0" collapsed="false">
      <c r="A40" s="50" t="s">
        <v>266</v>
      </c>
      <c r="B40" s="50" t="s">
        <v>267</v>
      </c>
      <c r="C40" s="51" t="n">
        <v>2877.92</v>
      </c>
      <c r="D40" s="51" t="n">
        <v>96088.16</v>
      </c>
      <c r="E40" s="51" t="n">
        <v>7991.77</v>
      </c>
      <c r="F40" s="51" t="n">
        <v>260180.55</v>
      </c>
      <c r="G40" s="52" t="n">
        <v>1.7769</v>
      </c>
      <c r="H40" s="52" t="n">
        <v>1.7077</v>
      </c>
    </row>
    <row r="41" customFormat="false" ht="12" hidden="false" customHeight="false" outlineLevel="0" collapsed="false">
      <c r="A41" s="50" t="s">
        <v>268</v>
      </c>
      <c r="B41" s="50" t="s">
        <v>269</v>
      </c>
      <c r="C41" s="53" t="n">
        <v>891.23</v>
      </c>
      <c r="D41" s="51" t="n">
        <v>24397.73</v>
      </c>
      <c r="E41" s="51" t="n">
        <v>6407.83</v>
      </c>
      <c r="F41" s="51" t="n">
        <v>249603.39</v>
      </c>
      <c r="G41" s="52" t="n">
        <v>6.1899</v>
      </c>
      <c r="H41" s="52" t="n">
        <v>9.2306</v>
      </c>
    </row>
    <row r="42" customFormat="false" ht="12" hidden="false" customHeight="false" outlineLevel="0" collapsed="false">
      <c r="A42" s="50" t="s">
        <v>270</v>
      </c>
      <c r="B42" s="50" t="s">
        <v>271</v>
      </c>
      <c r="C42" s="51" t="n">
        <v>61000.2</v>
      </c>
      <c r="D42" s="51" t="n">
        <v>846594.97</v>
      </c>
      <c r="E42" s="51" t="n">
        <v>27344.1</v>
      </c>
      <c r="F42" s="51" t="n">
        <v>246944.94</v>
      </c>
      <c r="G42" s="52" t="n">
        <v>-0.5517</v>
      </c>
      <c r="H42" s="52" t="n">
        <v>-0.7083</v>
      </c>
    </row>
    <row r="43" customFormat="false" ht="12" hidden="false" customHeight="false" outlineLevel="0" collapsed="false">
      <c r="A43" s="50" t="s">
        <v>272</v>
      </c>
      <c r="B43" s="50" t="s">
        <v>273</v>
      </c>
      <c r="C43" s="51" t="n">
        <v>2995.92</v>
      </c>
      <c r="D43" s="51" t="n">
        <v>87557.44</v>
      </c>
      <c r="E43" s="51" t="n">
        <v>18273.4</v>
      </c>
      <c r="F43" s="51" t="n">
        <v>240304.37</v>
      </c>
      <c r="G43" s="52" t="n">
        <v>5.0994</v>
      </c>
      <c r="H43" s="52" t="n">
        <v>1.7445</v>
      </c>
    </row>
    <row r="44" customFormat="false" ht="12" hidden="false" customHeight="false" outlineLevel="0" collapsed="false">
      <c r="A44" s="50" t="s">
        <v>274</v>
      </c>
      <c r="B44" s="50" t="s">
        <v>275</v>
      </c>
      <c r="C44" s="53" t="n">
        <v>130.84</v>
      </c>
      <c r="D44" s="51" t="n">
        <v>12692.07</v>
      </c>
      <c r="E44" s="51" t="n">
        <v>4711.11</v>
      </c>
      <c r="F44" s="51" t="n">
        <v>231322.14</v>
      </c>
      <c r="G44" s="52" t="n">
        <v>35.0066</v>
      </c>
      <c r="H44" s="52" t="n">
        <v>17.2257</v>
      </c>
    </row>
    <row r="45" customFormat="false" ht="12" hidden="false" customHeight="false" outlineLevel="0" collapsed="false">
      <c r="A45" s="50" t="s">
        <v>276</v>
      </c>
      <c r="B45" s="50" t="s">
        <v>277</v>
      </c>
      <c r="C45" s="51" t="n">
        <v>2909.8</v>
      </c>
      <c r="D45" s="51" t="n">
        <v>124411.95</v>
      </c>
      <c r="E45" s="51" t="n">
        <v>5173.93</v>
      </c>
      <c r="F45" s="51" t="n">
        <v>218039.62</v>
      </c>
      <c r="G45" s="52" t="n">
        <v>0.7781</v>
      </c>
      <c r="H45" s="52" t="n">
        <v>0.7526</v>
      </c>
    </row>
    <row r="46" customFormat="false" ht="12" hidden="false" customHeight="false" outlineLevel="0" collapsed="false">
      <c r="A46" s="50" t="s">
        <v>278</v>
      </c>
      <c r="B46" s="50" t="s">
        <v>279</v>
      </c>
      <c r="C46" s="53" t="n">
        <v>313.8</v>
      </c>
      <c r="D46" s="51" t="n">
        <v>2969.61</v>
      </c>
      <c r="E46" s="51" t="n">
        <v>5409</v>
      </c>
      <c r="F46" s="51" t="n">
        <v>203663.78</v>
      </c>
      <c r="G46" s="52" t="n">
        <v>16.2371</v>
      </c>
      <c r="H46" s="52" t="n">
        <v>67.5827</v>
      </c>
    </row>
    <row r="47" customFormat="false" ht="12" hidden="false" customHeight="false" outlineLevel="0" collapsed="false">
      <c r="A47" s="50" t="s">
        <v>280</v>
      </c>
      <c r="B47" s="50" t="s">
        <v>281</v>
      </c>
      <c r="C47" s="51" t="n">
        <v>4682.72</v>
      </c>
      <c r="D47" s="51" t="n">
        <v>75793.97</v>
      </c>
      <c r="E47" s="51" t="n">
        <v>11988.66</v>
      </c>
      <c r="F47" s="51" t="n">
        <v>197658.49</v>
      </c>
      <c r="G47" s="52" t="n">
        <v>1.5602</v>
      </c>
      <c r="H47" s="52" t="n">
        <v>1.6078</v>
      </c>
    </row>
    <row r="48" customFormat="false" ht="12" hidden="false" customHeight="false" outlineLevel="0" collapsed="false">
      <c r="A48" s="50" t="s">
        <v>282</v>
      </c>
      <c r="B48" s="50" t="s">
        <v>283</v>
      </c>
      <c r="C48" s="51" t="n">
        <v>5104.04</v>
      </c>
      <c r="D48" s="51" t="n">
        <v>179475.11</v>
      </c>
      <c r="E48" s="51" t="n">
        <v>7858.47</v>
      </c>
      <c r="F48" s="51" t="n">
        <v>187710.18</v>
      </c>
      <c r="G48" s="52" t="n">
        <v>0.5397</v>
      </c>
      <c r="H48" s="52" t="n">
        <v>0.0459</v>
      </c>
    </row>
    <row r="49" customFormat="false" ht="12" hidden="false" customHeight="false" outlineLevel="0" collapsed="false">
      <c r="A49" s="50" t="s">
        <v>284</v>
      </c>
      <c r="B49" s="50" t="s">
        <v>285</v>
      </c>
      <c r="C49" s="51" t="n">
        <v>16203</v>
      </c>
      <c r="D49" s="51" t="n">
        <v>212597.26</v>
      </c>
      <c r="E49" s="51" t="n">
        <v>10891.51</v>
      </c>
      <c r="F49" s="51" t="n">
        <v>168146.3</v>
      </c>
      <c r="G49" s="52" t="n">
        <v>-0.3278</v>
      </c>
      <c r="H49" s="52" t="n">
        <v>-0.2091</v>
      </c>
    </row>
    <row r="50" customFormat="false" ht="12" hidden="false" customHeight="false" outlineLevel="0" collapsed="false">
      <c r="A50" s="50" t="s">
        <v>286</v>
      </c>
      <c r="B50" s="50" t="s">
        <v>287</v>
      </c>
      <c r="C50" s="51"/>
      <c r="D50" s="51"/>
      <c r="E50" s="51" t="n">
        <v>9417.24</v>
      </c>
      <c r="F50" s="51" t="n">
        <v>156788.79</v>
      </c>
      <c r="G50" s="52" t="s">
        <v>34</v>
      </c>
      <c r="H50" s="52" t="s">
        <v>34</v>
      </c>
    </row>
    <row r="51" customFormat="false" ht="12" hidden="false" customHeight="false" outlineLevel="0" collapsed="false">
      <c r="A51" s="50" t="s">
        <v>288</v>
      </c>
      <c r="B51" s="50" t="s">
        <v>289</v>
      </c>
      <c r="C51" s="51" t="n">
        <v>2586.78</v>
      </c>
      <c r="D51" s="51" t="n">
        <v>193876.01</v>
      </c>
      <c r="E51" s="51" t="n">
        <v>3236.91</v>
      </c>
      <c r="F51" s="51" t="n">
        <v>152105.02</v>
      </c>
      <c r="G51" s="52" t="n">
        <v>0.2513</v>
      </c>
      <c r="H51" s="52" t="n">
        <v>-0.2155</v>
      </c>
    </row>
    <row r="52" customFormat="false" ht="12" hidden="false" customHeight="false" outlineLevel="0" collapsed="false">
      <c r="A52" s="50" t="s">
        <v>290</v>
      </c>
      <c r="B52" s="50" t="s">
        <v>291</v>
      </c>
      <c r="C52" s="51" t="n">
        <v>3784.16</v>
      </c>
      <c r="D52" s="51" t="n">
        <v>120791.17</v>
      </c>
      <c r="E52" s="51" t="n">
        <v>4906.29</v>
      </c>
      <c r="F52" s="51" t="n">
        <v>146003.36</v>
      </c>
      <c r="G52" s="52" t="n">
        <v>0.2965</v>
      </c>
      <c r="H52" s="52" t="n">
        <v>0.2087</v>
      </c>
    </row>
    <row r="53" customFormat="false" ht="12" hidden="false" customHeight="false" outlineLevel="0" collapsed="false">
      <c r="A53" s="50" t="s">
        <v>292</v>
      </c>
      <c r="B53" s="50" t="s">
        <v>293</v>
      </c>
      <c r="C53" s="51"/>
      <c r="D53" s="51"/>
      <c r="E53" s="51" t="n">
        <v>1970</v>
      </c>
      <c r="F53" s="51" t="n">
        <v>145800</v>
      </c>
      <c r="G53" s="52" t="s">
        <v>34</v>
      </c>
      <c r="H53" s="52" t="s">
        <v>34</v>
      </c>
    </row>
    <row r="54" customFormat="false" ht="12" hidden="false" customHeight="false" outlineLevel="0" collapsed="false">
      <c r="A54" s="50" t="s">
        <v>294</v>
      </c>
      <c r="B54" s="50" t="s">
        <v>295</v>
      </c>
      <c r="C54" s="51" t="n">
        <v>29309.37</v>
      </c>
      <c r="D54" s="51" t="n">
        <v>120508.3</v>
      </c>
      <c r="E54" s="51" t="n">
        <v>35080.1</v>
      </c>
      <c r="F54" s="51" t="n">
        <v>144064.38</v>
      </c>
      <c r="G54" s="52" t="n">
        <v>0.1969</v>
      </c>
      <c r="H54" s="52" t="n">
        <v>0.1955</v>
      </c>
    </row>
    <row r="55" customFormat="false" ht="12" hidden="false" customHeight="false" outlineLevel="0" collapsed="false">
      <c r="A55" s="50" t="s">
        <v>296</v>
      </c>
      <c r="B55" s="50" t="s">
        <v>297</v>
      </c>
      <c r="C55" s="51" t="n">
        <v>4220.82</v>
      </c>
      <c r="D55" s="51" t="n">
        <v>35800.61</v>
      </c>
      <c r="E55" s="51" t="n">
        <v>23167.65</v>
      </c>
      <c r="F55" s="51" t="n">
        <v>140472.07</v>
      </c>
      <c r="G55" s="52" t="n">
        <v>4.4889</v>
      </c>
      <c r="H55" s="52" t="n">
        <v>2.9237</v>
      </c>
    </row>
    <row r="56" customFormat="false" ht="12" hidden="false" customHeight="false" outlineLevel="0" collapsed="false">
      <c r="A56" s="50" t="s">
        <v>298</v>
      </c>
      <c r="B56" s="50" t="s">
        <v>299</v>
      </c>
      <c r="C56" s="51" t="n">
        <v>33808.67</v>
      </c>
      <c r="D56" s="51" t="n">
        <v>1083248.96</v>
      </c>
      <c r="E56" s="51" t="n">
        <v>2156.19</v>
      </c>
      <c r="F56" s="51" t="n">
        <v>129611.03</v>
      </c>
      <c r="G56" s="52" t="n">
        <v>-0.9362</v>
      </c>
      <c r="H56" s="52" t="n">
        <v>-0.8803</v>
      </c>
    </row>
    <row r="57" customFormat="false" ht="12" hidden="false" customHeight="false" outlineLevel="0" collapsed="false">
      <c r="A57" s="50" t="s">
        <v>300</v>
      </c>
      <c r="B57" s="50" t="s">
        <v>301</v>
      </c>
      <c r="C57" s="51" t="n">
        <v>6107.38</v>
      </c>
      <c r="D57" s="51" t="n">
        <v>150361.99</v>
      </c>
      <c r="E57" s="51" t="n">
        <v>6075.59</v>
      </c>
      <c r="F57" s="51" t="n">
        <v>123361.14</v>
      </c>
      <c r="G57" s="52" t="n">
        <v>-0.0052</v>
      </c>
      <c r="H57" s="52" t="n">
        <v>-0.1796</v>
      </c>
    </row>
    <row r="58" customFormat="false" ht="12" hidden="false" customHeight="false" outlineLevel="0" collapsed="false">
      <c r="A58" s="50" t="s">
        <v>302</v>
      </c>
      <c r="B58" s="50" t="s">
        <v>303</v>
      </c>
      <c r="C58" s="53" t="n">
        <v>284</v>
      </c>
      <c r="D58" s="51" t="n">
        <v>11354.1</v>
      </c>
      <c r="E58" s="51" t="n">
        <v>5108.5</v>
      </c>
      <c r="F58" s="51" t="n">
        <v>111759.52</v>
      </c>
      <c r="G58" s="52" t="n">
        <v>16.9877</v>
      </c>
      <c r="H58" s="52" t="n">
        <v>8.8431</v>
      </c>
    </row>
    <row r="59" customFormat="false" ht="12" hidden="false" customHeight="false" outlineLevel="0" collapsed="false">
      <c r="A59" s="50" t="s">
        <v>304</v>
      </c>
      <c r="B59" s="50" t="s">
        <v>305</v>
      </c>
      <c r="C59" s="53" t="n">
        <v>55</v>
      </c>
      <c r="D59" s="51" t="n">
        <v>2052.57</v>
      </c>
      <c r="E59" s="51" t="n">
        <v>2696.65</v>
      </c>
      <c r="F59" s="51" t="n">
        <v>108836.93</v>
      </c>
      <c r="G59" s="52" t="n">
        <v>48.03</v>
      </c>
      <c r="H59" s="52" t="n">
        <v>52.0247</v>
      </c>
    </row>
    <row r="60" customFormat="false" ht="12" hidden="false" customHeight="false" outlineLevel="0" collapsed="false">
      <c r="A60" s="50" t="s">
        <v>306</v>
      </c>
      <c r="B60" s="50" t="s">
        <v>307</v>
      </c>
      <c r="C60" s="53" t="n">
        <v>130</v>
      </c>
      <c r="D60" s="51" t="n">
        <v>1048.51</v>
      </c>
      <c r="E60" s="51" t="n">
        <v>7247.4</v>
      </c>
      <c r="F60" s="51" t="n">
        <v>103494.85</v>
      </c>
      <c r="G60" s="52" t="n">
        <v>54.7492</v>
      </c>
      <c r="H60" s="52" t="n">
        <v>97.7066</v>
      </c>
    </row>
    <row r="61" customFormat="false" ht="12" hidden="false" customHeight="false" outlineLevel="0" collapsed="false">
      <c r="A61" s="50" t="s">
        <v>308</v>
      </c>
      <c r="B61" s="50" t="s">
        <v>309</v>
      </c>
      <c r="C61" s="53" t="n">
        <v>10.23</v>
      </c>
      <c r="D61" s="53" t="n">
        <v>248.78</v>
      </c>
      <c r="E61" s="51" t="n">
        <v>4677.85</v>
      </c>
      <c r="F61" s="51" t="n">
        <v>98547.41</v>
      </c>
      <c r="G61" s="52" t="n">
        <v>456.2678</v>
      </c>
      <c r="H61" s="52" t="n">
        <v>395.1227</v>
      </c>
    </row>
    <row r="62" customFormat="false" ht="12" hidden="false" customHeight="false" outlineLevel="0" collapsed="false">
      <c r="A62" s="50" t="s">
        <v>310</v>
      </c>
      <c r="B62" s="50" t="s">
        <v>311</v>
      </c>
      <c r="C62" s="51" t="n">
        <v>20868.68</v>
      </c>
      <c r="D62" s="51" t="n">
        <v>372079.23</v>
      </c>
      <c r="E62" s="51" t="n">
        <v>3344.52</v>
      </c>
      <c r="F62" s="51" t="n">
        <v>94885.35</v>
      </c>
      <c r="G62" s="52" t="n">
        <v>-0.8397</v>
      </c>
      <c r="H62" s="52" t="n">
        <v>-0.745</v>
      </c>
    </row>
    <row r="63" customFormat="false" ht="12" hidden="false" customHeight="false" outlineLevel="0" collapsed="false">
      <c r="A63" s="50" t="s">
        <v>312</v>
      </c>
      <c r="B63" s="50" t="s">
        <v>313</v>
      </c>
      <c r="C63" s="51" t="n">
        <v>40477.1</v>
      </c>
      <c r="D63" s="51" t="n">
        <v>234934.02</v>
      </c>
      <c r="E63" s="51" t="n">
        <v>15736.24</v>
      </c>
      <c r="F63" s="51" t="n">
        <v>91706.21</v>
      </c>
      <c r="G63" s="52" t="n">
        <v>-0.6112</v>
      </c>
      <c r="H63" s="52" t="n">
        <v>-0.6097</v>
      </c>
    </row>
    <row r="64" customFormat="false" ht="12" hidden="false" customHeight="false" outlineLevel="0" collapsed="false">
      <c r="A64" s="50" t="s">
        <v>314</v>
      </c>
      <c r="B64" s="50" t="s">
        <v>315</v>
      </c>
      <c r="C64" s="51" t="n">
        <v>5270.2</v>
      </c>
      <c r="D64" s="51" t="n">
        <v>94770.6</v>
      </c>
      <c r="E64" s="51" t="n">
        <v>6481.39</v>
      </c>
      <c r="F64" s="51" t="n">
        <v>91103.64</v>
      </c>
      <c r="G64" s="52" t="n">
        <v>0.2298</v>
      </c>
      <c r="H64" s="52" t="n">
        <v>-0.0387</v>
      </c>
    </row>
    <row r="65" customFormat="false" ht="12" hidden="false" customHeight="false" outlineLevel="0" collapsed="false">
      <c r="A65" s="50" t="s">
        <v>316</v>
      </c>
      <c r="B65" s="50" t="s">
        <v>317</v>
      </c>
      <c r="C65" s="51" t="n">
        <v>4270.53</v>
      </c>
      <c r="D65" s="51" t="n">
        <v>119540.54</v>
      </c>
      <c r="E65" s="51" t="n">
        <v>2796.49</v>
      </c>
      <c r="F65" s="51" t="n">
        <v>89608.39</v>
      </c>
      <c r="G65" s="52" t="n">
        <v>-0.3452</v>
      </c>
      <c r="H65" s="52" t="n">
        <v>-0.2504</v>
      </c>
    </row>
    <row r="66" customFormat="false" ht="12" hidden="false" customHeight="false" outlineLevel="0" collapsed="false">
      <c r="A66" s="50" t="s">
        <v>318</v>
      </c>
      <c r="B66" s="50" t="s">
        <v>319</v>
      </c>
      <c r="C66" s="51" t="n">
        <v>1626.53</v>
      </c>
      <c r="D66" s="51" t="n">
        <v>78831.84</v>
      </c>
      <c r="E66" s="51" t="n">
        <v>2406.76</v>
      </c>
      <c r="F66" s="51" t="n">
        <v>89523.78</v>
      </c>
      <c r="G66" s="52" t="n">
        <v>0.4797</v>
      </c>
      <c r="H66" s="52" t="n">
        <v>0.1356</v>
      </c>
    </row>
    <row r="67" customFormat="false" ht="12" hidden="false" customHeight="false" outlineLevel="0" collapsed="false">
      <c r="A67" s="50" t="s">
        <v>320</v>
      </c>
      <c r="B67" s="50" t="s">
        <v>321</v>
      </c>
      <c r="C67" s="51"/>
      <c r="D67" s="51"/>
      <c r="E67" s="51" t="n">
        <v>4556.03</v>
      </c>
      <c r="F67" s="51" t="n">
        <v>88134.89</v>
      </c>
      <c r="G67" s="52" t="s">
        <v>34</v>
      </c>
      <c r="H67" s="52" t="s">
        <v>34</v>
      </c>
    </row>
    <row r="68" customFormat="false" ht="12" hidden="false" customHeight="false" outlineLevel="0" collapsed="false">
      <c r="A68" s="50" t="s">
        <v>322</v>
      </c>
      <c r="B68" s="50" t="s">
        <v>323</v>
      </c>
      <c r="C68" s="53" t="n">
        <v>797</v>
      </c>
      <c r="D68" s="51" t="n">
        <v>21418.58</v>
      </c>
      <c r="E68" s="51" t="n">
        <v>1694</v>
      </c>
      <c r="F68" s="51" t="n">
        <v>87516.78</v>
      </c>
      <c r="G68" s="52" t="n">
        <v>1.1255</v>
      </c>
      <c r="H68" s="52" t="n">
        <v>3.086</v>
      </c>
    </row>
    <row r="69" customFormat="false" ht="12" hidden="false" customHeight="false" outlineLevel="0" collapsed="false">
      <c r="A69" s="50" t="s">
        <v>324</v>
      </c>
      <c r="B69" s="50" t="s">
        <v>325</v>
      </c>
      <c r="C69" s="51" t="n">
        <v>25949.49</v>
      </c>
      <c r="D69" s="51" t="n">
        <v>192616.02</v>
      </c>
      <c r="E69" s="51" t="n">
        <v>18086.32</v>
      </c>
      <c r="F69" s="51" t="n">
        <v>86433.36</v>
      </c>
      <c r="G69" s="52" t="n">
        <v>-0.303</v>
      </c>
      <c r="H69" s="52" t="n">
        <v>-0.5513</v>
      </c>
    </row>
    <row r="70" customFormat="false" ht="12" hidden="false" customHeight="false" outlineLevel="0" collapsed="false">
      <c r="A70" s="50" t="s">
        <v>326</v>
      </c>
      <c r="B70" s="50" t="s">
        <v>327</v>
      </c>
      <c r="C70" s="51" t="n">
        <v>8943.79</v>
      </c>
      <c r="D70" s="51" t="n">
        <v>122089</v>
      </c>
      <c r="E70" s="51" t="n">
        <v>7699.36</v>
      </c>
      <c r="F70" s="51" t="n">
        <v>84436.53</v>
      </c>
      <c r="G70" s="52" t="n">
        <v>-0.1391</v>
      </c>
      <c r="H70" s="52" t="n">
        <v>-0.3084</v>
      </c>
    </row>
    <row r="71" customFormat="false" ht="12" hidden="false" customHeight="false" outlineLevel="0" collapsed="false">
      <c r="A71" s="50" t="s">
        <v>328</v>
      </c>
      <c r="B71" s="50" t="s">
        <v>329</v>
      </c>
      <c r="C71" s="51" t="n">
        <v>16968.22</v>
      </c>
      <c r="D71" s="51" t="n">
        <v>55768.79</v>
      </c>
      <c r="E71" s="51" t="n">
        <v>11040.63</v>
      </c>
      <c r="F71" s="51" t="n">
        <v>80101.94</v>
      </c>
      <c r="G71" s="52" t="n">
        <v>-0.3493</v>
      </c>
      <c r="H71" s="52" t="n">
        <v>0.4363</v>
      </c>
    </row>
    <row r="72" customFormat="false" ht="12" hidden="false" customHeight="false" outlineLevel="0" collapsed="false">
      <c r="A72" s="50" t="s">
        <v>330</v>
      </c>
      <c r="B72" s="50" t="s">
        <v>331</v>
      </c>
      <c r="C72" s="51" t="n">
        <v>1867.67</v>
      </c>
      <c r="D72" s="51" t="n">
        <v>50569.72</v>
      </c>
      <c r="E72" s="51" t="n">
        <v>3492.85</v>
      </c>
      <c r="F72" s="51" t="n">
        <v>79495.72</v>
      </c>
      <c r="G72" s="52" t="n">
        <v>0.8702</v>
      </c>
      <c r="H72" s="52" t="n">
        <v>0.572</v>
      </c>
    </row>
    <row r="73" customFormat="false" ht="12" hidden="false" customHeight="false" outlineLevel="0" collapsed="false">
      <c r="A73" s="50" t="s">
        <v>332</v>
      </c>
      <c r="B73" s="50" t="s">
        <v>333</v>
      </c>
      <c r="C73" s="51" t="n">
        <v>7650.06</v>
      </c>
      <c r="D73" s="51" t="n">
        <v>287826.25</v>
      </c>
      <c r="E73" s="51" t="n">
        <v>2090.66</v>
      </c>
      <c r="F73" s="51" t="n">
        <v>72803.54</v>
      </c>
      <c r="G73" s="52" t="n">
        <v>-0.7267</v>
      </c>
      <c r="H73" s="52" t="n">
        <v>-0.7471</v>
      </c>
    </row>
    <row r="74" customFormat="false" ht="12" hidden="false" customHeight="false" outlineLevel="0" collapsed="false">
      <c r="A74" s="50" t="s">
        <v>334</v>
      </c>
      <c r="B74" s="50" t="s">
        <v>335</v>
      </c>
      <c r="C74" s="51" t="n">
        <v>2712</v>
      </c>
      <c r="D74" s="51" t="n">
        <v>49644.63</v>
      </c>
      <c r="E74" s="51" t="n">
        <v>3606</v>
      </c>
      <c r="F74" s="51" t="n">
        <v>67937.4</v>
      </c>
      <c r="G74" s="52" t="n">
        <v>0.3296</v>
      </c>
      <c r="H74" s="52" t="n">
        <v>0.3685</v>
      </c>
    </row>
    <row r="75" customFormat="false" ht="12" hidden="false" customHeight="false" outlineLevel="0" collapsed="false">
      <c r="A75" s="50" t="s">
        <v>336</v>
      </c>
      <c r="B75" s="50" t="s">
        <v>337</v>
      </c>
      <c r="C75" s="53" t="n">
        <v>23.11</v>
      </c>
      <c r="D75" s="51" t="n">
        <v>1930.16</v>
      </c>
      <c r="E75" s="51" t="n">
        <v>1619.14</v>
      </c>
      <c r="F75" s="51" t="n">
        <v>66900.12</v>
      </c>
      <c r="G75" s="52" t="n">
        <v>69.0623</v>
      </c>
      <c r="H75" s="52" t="n">
        <v>33.6604</v>
      </c>
    </row>
    <row r="76" customFormat="false" ht="12" hidden="false" customHeight="false" outlineLevel="0" collapsed="false">
      <c r="A76" s="50" t="s">
        <v>338</v>
      </c>
      <c r="B76" s="50" t="s">
        <v>339</v>
      </c>
      <c r="C76" s="51" t="n">
        <v>1079</v>
      </c>
      <c r="D76" s="51" t="n">
        <v>40857.4</v>
      </c>
      <c r="E76" s="51" t="n">
        <v>1712.81</v>
      </c>
      <c r="F76" s="51" t="n">
        <v>62052.67</v>
      </c>
      <c r="G76" s="52" t="n">
        <v>0.5874</v>
      </c>
      <c r="H76" s="52" t="n">
        <v>0.5188</v>
      </c>
    </row>
    <row r="77" customFormat="false" ht="12" hidden="false" customHeight="false" outlineLevel="0" collapsed="false">
      <c r="A77" s="50" t="s">
        <v>340</v>
      </c>
      <c r="B77" s="50" t="s">
        <v>341</v>
      </c>
      <c r="C77" s="51"/>
      <c r="D77" s="51"/>
      <c r="E77" s="51" t="n">
        <v>17891.98</v>
      </c>
      <c r="F77" s="51" t="n">
        <v>57816.91</v>
      </c>
      <c r="G77" s="52" t="s">
        <v>34</v>
      </c>
      <c r="H77" s="52" t="s">
        <v>34</v>
      </c>
    </row>
    <row r="78" customFormat="false" ht="12" hidden="false" customHeight="false" outlineLevel="0" collapsed="false">
      <c r="A78" s="50" t="s">
        <v>342</v>
      </c>
      <c r="B78" s="50" t="s">
        <v>343</v>
      </c>
      <c r="C78" s="51"/>
      <c r="D78" s="51"/>
      <c r="E78" s="51" t="n">
        <v>7030.73</v>
      </c>
      <c r="F78" s="51" t="n">
        <v>57382.1</v>
      </c>
      <c r="G78" s="52" t="s">
        <v>34</v>
      </c>
      <c r="H78" s="52" t="s">
        <v>34</v>
      </c>
    </row>
    <row r="79" customFormat="false" ht="12" hidden="false" customHeight="false" outlineLevel="0" collapsed="false">
      <c r="A79" s="50" t="s">
        <v>344</v>
      </c>
      <c r="B79" s="50" t="s">
        <v>345</v>
      </c>
      <c r="C79" s="51" t="n">
        <v>8120.16</v>
      </c>
      <c r="D79" s="51" t="n">
        <v>330371.54</v>
      </c>
      <c r="E79" s="51" t="n">
        <v>2002</v>
      </c>
      <c r="F79" s="51" t="n">
        <v>56178.28</v>
      </c>
      <c r="G79" s="52" t="n">
        <v>-0.7535</v>
      </c>
      <c r="H79" s="52" t="n">
        <v>-0.83</v>
      </c>
    </row>
    <row r="80" customFormat="false" ht="12" hidden="false" customHeight="false" outlineLevel="0" collapsed="false">
      <c r="A80" s="50" t="s">
        <v>346</v>
      </c>
      <c r="B80" s="50" t="s">
        <v>347</v>
      </c>
      <c r="C80" s="51" t="n">
        <v>5571.47</v>
      </c>
      <c r="D80" s="51" t="n">
        <v>53555.78</v>
      </c>
      <c r="E80" s="51" t="n">
        <v>5941</v>
      </c>
      <c r="F80" s="51" t="n">
        <v>53708.95</v>
      </c>
      <c r="G80" s="52" t="n">
        <v>0.0663</v>
      </c>
      <c r="H80" s="52" t="n">
        <v>0.0029</v>
      </c>
    </row>
    <row r="81" customFormat="false" ht="12" hidden="false" customHeight="false" outlineLevel="0" collapsed="false">
      <c r="A81" s="50" t="s">
        <v>348</v>
      </c>
      <c r="B81" s="50" t="s">
        <v>349</v>
      </c>
      <c r="C81" s="51" t="n">
        <v>8577.11</v>
      </c>
      <c r="D81" s="51" t="n">
        <v>164354.43</v>
      </c>
      <c r="E81" s="51" t="n">
        <v>5596.94</v>
      </c>
      <c r="F81" s="51" t="n">
        <v>52015.2</v>
      </c>
      <c r="G81" s="52" t="n">
        <v>-0.3475</v>
      </c>
      <c r="H81" s="52" t="n">
        <v>-0.6835</v>
      </c>
    </row>
    <row r="82" customFormat="false" ht="12" hidden="false" customHeight="false" outlineLevel="0" collapsed="false">
      <c r="A82" s="50" t="s">
        <v>350</v>
      </c>
      <c r="B82" s="50" t="s">
        <v>351</v>
      </c>
      <c r="C82" s="51" t="n">
        <v>2303.16</v>
      </c>
      <c r="D82" s="51" t="n">
        <v>5590.32</v>
      </c>
      <c r="E82" s="51" t="n">
        <v>6989.04</v>
      </c>
      <c r="F82" s="51" t="n">
        <v>50814.73</v>
      </c>
      <c r="G82" s="52" t="n">
        <v>2.0345</v>
      </c>
      <c r="H82" s="52" t="n">
        <v>8.0898</v>
      </c>
    </row>
    <row r="83" customFormat="false" ht="12" hidden="false" customHeight="false" outlineLevel="0" collapsed="false">
      <c r="A83" s="50" t="s">
        <v>352</v>
      </c>
      <c r="B83" s="50" t="s">
        <v>353</v>
      </c>
      <c r="C83" s="51" t="n">
        <v>1528</v>
      </c>
      <c r="D83" s="51" t="n">
        <v>12555.64</v>
      </c>
      <c r="E83" s="51" t="n">
        <v>1433.25</v>
      </c>
      <c r="F83" s="51" t="n">
        <v>50378.59</v>
      </c>
      <c r="G83" s="52" t="n">
        <v>-0.062</v>
      </c>
      <c r="H83" s="52" t="n">
        <v>3.0124</v>
      </c>
    </row>
    <row r="84" customFormat="false" ht="12" hidden="false" customHeight="false" outlineLevel="0" collapsed="false">
      <c r="A84" s="50" t="s">
        <v>354</v>
      </c>
      <c r="B84" s="50" t="s">
        <v>355</v>
      </c>
      <c r="C84" s="53" t="n">
        <v>642.23</v>
      </c>
      <c r="D84" s="51" t="n">
        <v>8863.99</v>
      </c>
      <c r="E84" s="51" t="n">
        <v>1562.12</v>
      </c>
      <c r="F84" s="51" t="n">
        <v>47901.94</v>
      </c>
      <c r="G84" s="52" t="n">
        <v>1.4323</v>
      </c>
      <c r="H84" s="52" t="n">
        <v>4.4041</v>
      </c>
    </row>
    <row r="85" customFormat="false" ht="12" hidden="false" customHeight="false" outlineLevel="0" collapsed="false">
      <c r="A85" s="50" t="s">
        <v>356</v>
      </c>
      <c r="B85" s="50" t="s">
        <v>357</v>
      </c>
      <c r="C85" s="51"/>
      <c r="D85" s="51"/>
      <c r="E85" s="51" t="n">
        <v>1313</v>
      </c>
      <c r="F85" s="51" t="n">
        <v>47726.9</v>
      </c>
      <c r="G85" s="52" t="s">
        <v>34</v>
      </c>
      <c r="H85" s="52" t="s">
        <v>34</v>
      </c>
    </row>
    <row r="86" customFormat="false" ht="12" hidden="false" customHeight="false" outlineLevel="0" collapsed="false">
      <c r="A86" s="50" t="s">
        <v>358</v>
      </c>
      <c r="B86" s="50" t="s">
        <v>359</v>
      </c>
      <c r="C86" s="53" t="n">
        <v>126.06</v>
      </c>
      <c r="D86" s="51" t="n">
        <v>10096.94</v>
      </c>
      <c r="E86" s="53" t="n">
        <v>777.12</v>
      </c>
      <c r="F86" s="51" t="n">
        <v>42787.52</v>
      </c>
      <c r="G86" s="52" t="n">
        <v>5.1647</v>
      </c>
      <c r="H86" s="52" t="n">
        <v>3.2377</v>
      </c>
    </row>
    <row r="87" customFormat="false" ht="12" hidden="false" customHeight="false" outlineLevel="0" collapsed="false">
      <c r="A87" s="50" t="s">
        <v>360</v>
      </c>
      <c r="B87" s="50" t="s">
        <v>361</v>
      </c>
      <c r="C87" s="51" t="n">
        <v>65836.85</v>
      </c>
      <c r="D87" s="51" t="n">
        <v>518630.17</v>
      </c>
      <c r="E87" s="51" t="n">
        <v>4545.04</v>
      </c>
      <c r="F87" s="51" t="n">
        <v>41868.14</v>
      </c>
      <c r="G87" s="52" t="n">
        <v>-0.931</v>
      </c>
      <c r="H87" s="52" t="n">
        <v>-0.9193</v>
      </c>
    </row>
    <row r="88" customFormat="false" ht="12" hidden="false" customHeight="false" outlineLevel="0" collapsed="false">
      <c r="A88" s="50" t="s">
        <v>362</v>
      </c>
      <c r="B88" s="50" t="s">
        <v>363</v>
      </c>
      <c r="C88" s="51" t="n">
        <v>3140.5</v>
      </c>
      <c r="D88" s="51" t="n">
        <v>36212.24</v>
      </c>
      <c r="E88" s="51" t="n">
        <v>2711.18</v>
      </c>
      <c r="F88" s="51" t="n">
        <v>41500.72</v>
      </c>
      <c r="G88" s="52" t="n">
        <v>-0.1367</v>
      </c>
      <c r="H88" s="52" t="n">
        <v>0.146</v>
      </c>
    </row>
    <row r="89" customFormat="false" ht="12" hidden="false" customHeight="false" outlineLevel="0" collapsed="false">
      <c r="A89" s="50" t="s">
        <v>364</v>
      </c>
      <c r="B89" s="50" t="s">
        <v>365</v>
      </c>
      <c r="C89" s="51" t="n">
        <v>5255.97</v>
      </c>
      <c r="D89" s="51" t="n">
        <v>53769.02</v>
      </c>
      <c r="E89" s="51" t="n">
        <v>2457.78</v>
      </c>
      <c r="F89" s="51" t="n">
        <v>40424.26</v>
      </c>
      <c r="G89" s="52" t="n">
        <v>-0.5324</v>
      </c>
      <c r="H89" s="52" t="n">
        <v>-0.2482</v>
      </c>
    </row>
    <row r="90" customFormat="false" ht="12" hidden="false" customHeight="false" outlineLevel="0" collapsed="false">
      <c r="A90" s="50" t="s">
        <v>366</v>
      </c>
      <c r="B90" s="50" t="s">
        <v>367</v>
      </c>
      <c r="C90" s="51" t="n">
        <v>2237.51</v>
      </c>
      <c r="D90" s="51" t="n">
        <v>38525.02</v>
      </c>
      <c r="E90" s="51" t="n">
        <v>1809.98</v>
      </c>
      <c r="F90" s="51" t="n">
        <v>38551.28</v>
      </c>
      <c r="G90" s="52" t="n">
        <v>-0.1911</v>
      </c>
      <c r="H90" s="52" t="n">
        <v>0.0007</v>
      </c>
    </row>
    <row r="91" customFormat="false" ht="12" hidden="false" customHeight="false" outlineLevel="0" collapsed="false">
      <c r="A91" s="50" t="s">
        <v>368</v>
      </c>
      <c r="B91" s="50" t="s">
        <v>369</v>
      </c>
      <c r="C91" s="51"/>
      <c r="D91" s="51"/>
      <c r="E91" s="51" t="n">
        <v>4634.32</v>
      </c>
      <c r="F91" s="51" t="n">
        <v>34767.58</v>
      </c>
      <c r="G91" s="52" t="s">
        <v>34</v>
      </c>
      <c r="H91" s="52" t="s">
        <v>34</v>
      </c>
    </row>
    <row r="92" customFormat="false" ht="12" hidden="false" customHeight="false" outlineLevel="0" collapsed="false">
      <c r="A92" s="50" t="s">
        <v>370</v>
      </c>
      <c r="B92" s="50" t="s">
        <v>371</v>
      </c>
      <c r="C92" s="51" t="n">
        <v>2761.78</v>
      </c>
      <c r="D92" s="51" t="n">
        <v>54943.98</v>
      </c>
      <c r="E92" s="51" t="n">
        <v>1990.13</v>
      </c>
      <c r="F92" s="51" t="n">
        <v>33928.23</v>
      </c>
      <c r="G92" s="52" t="n">
        <v>-0.2794</v>
      </c>
      <c r="H92" s="52" t="n">
        <v>-0.3825</v>
      </c>
    </row>
    <row r="93" customFormat="false" ht="12" hidden="false" customHeight="false" outlineLevel="0" collapsed="false">
      <c r="A93" s="50" t="s">
        <v>372</v>
      </c>
      <c r="B93" s="50" t="s">
        <v>373</v>
      </c>
      <c r="C93" s="51" t="n">
        <v>8197.56</v>
      </c>
      <c r="D93" s="51" t="n">
        <v>74993.87</v>
      </c>
      <c r="E93" s="51" t="n">
        <v>2796.35</v>
      </c>
      <c r="F93" s="51" t="n">
        <v>31700.79</v>
      </c>
      <c r="G93" s="52" t="n">
        <v>-0.6589</v>
      </c>
      <c r="H93" s="52" t="n">
        <v>-0.5773</v>
      </c>
    </row>
    <row r="94" customFormat="false" ht="12" hidden="false" customHeight="false" outlineLevel="0" collapsed="false">
      <c r="A94" s="50" t="s">
        <v>374</v>
      </c>
      <c r="B94" s="50" t="s">
        <v>375</v>
      </c>
      <c r="C94" s="51" t="n">
        <v>1210.61</v>
      </c>
      <c r="D94" s="51" t="n">
        <v>15791.81</v>
      </c>
      <c r="E94" s="51" t="n">
        <v>1417.76</v>
      </c>
      <c r="F94" s="51" t="n">
        <v>29800.2</v>
      </c>
      <c r="G94" s="52" t="n">
        <v>0.1711</v>
      </c>
      <c r="H94" s="52" t="n">
        <v>0.8871</v>
      </c>
    </row>
    <row r="95" customFormat="false" ht="12" hidden="false" customHeight="false" outlineLevel="0" collapsed="false">
      <c r="A95" s="50" t="s">
        <v>376</v>
      </c>
      <c r="B95" s="50" t="s">
        <v>377</v>
      </c>
      <c r="C95" s="53" t="n">
        <v>507.84</v>
      </c>
      <c r="D95" s="51" t="n">
        <v>17013.93</v>
      </c>
      <c r="E95" s="53" t="n">
        <v>486.28</v>
      </c>
      <c r="F95" s="51" t="n">
        <v>28381.56</v>
      </c>
      <c r="G95" s="52" t="n">
        <v>-0.0425</v>
      </c>
      <c r="H95" s="52" t="n">
        <v>0.6681</v>
      </c>
    </row>
    <row r="96" customFormat="false" ht="12" hidden="false" customHeight="false" outlineLevel="0" collapsed="false">
      <c r="A96" s="50" t="s">
        <v>378</v>
      </c>
      <c r="B96" s="50" t="s">
        <v>379</v>
      </c>
      <c r="C96" s="51"/>
      <c r="D96" s="51"/>
      <c r="E96" s="53" t="n">
        <v>803.04</v>
      </c>
      <c r="F96" s="51" t="n">
        <v>28226.55</v>
      </c>
      <c r="G96" s="52" t="s">
        <v>34</v>
      </c>
      <c r="H96" s="52" t="s">
        <v>34</v>
      </c>
    </row>
    <row r="97" customFormat="false" ht="12" hidden="false" customHeight="false" outlineLevel="0" collapsed="false">
      <c r="A97" s="50" t="s">
        <v>380</v>
      </c>
      <c r="B97" s="50" t="s">
        <v>381</v>
      </c>
      <c r="C97" s="53" t="n">
        <v>249.45</v>
      </c>
      <c r="D97" s="51" t="n">
        <v>5731.22</v>
      </c>
      <c r="E97" s="51" t="n">
        <v>1207.62</v>
      </c>
      <c r="F97" s="51" t="n">
        <v>27802.97</v>
      </c>
      <c r="G97" s="52" t="n">
        <v>3.8411</v>
      </c>
      <c r="H97" s="52" t="n">
        <v>3.8511</v>
      </c>
    </row>
    <row r="98" customFormat="false" ht="12" hidden="false" customHeight="false" outlineLevel="0" collapsed="false">
      <c r="A98" s="50" t="s">
        <v>382</v>
      </c>
      <c r="B98" s="50" t="s">
        <v>383</v>
      </c>
      <c r="C98" s="51"/>
      <c r="D98" s="51"/>
      <c r="E98" s="51" t="n">
        <v>6630</v>
      </c>
      <c r="F98" s="51" t="n">
        <v>27653.2</v>
      </c>
      <c r="G98" s="52" t="s">
        <v>34</v>
      </c>
      <c r="H98" s="52" t="s">
        <v>34</v>
      </c>
    </row>
    <row r="99" customFormat="false" ht="12" hidden="false" customHeight="false" outlineLevel="0" collapsed="false">
      <c r="A99" s="50" t="s">
        <v>384</v>
      </c>
      <c r="B99" s="50" t="s">
        <v>385</v>
      </c>
      <c r="C99" s="53" t="n">
        <v>30.98</v>
      </c>
      <c r="D99" s="51" t="n">
        <v>1251.15</v>
      </c>
      <c r="E99" s="53" t="n">
        <v>728.48</v>
      </c>
      <c r="F99" s="51" t="n">
        <v>26390.85</v>
      </c>
      <c r="G99" s="52" t="n">
        <v>22.5145</v>
      </c>
      <c r="H99" s="52" t="n">
        <v>20.0933</v>
      </c>
    </row>
    <row r="100" customFormat="false" ht="12" hidden="false" customHeight="false" outlineLevel="0" collapsed="false">
      <c r="A100" s="50" t="s">
        <v>386</v>
      </c>
      <c r="B100" s="50" t="s">
        <v>387</v>
      </c>
      <c r="C100" s="53" t="n">
        <v>78.02</v>
      </c>
      <c r="D100" s="51" t="n">
        <v>3079</v>
      </c>
      <c r="E100" s="51" t="n">
        <v>1246.46</v>
      </c>
      <c r="F100" s="51" t="n">
        <v>26337.76</v>
      </c>
      <c r="G100" s="52" t="n">
        <v>14.9762</v>
      </c>
      <c r="H100" s="52" t="n">
        <v>7.554</v>
      </c>
    </row>
    <row r="101" customFormat="false" ht="12" hidden="false" customHeight="false" outlineLevel="0" collapsed="false">
      <c r="A101" s="50" t="s">
        <v>388</v>
      </c>
      <c r="B101" s="50" t="s">
        <v>389</v>
      </c>
      <c r="C101" s="53" t="n">
        <v>216</v>
      </c>
      <c r="D101" s="51" t="n">
        <v>9420.52</v>
      </c>
      <c r="E101" s="53" t="n">
        <v>513</v>
      </c>
      <c r="F101" s="51" t="n">
        <v>26054.87</v>
      </c>
      <c r="G101" s="52" t="n">
        <v>1.375</v>
      </c>
      <c r="H101" s="52" t="n">
        <v>1.7658</v>
      </c>
    </row>
    <row r="102" customFormat="false" ht="12" hidden="false" customHeight="false" outlineLevel="0" collapsed="false">
      <c r="A102" s="50" t="s">
        <v>390</v>
      </c>
      <c r="B102" s="50" t="s">
        <v>391</v>
      </c>
      <c r="C102" s="51"/>
      <c r="D102" s="51"/>
      <c r="E102" s="51" t="n">
        <v>3738.04</v>
      </c>
      <c r="F102" s="51" t="n">
        <v>24900</v>
      </c>
      <c r="G102" s="52" t="s">
        <v>34</v>
      </c>
      <c r="H102" s="52" t="s">
        <v>34</v>
      </c>
    </row>
    <row r="103" customFormat="false" ht="12" hidden="false" customHeight="false" outlineLevel="0" collapsed="false">
      <c r="A103" s="50" t="s">
        <v>392</v>
      </c>
      <c r="B103" s="50" t="s">
        <v>393</v>
      </c>
      <c r="C103" s="51"/>
      <c r="D103" s="51"/>
      <c r="E103" s="51" t="n">
        <v>2926</v>
      </c>
      <c r="F103" s="51" t="n">
        <v>24563.82</v>
      </c>
      <c r="G103" s="52" t="s">
        <v>34</v>
      </c>
      <c r="H103" s="52" t="s">
        <v>34</v>
      </c>
    </row>
    <row r="104" customFormat="false" ht="12" hidden="false" customHeight="false" outlineLevel="0" collapsed="false">
      <c r="A104" s="50" t="s">
        <v>394</v>
      </c>
      <c r="B104" s="50" t="s">
        <v>395</v>
      </c>
      <c r="C104" s="53" t="n">
        <v>10.55</v>
      </c>
      <c r="D104" s="51" t="n">
        <v>1003.83</v>
      </c>
      <c r="E104" s="53" t="n">
        <v>402.05</v>
      </c>
      <c r="F104" s="51" t="n">
        <v>23467.7</v>
      </c>
      <c r="G104" s="52" t="n">
        <v>37.109</v>
      </c>
      <c r="H104" s="52" t="n">
        <v>22.3782</v>
      </c>
    </row>
    <row r="105" customFormat="false" ht="12" hidden="false" customHeight="false" outlineLevel="0" collapsed="false">
      <c r="A105" s="50" t="s">
        <v>396</v>
      </c>
      <c r="B105" s="50" t="s">
        <v>397</v>
      </c>
      <c r="C105" s="51"/>
      <c r="D105" s="51"/>
      <c r="E105" s="53" t="n">
        <v>651.82</v>
      </c>
      <c r="F105" s="51" t="n">
        <v>22672.34</v>
      </c>
      <c r="G105" s="52" t="s">
        <v>34</v>
      </c>
      <c r="H105" s="52" t="s">
        <v>34</v>
      </c>
    </row>
    <row r="106" customFormat="false" ht="12" hidden="false" customHeight="false" outlineLevel="0" collapsed="false">
      <c r="A106" s="50" t="s">
        <v>398</v>
      </c>
      <c r="B106" s="50" t="s">
        <v>399</v>
      </c>
      <c r="C106" s="53" t="n">
        <v>372.61</v>
      </c>
      <c r="D106" s="51" t="n">
        <v>2070</v>
      </c>
      <c r="E106" s="51" t="n">
        <v>2027.71</v>
      </c>
      <c r="F106" s="51" t="n">
        <v>22398.39</v>
      </c>
      <c r="G106" s="52" t="n">
        <v>4.4419</v>
      </c>
      <c r="H106" s="52" t="n">
        <v>9.8205</v>
      </c>
    </row>
    <row r="107" customFormat="false" ht="12" hidden="false" customHeight="false" outlineLevel="0" collapsed="false">
      <c r="A107" s="50" t="s">
        <v>400</v>
      </c>
      <c r="B107" s="50" t="s">
        <v>401</v>
      </c>
      <c r="C107" s="51" t="n">
        <v>6254.68</v>
      </c>
      <c r="D107" s="51" t="n">
        <v>138881.8</v>
      </c>
      <c r="E107" s="53" t="n">
        <v>895.57</v>
      </c>
      <c r="F107" s="51" t="n">
        <v>21961.08</v>
      </c>
      <c r="G107" s="52" t="n">
        <v>-0.8568</v>
      </c>
      <c r="H107" s="52" t="n">
        <v>-0.8419</v>
      </c>
    </row>
    <row r="108" customFormat="false" ht="12" hidden="false" customHeight="false" outlineLevel="0" collapsed="false">
      <c r="A108" s="50" t="s">
        <v>402</v>
      </c>
      <c r="B108" s="50" t="s">
        <v>403</v>
      </c>
      <c r="C108" s="51"/>
      <c r="D108" s="51"/>
      <c r="E108" s="51" t="n">
        <v>1632.61</v>
      </c>
      <c r="F108" s="51" t="n">
        <v>20078.35</v>
      </c>
      <c r="G108" s="52" t="s">
        <v>34</v>
      </c>
      <c r="H108" s="52" t="s">
        <v>34</v>
      </c>
    </row>
    <row r="109" customFormat="false" ht="12" hidden="false" customHeight="false" outlineLevel="0" collapsed="false">
      <c r="A109" s="50" t="s">
        <v>404</v>
      </c>
      <c r="B109" s="50" t="s">
        <v>405</v>
      </c>
      <c r="C109" s="51" t="n">
        <v>1096.29</v>
      </c>
      <c r="D109" s="51" t="n">
        <v>41947.89</v>
      </c>
      <c r="E109" s="53" t="n">
        <v>496.45</v>
      </c>
      <c r="F109" s="51" t="n">
        <v>20005.11</v>
      </c>
      <c r="G109" s="52" t="n">
        <v>-0.5472</v>
      </c>
      <c r="H109" s="52" t="n">
        <v>-0.5231</v>
      </c>
    </row>
    <row r="110" customFormat="false" ht="12" hidden="false" customHeight="false" outlineLevel="0" collapsed="false">
      <c r="A110" s="50" t="s">
        <v>406</v>
      </c>
      <c r="B110" s="50" t="s">
        <v>407</v>
      </c>
      <c r="C110" s="51" t="n">
        <v>2563.73</v>
      </c>
      <c r="D110" s="51" t="n">
        <v>43720.95</v>
      </c>
      <c r="E110" s="51" t="n">
        <v>1144.91</v>
      </c>
      <c r="F110" s="51" t="n">
        <v>19190.51</v>
      </c>
      <c r="G110" s="52" t="n">
        <v>-0.5534</v>
      </c>
      <c r="H110" s="52" t="n">
        <v>-0.5611</v>
      </c>
    </row>
    <row r="111" customFormat="false" ht="12" hidden="false" customHeight="false" outlineLevel="0" collapsed="false">
      <c r="A111" s="50" t="s">
        <v>408</v>
      </c>
      <c r="B111" s="50" t="s">
        <v>409</v>
      </c>
      <c r="C111" s="51" t="n">
        <v>12735.82</v>
      </c>
      <c r="D111" s="51" t="n">
        <v>113864.16</v>
      </c>
      <c r="E111" s="51" t="n">
        <v>2436.71</v>
      </c>
      <c r="F111" s="51" t="n">
        <v>19033.35</v>
      </c>
      <c r="G111" s="52" t="n">
        <v>-0.8087</v>
      </c>
      <c r="H111" s="52" t="n">
        <v>-0.8328</v>
      </c>
    </row>
    <row r="112" customFormat="false" ht="12" hidden="false" customHeight="false" outlineLevel="0" collapsed="false">
      <c r="A112" s="50" t="s">
        <v>410</v>
      </c>
      <c r="B112" s="50" t="s">
        <v>411</v>
      </c>
      <c r="C112" s="53" t="n">
        <v>90.32</v>
      </c>
      <c r="D112" s="51" t="n">
        <v>22869.48</v>
      </c>
      <c r="E112" s="53" t="n">
        <v>75.89</v>
      </c>
      <c r="F112" s="51" t="n">
        <v>18645.94</v>
      </c>
      <c r="G112" s="52" t="n">
        <v>-0.1598</v>
      </c>
      <c r="H112" s="52" t="n">
        <v>-0.1847</v>
      </c>
    </row>
    <row r="113" customFormat="false" ht="12" hidden="false" customHeight="false" outlineLevel="0" collapsed="false">
      <c r="A113" s="50" t="s">
        <v>412</v>
      </c>
      <c r="B113" s="50" t="s">
        <v>413</v>
      </c>
      <c r="C113" s="51" t="n">
        <v>3886.71</v>
      </c>
      <c r="D113" s="51" t="n">
        <v>27520.7</v>
      </c>
      <c r="E113" s="51" t="n">
        <v>2085.33</v>
      </c>
      <c r="F113" s="51" t="n">
        <v>18307.03</v>
      </c>
      <c r="G113" s="52" t="n">
        <v>-0.4635</v>
      </c>
      <c r="H113" s="52" t="n">
        <v>-0.3348</v>
      </c>
    </row>
    <row r="114" customFormat="false" ht="12" hidden="false" customHeight="false" outlineLevel="0" collapsed="false">
      <c r="A114" s="50" t="s">
        <v>414</v>
      </c>
      <c r="B114" s="50" t="s">
        <v>415</v>
      </c>
      <c r="C114" s="51" t="n">
        <v>7411.55</v>
      </c>
      <c r="D114" s="51" t="n">
        <v>75670.18</v>
      </c>
      <c r="E114" s="51" t="n">
        <v>1689.55</v>
      </c>
      <c r="F114" s="51" t="n">
        <v>18078.97</v>
      </c>
      <c r="G114" s="52" t="n">
        <v>-0.772</v>
      </c>
      <c r="H114" s="52" t="n">
        <v>-0.7611</v>
      </c>
    </row>
    <row r="115" customFormat="false" ht="12" hidden="false" customHeight="false" outlineLevel="0" collapsed="false">
      <c r="A115" s="50" t="s">
        <v>416</v>
      </c>
      <c r="B115" s="50" t="s">
        <v>417</v>
      </c>
      <c r="C115" s="51"/>
      <c r="D115" s="51"/>
      <c r="E115" s="53" t="n">
        <v>482</v>
      </c>
      <c r="F115" s="51" t="n">
        <v>17906.83</v>
      </c>
      <c r="G115" s="52" t="s">
        <v>34</v>
      </c>
      <c r="H115" s="52" t="s">
        <v>34</v>
      </c>
    </row>
    <row r="116" customFormat="false" ht="12" hidden="false" customHeight="false" outlineLevel="0" collapsed="false">
      <c r="A116" s="50" t="s">
        <v>418</v>
      </c>
      <c r="B116" s="50" t="s">
        <v>419</v>
      </c>
      <c r="C116" s="51"/>
      <c r="D116" s="51"/>
      <c r="E116" s="51" t="n">
        <v>3346.48</v>
      </c>
      <c r="F116" s="51" t="n">
        <v>17349.37</v>
      </c>
      <c r="G116" s="52" t="s">
        <v>34</v>
      </c>
      <c r="H116" s="52" t="s">
        <v>34</v>
      </c>
    </row>
    <row r="117" customFormat="false" ht="12" hidden="false" customHeight="false" outlineLevel="0" collapsed="false">
      <c r="A117" s="50" t="s">
        <v>420</v>
      </c>
      <c r="B117" s="50" t="s">
        <v>421</v>
      </c>
      <c r="C117" s="53" t="n">
        <v>1.16</v>
      </c>
      <c r="D117" s="53" t="n">
        <v>156.06</v>
      </c>
      <c r="E117" s="53" t="n">
        <v>14.5</v>
      </c>
      <c r="F117" s="51" t="n">
        <v>16201.08</v>
      </c>
      <c r="G117" s="52" t="n">
        <v>11.5</v>
      </c>
      <c r="H117" s="52" t="n">
        <v>102.8131</v>
      </c>
    </row>
    <row r="118" customFormat="false" ht="12" hidden="false" customHeight="false" outlineLevel="0" collapsed="false">
      <c r="A118" s="50" t="s">
        <v>422</v>
      </c>
      <c r="B118" s="50" t="s">
        <v>423</v>
      </c>
      <c r="C118" s="53" t="n">
        <v>834.74</v>
      </c>
      <c r="D118" s="51" t="n">
        <v>7776.68</v>
      </c>
      <c r="E118" s="51" t="n">
        <v>2220.33</v>
      </c>
      <c r="F118" s="51" t="n">
        <v>15845.95</v>
      </c>
      <c r="G118" s="52" t="n">
        <v>1.6599</v>
      </c>
      <c r="H118" s="52" t="n">
        <v>1.0376</v>
      </c>
    </row>
    <row r="119" customFormat="false" ht="12" hidden="false" customHeight="false" outlineLevel="0" collapsed="false">
      <c r="A119" s="50" t="s">
        <v>424</v>
      </c>
      <c r="B119" s="50" t="s">
        <v>425</v>
      </c>
      <c r="C119" s="53" t="n">
        <v>221.93</v>
      </c>
      <c r="D119" s="51" t="n">
        <v>2412.96</v>
      </c>
      <c r="E119" s="51" t="n">
        <v>3344.29</v>
      </c>
      <c r="F119" s="51" t="n">
        <v>15845.66</v>
      </c>
      <c r="G119" s="52" t="n">
        <v>14.0691</v>
      </c>
      <c r="H119" s="52" t="n">
        <v>5.5669</v>
      </c>
    </row>
    <row r="120" customFormat="false" ht="12" hidden="false" customHeight="false" outlineLevel="0" collapsed="false">
      <c r="A120" s="50" t="s">
        <v>426</v>
      </c>
      <c r="B120" s="50" t="s">
        <v>427</v>
      </c>
      <c r="C120" s="51"/>
      <c r="D120" s="51"/>
      <c r="E120" s="53" t="n">
        <v>159.28</v>
      </c>
      <c r="F120" s="51" t="n">
        <v>15390.42</v>
      </c>
      <c r="G120" s="52" t="s">
        <v>34</v>
      </c>
      <c r="H120" s="52" t="s">
        <v>34</v>
      </c>
    </row>
    <row r="121" customFormat="false" ht="12" hidden="false" customHeight="false" outlineLevel="0" collapsed="false">
      <c r="A121" s="50" t="s">
        <v>428</v>
      </c>
      <c r="B121" s="50" t="s">
        <v>429</v>
      </c>
      <c r="C121" s="51"/>
      <c r="D121" s="51"/>
      <c r="E121" s="53" t="n">
        <v>250</v>
      </c>
      <c r="F121" s="51" t="n">
        <v>14879.58</v>
      </c>
      <c r="G121" s="52" t="s">
        <v>34</v>
      </c>
      <c r="H121" s="52" t="s">
        <v>34</v>
      </c>
    </row>
    <row r="122" customFormat="false" ht="12" hidden="false" customHeight="false" outlineLevel="0" collapsed="false">
      <c r="A122" s="50" t="s">
        <v>430</v>
      </c>
      <c r="B122" s="50" t="s">
        <v>431</v>
      </c>
      <c r="C122" s="51"/>
      <c r="D122" s="51"/>
      <c r="E122" s="51" t="n">
        <v>2176.77</v>
      </c>
      <c r="F122" s="51" t="n">
        <v>14500</v>
      </c>
      <c r="G122" s="52" t="s">
        <v>34</v>
      </c>
      <c r="H122" s="52" t="s">
        <v>34</v>
      </c>
    </row>
    <row r="123" customFormat="false" ht="12" hidden="false" customHeight="false" outlineLevel="0" collapsed="false">
      <c r="A123" s="50" t="s">
        <v>432</v>
      </c>
      <c r="B123" s="50" t="s">
        <v>433</v>
      </c>
      <c r="C123" s="51"/>
      <c r="D123" s="51"/>
      <c r="E123" s="51" t="n">
        <v>2635.2</v>
      </c>
      <c r="F123" s="51" t="n">
        <v>14040</v>
      </c>
      <c r="G123" s="52" t="s">
        <v>34</v>
      </c>
      <c r="H123" s="52" t="s">
        <v>34</v>
      </c>
    </row>
    <row r="124" customFormat="false" ht="12" hidden="false" customHeight="false" outlineLevel="0" collapsed="false">
      <c r="A124" s="50" t="s">
        <v>434</v>
      </c>
      <c r="B124" s="50" t="s">
        <v>435</v>
      </c>
      <c r="C124" s="51"/>
      <c r="D124" s="51"/>
      <c r="E124" s="53" t="n">
        <v>806.14</v>
      </c>
      <c r="F124" s="51" t="n">
        <v>13808.8</v>
      </c>
      <c r="G124" s="52" t="s">
        <v>34</v>
      </c>
      <c r="H124" s="52" t="s">
        <v>34</v>
      </c>
    </row>
    <row r="125" customFormat="false" ht="12" hidden="false" customHeight="false" outlineLevel="0" collapsed="false">
      <c r="A125" s="50" t="s">
        <v>436</v>
      </c>
      <c r="B125" s="50" t="s">
        <v>437</v>
      </c>
      <c r="C125" s="51"/>
      <c r="D125" s="51"/>
      <c r="E125" s="51" t="n">
        <v>2934.33</v>
      </c>
      <c r="F125" s="51" t="n">
        <v>13380.43</v>
      </c>
      <c r="G125" s="52" t="s">
        <v>34</v>
      </c>
      <c r="H125" s="52" t="s">
        <v>34</v>
      </c>
    </row>
    <row r="126" customFormat="false" ht="12" hidden="false" customHeight="false" outlineLevel="0" collapsed="false">
      <c r="A126" s="50" t="s">
        <v>438</v>
      </c>
      <c r="B126" s="50" t="s">
        <v>439</v>
      </c>
      <c r="C126" s="51"/>
      <c r="D126" s="51"/>
      <c r="E126" s="53" t="n">
        <v>120.06</v>
      </c>
      <c r="F126" s="51" t="n">
        <v>12422.39</v>
      </c>
      <c r="G126" s="52" t="s">
        <v>34</v>
      </c>
      <c r="H126" s="52" t="s">
        <v>34</v>
      </c>
    </row>
    <row r="127" customFormat="false" ht="12" hidden="false" customHeight="false" outlineLevel="0" collapsed="false">
      <c r="A127" s="50" t="s">
        <v>440</v>
      </c>
      <c r="B127" s="50" t="s">
        <v>441</v>
      </c>
      <c r="C127" s="51" t="n">
        <v>5292</v>
      </c>
      <c r="D127" s="51" t="n">
        <v>188575.57</v>
      </c>
      <c r="E127" s="53" t="n">
        <v>367</v>
      </c>
      <c r="F127" s="51" t="n">
        <v>12282.37</v>
      </c>
      <c r="G127" s="52" t="n">
        <v>-0.9307</v>
      </c>
      <c r="H127" s="52" t="n">
        <v>-0.9349</v>
      </c>
    </row>
    <row r="128" customFormat="false" ht="12" hidden="false" customHeight="false" outlineLevel="0" collapsed="false">
      <c r="A128" s="50" t="s">
        <v>442</v>
      </c>
      <c r="B128" s="50" t="s">
        <v>443</v>
      </c>
      <c r="C128" s="53" t="n">
        <v>93.35</v>
      </c>
      <c r="D128" s="53" t="n">
        <v>864</v>
      </c>
      <c r="E128" s="53" t="n">
        <v>910.68</v>
      </c>
      <c r="F128" s="51" t="n">
        <v>11761</v>
      </c>
      <c r="G128" s="52" t="n">
        <v>8.7555</v>
      </c>
      <c r="H128" s="52" t="n">
        <v>12.6123</v>
      </c>
    </row>
    <row r="129" customFormat="false" ht="12" hidden="false" customHeight="false" outlineLevel="0" collapsed="false">
      <c r="A129" s="50" t="s">
        <v>444</v>
      </c>
      <c r="B129" s="50" t="s">
        <v>445</v>
      </c>
      <c r="C129" s="51"/>
      <c r="D129" s="51"/>
      <c r="E129" s="53" t="n">
        <v>192.96</v>
      </c>
      <c r="F129" s="51" t="n">
        <v>11689.91</v>
      </c>
      <c r="G129" s="52" t="s">
        <v>34</v>
      </c>
      <c r="H129" s="52" t="s">
        <v>34</v>
      </c>
    </row>
    <row r="130" customFormat="false" ht="12" hidden="false" customHeight="false" outlineLevel="0" collapsed="false">
      <c r="A130" s="50" t="s">
        <v>446</v>
      </c>
      <c r="B130" s="50" t="s">
        <v>447</v>
      </c>
      <c r="C130" s="51" t="n">
        <v>2928.1</v>
      </c>
      <c r="D130" s="51" t="n">
        <v>24528.15</v>
      </c>
      <c r="E130" s="51" t="n">
        <v>1909</v>
      </c>
      <c r="F130" s="51" t="n">
        <v>11200</v>
      </c>
      <c r="G130" s="52" t="n">
        <v>-0.348</v>
      </c>
      <c r="H130" s="52" t="n">
        <v>-0.5434</v>
      </c>
    </row>
    <row r="131" customFormat="false" ht="12" hidden="false" customHeight="false" outlineLevel="0" collapsed="false">
      <c r="A131" s="50" t="s">
        <v>448</v>
      </c>
      <c r="B131" s="50" t="s">
        <v>449</v>
      </c>
      <c r="C131" s="51"/>
      <c r="D131" s="51"/>
      <c r="E131" s="51" t="n">
        <v>2270.76</v>
      </c>
      <c r="F131" s="51" t="n">
        <v>11100.25</v>
      </c>
      <c r="G131" s="52" t="s">
        <v>34</v>
      </c>
      <c r="H131" s="52" t="s">
        <v>34</v>
      </c>
    </row>
    <row r="132" customFormat="false" ht="12" hidden="false" customHeight="false" outlineLevel="0" collapsed="false">
      <c r="A132" s="50" t="s">
        <v>450</v>
      </c>
      <c r="B132" s="50" t="s">
        <v>451</v>
      </c>
      <c r="C132" s="51"/>
      <c r="D132" s="51"/>
      <c r="E132" s="53" t="n">
        <v>179.06</v>
      </c>
      <c r="F132" s="51" t="n">
        <v>11053.25</v>
      </c>
      <c r="G132" s="52" t="s">
        <v>34</v>
      </c>
      <c r="H132" s="52" t="s">
        <v>34</v>
      </c>
    </row>
    <row r="133" customFormat="false" ht="12" hidden="false" customHeight="false" outlineLevel="0" collapsed="false">
      <c r="A133" s="50" t="s">
        <v>452</v>
      </c>
      <c r="B133" s="50" t="s">
        <v>453</v>
      </c>
      <c r="C133" s="53" t="n">
        <v>2.12</v>
      </c>
      <c r="D133" s="53" t="n">
        <v>863.22</v>
      </c>
      <c r="E133" s="53" t="n">
        <v>145.5</v>
      </c>
      <c r="F133" s="51" t="n">
        <v>10815.52</v>
      </c>
      <c r="G133" s="52" t="n">
        <v>67.6321</v>
      </c>
      <c r="H133" s="52" t="n">
        <v>11.5293</v>
      </c>
    </row>
    <row r="134" customFormat="false" ht="12" hidden="false" customHeight="false" outlineLevel="0" collapsed="false">
      <c r="A134" s="50" t="s">
        <v>454</v>
      </c>
      <c r="B134" s="50" t="s">
        <v>455</v>
      </c>
      <c r="C134" s="53" t="n">
        <v>370.91</v>
      </c>
      <c r="D134" s="51" t="n">
        <v>6117.86</v>
      </c>
      <c r="E134" s="51" t="n">
        <v>1505</v>
      </c>
      <c r="F134" s="51" t="n">
        <v>10746.9</v>
      </c>
      <c r="G134" s="52" t="n">
        <v>3.0576</v>
      </c>
      <c r="H134" s="52" t="n">
        <v>0.7566</v>
      </c>
    </row>
    <row r="135" customFormat="false" ht="12" hidden="false" customHeight="false" outlineLevel="0" collapsed="false">
      <c r="A135" s="50" t="s">
        <v>456</v>
      </c>
      <c r="B135" s="50" t="s">
        <v>457</v>
      </c>
      <c r="C135" s="51"/>
      <c r="D135" s="51"/>
      <c r="E135" s="53" t="n">
        <v>163.14</v>
      </c>
      <c r="F135" s="51" t="n">
        <v>10070.74</v>
      </c>
      <c r="G135" s="52" t="s">
        <v>34</v>
      </c>
      <c r="H135" s="52" t="s">
        <v>34</v>
      </c>
    </row>
    <row r="136" customFormat="false" ht="12" hidden="false" customHeight="false" outlineLevel="0" collapsed="false">
      <c r="A136" s="50" t="s">
        <v>458</v>
      </c>
      <c r="B136" s="50" t="s">
        <v>459</v>
      </c>
      <c r="C136" s="53" t="n">
        <v>30.05</v>
      </c>
      <c r="D136" s="53" t="n">
        <v>333.4</v>
      </c>
      <c r="E136" s="53" t="n">
        <v>155.81</v>
      </c>
      <c r="F136" s="51" t="n">
        <v>9618.42</v>
      </c>
      <c r="G136" s="52" t="n">
        <v>4.185</v>
      </c>
      <c r="H136" s="52" t="n">
        <v>27.8495</v>
      </c>
    </row>
    <row r="137" customFormat="false" ht="12" hidden="false" customHeight="false" outlineLevel="0" collapsed="false">
      <c r="A137" s="50" t="s">
        <v>460</v>
      </c>
      <c r="B137" s="50" t="s">
        <v>461</v>
      </c>
      <c r="C137" s="53" t="n">
        <v>124.82</v>
      </c>
      <c r="D137" s="51" t="n">
        <v>6459.29</v>
      </c>
      <c r="E137" s="53" t="n">
        <v>130.07</v>
      </c>
      <c r="F137" s="51" t="n">
        <v>9504.79</v>
      </c>
      <c r="G137" s="52" t="n">
        <v>0.0421</v>
      </c>
      <c r="H137" s="52" t="n">
        <v>0.4715</v>
      </c>
    </row>
    <row r="138" customFormat="false" ht="12" hidden="false" customHeight="false" outlineLevel="0" collapsed="false">
      <c r="A138" s="50" t="s">
        <v>462</v>
      </c>
      <c r="B138" s="50" t="s">
        <v>463</v>
      </c>
      <c r="C138" s="51"/>
      <c r="D138" s="51"/>
      <c r="E138" s="51" t="n">
        <v>1335.28</v>
      </c>
      <c r="F138" s="51" t="n">
        <v>8903.46</v>
      </c>
      <c r="G138" s="52" t="s">
        <v>34</v>
      </c>
      <c r="H138" s="52" t="s">
        <v>34</v>
      </c>
    </row>
    <row r="139" customFormat="false" ht="12" hidden="false" customHeight="false" outlineLevel="0" collapsed="false">
      <c r="A139" s="50" t="s">
        <v>464</v>
      </c>
      <c r="B139" s="50" t="s">
        <v>465</v>
      </c>
      <c r="C139" s="51"/>
      <c r="D139" s="51"/>
      <c r="E139" s="51" t="n">
        <v>1226.4</v>
      </c>
      <c r="F139" s="51" t="n">
        <v>7960</v>
      </c>
      <c r="G139" s="52" t="s">
        <v>34</v>
      </c>
      <c r="H139" s="52" t="s">
        <v>34</v>
      </c>
    </row>
    <row r="140" customFormat="false" ht="12" hidden="false" customHeight="false" outlineLevel="0" collapsed="false">
      <c r="A140" s="50" t="s">
        <v>466</v>
      </c>
      <c r="B140" s="50" t="s">
        <v>467</v>
      </c>
      <c r="C140" s="51"/>
      <c r="D140" s="51"/>
      <c r="E140" s="53" t="n">
        <v>609.19</v>
      </c>
      <c r="F140" s="51" t="n">
        <v>7214.81</v>
      </c>
      <c r="G140" s="52" t="s">
        <v>34</v>
      </c>
      <c r="H140" s="52" t="s">
        <v>34</v>
      </c>
    </row>
    <row r="141" customFormat="false" ht="12" hidden="false" customHeight="false" outlineLevel="0" collapsed="false">
      <c r="A141" s="50" t="s">
        <v>468</v>
      </c>
      <c r="B141" s="50" t="s">
        <v>469</v>
      </c>
      <c r="C141" s="53" t="n">
        <v>48.96</v>
      </c>
      <c r="D141" s="53" t="n">
        <v>817.75</v>
      </c>
      <c r="E141" s="53" t="n">
        <v>124.74</v>
      </c>
      <c r="F141" s="51" t="n">
        <v>6917.54</v>
      </c>
      <c r="G141" s="52" t="n">
        <v>1.5478</v>
      </c>
      <c r="H141" s="52" t="n">
        <v>7.4592</v>
      </c>
    </row>
    <row r="142" customFormat="false" ht="12" hidden="false" customHeight="false" outlineLevel="0" collapsed="false">
      <c r="A142" s="50" t="s">
        <v>470</v>
      </c>
      <c r="B142" s="50" t="s">
        <v>471</v>
      </c>
      <c r="C142" s="51" t="n">
        <v>2507.12</v>
      </c>
      <c r="D142" s="51" t="n">
        <v>40648.49</v>
      </c>
      <c r="E142" s="51" t="n">
        <v>1209.21</v>
      </c>
      <c r="F142" s="51" t="n">
        <v>6649.26</v>
      </c>
      <c r="G142" s="52" t="n">
        <v>-0.5177</v>
      </c>
      <c r="H142" s="52" t="n">
        <v>-0.8364</v>
      </c>
    </row>
    <row r="143" customFormat="false" ht="12" hidden="false" customHeight="false" outlineLevel="0" collapsed="false">
      <c r="A143" s="50" t="s">
        <v>472</v>
      </c>
      <c r="B143" s="50" t="s">
        <v>473</v>
      </c>
      <c r="C143" s="53" t="n">
        <v>215.15</v>
      </c>
      <c r="D143" s="51" t="n">
        <v>2981.25</v>
      </c>
      <c r="E143" s="53" t="n">
        <v>405.5</v>
      </c>
      <c r="F143" s="51" t="n">
        <v>6444.41</v>
      </c>
      <c r="G143" s="52" t="n">
        <v>0.8847</v>
      </c>
      <c r="H143" s="52" t="n">
        <v>1.1616</v>
      </c>
    </row>
    <row r="144" customFormat="false" ht="12" hidden="false" customHeight="false" outlineLevel="0" collapsed="false">
      <c r="A144" s="50" t="s">
        <v>474</v>
      </c>
      <c r="B144" s="50" t="s">
        <v>475</v>
      </c>
      <c r="C144" s="53" t="n">
        <v>80.31</v>
      </c>
      <c r="D144" s="51" t="n">
        <v>2401.78</v>
      </c>
      <c r="E144" s="53" t="n">
        <v>295.01</v>
      </c>
      <c r="F144" s="51" t="n">
        <v>6424.94</v>
      </c>
      <c r="G144" s="52" t="n">
        <v>2.6734</v>
      </c>
      <c r="H144" s="52" t="n">
        <v>1.6751</v>
      </c>
    </row>
    <row r="145" customFormat="false" ht="12" hidden="false" customHeight="false" outlineLevel="0" collapsed="false">
      <c r="A145" s="50" t="s">
        <v>476</v>
      </c>
      <c r="B145" s="50" t="s">
        <v>477</v>
      </c>
      <c r="C145" s="53" t="n">
        <v>15.25</v>
      </c>
      <c r="D145" s="53" t="n">
        <v>788.53</v>
      </c>
      <c r="E145" s="53" t="n">
        <v>328.54</v>
      </c>
      <c r="F145" s="51" t="n">
        <v>6002.38</v>
      </c>
      <c r="G145" s="52" t="n">
        <v>20.5436</v>
      </c>
      <c r="H145" s="52" t="n">
        <v>6.6121</v>
      </c>
    </row>
    <row r="146" customFormat="false" ht="12" hidden="false" customHeight="false" outlineLevel="0" collapsed="false">
      <c r="A146" s="50" t="s">
        <v>478</v>
      </c>
      <c r="B146" s="50" t="s">
        <v>479</v>
      </c>
      <c r="C146" s="53" t="n">
        <v>239</v>
      </c>
      <c r="D146" s="51" t="n">
        <v>6491.54</v>
      </c>
      <c r="E146" s="53" t="n">
        <v>470</v>
      </c>
      <c r="F146" s="51" t="n">
        <v>5899.96</v>
      </c>
      <c r="G146" s="52" t="n">
        <v>0.9665</v>
      </c>
      <c r="H146" s="52" t="n">
        <v>-0.0911</v>
      </c>
    </row>
    <row r="147" customFormat="false" ht="12" hidden="false" customHeight="false" outlineLevel="0" collapsed="false">
      <c r="A147" s="50" t="s">
        <v>480</v>
      </c>
      <c r="B147" s="50" t="s">
        <v>481</v>
      </c>
      <c r="C147" s="53" t="n">
        <v>9.76</v>
      </c>
      <c r="D147" s="53" t="n">
        <v>979.04</v>
      </c>
      <c r="E147" s="53" t="n">
        <v>178.59</v>
      </c>
      <c r="F147" s="51" t="n">
        <v>5762.05</v>
      </c>
      <c r="G147" s="52" t="n">
        <v>17.2982</v>
      </c>
      <c r="H147" s="52" t="n">
        <v>4.8854</v>
      </c>
    </row>
    <row r="148" customFormat="false" ht="12" hidden="false" customHeight="false" outlineLevel="0" collapsed="false">
      <c r="A148" s="50" t="s">
        <v>482</v>
      </c>
      <c r="B148" s="50" t="s">
        <v>483</v>
      </c>
      <c r="C148" s="53" t="n">
        <v>356.97</v>
      </c>
      <c r="D148" s="51" t="n">
        <v>3068.87</v>
      </c>
      <c r="E148" s="53" t="n">
        <v>70.94</v>
      </c>
      <c r="F148" s="51" t="n">
        <v>5624.75</v>
      </c>
      <c r="G148" s="52" t="n">
        <v>-0.8013</v>
      </c>
      <c r="H148" s="52" t="n">
        <v>0.8328</v>
      </c>
    </row>
    <row r="149" customFormat="false" ht="12" hidden="false" customHeight="false" outlineLevel="0" collapsed="false">
      <c r="A149" s="50" t="s">
        <v>484</v>
      </c>
      <c r="B149" s="50" t="s">
        <v>485</v>
      </c>
      <c r="C149" s="51"/>
      <c r="D149" s="51"/>
      <c r="E149" s="51" t="n">
        <v>1264.77</v>
      </c>
      <c r="F149" s="51" t="n">
        <v>5360.21</v>
      </c>
      <c r="G149" s="52" t="s">
        <v>34</v>
      </c>
      <c r="H149" s="52" t="s">
        <v>34</v>
      </c>
    </row>
    <row r="150" customFormat="false" ht="12" hidden="false" customHeight="false" outlineLevel="0" collapsed="false">
      <c r="A150" s="50" t="s">
        <v>486</v>
      </c>
      <c r="B150" s="50" t="s">
        <v>487</v>
      </c>
      <c r="C150" s="51"/>
      <c r="D150" s="51"/>
      <c r="E150" s="53" t="n">
        <v>440</v>
      </c>
      <c r="F150" s="51" t="n">
        <v>5354.59</v>
      </c>
      <c r="G150" s="52" t="s">
        <v>34</v>
      </c>
      <c r="H150" s="52" t="s">
        <v>34</v>
      </c>
    </row>
    <row r="151" customFormat="false" ht="12" hidden="false" customHeight="false" outlineLevel="0" collapsed="false">
      <c r="A151" s="50" t="s">
        <v>488</v>
      </c>
      <c r="B151" s="50" t="s">
        <v>489</v>
      </c>
      <c r="C151" s="51"/>
      <c r="D151" s="51"/>
      <c r="E151" s="51" t="n">
        <v>35100</v>
      </c>
      <c r="F151" s="51" t="n">
        <v>5265</v>
      </c>
      <c r="G151" s="52" t="s">
        <v>34</v>
      </c>
      <c r="H151" s="52" t="s">
        <v>34</v>
      </c>
    </row>
    <row r="152" customFormat="false" ht="12" hidden="false" customHeight="false" outlineLevel="0" collapsed="false">
      <c r="A152" s="50" t="s">
        <v>490</v>
      </c>
      <c r="B152" s="50" t="s">
        <v>491</v>
      </c>
      <c r="C152" s="51"/>
      <c r="D152" s="51"/>
      <c r="E152" s="53" t="n">
        <v>770.67</v>
      </c>
      <c r="F152" s="51" t="n">
        <v>5243.19</v>
      </c>
      <c r="G152" s="52" t="s">
        <v>34</v>
      </c>
      <c r="H152" s="52" t="s">
        <v>34</v>
      </c>
    </row>
    <row r="153" customFormat="false" ht="12" hidden="false" customHeight="false" outlineLevel="0" collapsed="false">
      <c r="A153" s="50" t="s">
        <v>492</v>
      </c>
      <c r="B153" s="50" t="s">
        <v>493</v>
      </c>
      <c r="C153" s="51" t="n">
        <v>2020</v>
      </c>
      <c r="D153" s="51" t="n">
        <v>82925.81</v>
      </c>
      <c r="E153" s="53" t="n">
        <v>185.15</v>
      </c>
      <c r="F153" s="51" t="n">
        <v>5240.31</v>
      </c>
      <c r="G153" s="52" t="n">
        <v>-0.9083</v>
      </c>
      <c r="H153" s="52" t="n">
        <v>-0.9368</v>
      </c>
    </row>
    <row r="154" customFormat="false" ht="12" hidden="false" customHeight="false" outlineLevel="0" collapsed="false">
      <c r="A154" s="50" t="s">
        <v>494</v>
      </c>
      <c r="B154" s="50" t="s">
        <v>495</v>
      </c>
      <c r="C154" s="53" t="n">
        <v>22.25</v>
      </c>
      <c r="D154" s="53" t="n">
        <v>389.35</v>
      </c>
      <c r="E154" s="51" t="n">
        <v>3078</v>
      </c>
      <c r="F154" s="51" t="n">
        <v>5123.36</v>
      </c>
      <c r="G154" s="52" t="n">
        <v>137.3371</v>
      </c>
      <c r="H154" s="52" t="n">
        <v>12.1588</v>
      </c>
    </row>
    <row r="155" customFormat="false" ht="12" hidden="false" customHeight="false" outlineLevel="0" collapsed="false">
      <c r="A155" s="50" t="s">
        <v>496</v>
      </c>
      <c r="B155" s="50" t="s">
        <v>497</v>
      </c>
      <c r="C155" s="53" t="n">
        <v>401</v>
      </c>
      <c r="D155" s="51" t="n">
        <v>16106.7</v>
      </c>
      <c r="E155" s="53" t="n">
        <v>92.8</v>
      </c>
      <c r="F155" s="51" t="n">
        <v>4944.58</v>
      </c>
      <c r="G155" s="52" t="n">
        <v>-0.7686</v>
      </c>
      <c r="H155" s="52" t="n">
        <v>-0.693</v>
      </c>
    </row>
    <row r="156" customFormat="false" ht="12" hidden="false" customHeight="false" outlineLevel="0" collapsed="false">
      <c r="A156" s="50" t="s">
        <v>498</v>
      </c>
      <c r="B156" s="50" t="s">
        <v>499</v>
      </c>
      <c r="C156" s="53" t="n">
        <v>617.73</v>
      </c>
      <c r="D156" s="51" t="n">
        <v>32809.3</v>
      </c>
      <c r="E156" s="53" t="n">
        <v>199</v>
      </c>
      <c r="F156" s="51" t="n">
        <v>4853.78</v>
      </c>
      <c r="G156" s="52" t="n">
        <v>-0.6779</v>
      </c>
      <c r="H156" s="52" t="n">
        <v>-0.8521</v>
      </c>
    </row>
    <row r="157" customFormat="false" ht="12" hidden="false" customHeight="false" outlineLevel="0" collapsed="false">
      <c r="A157" s="50" t="s">
        <v>500</v>
      </c>
      <c r="B157" s="50" t="s">
        <v>501</v>
      </c>
      <c r="C157" s="53" t="n">
        <v>47.77</v>
      </c>
      <c r="D157" s="51" t="n">
        <v>1383.61</v>
      </c>
      <c r="E157" s="53" t="n">
        <v>350.43</v>
      </c>
      <c r="F157" s="51" t="n">
        <v>4774.02</v>
      </c>
      <c r="G157" s="52" t="n">
        <v>6.3358</v>
      </c>
      <c r="H157" s="52" t="n">
        <v>2.4504</v>
      </c>
    </row>
    <row r="158" customFormat="false" ht="12" hidden="false" customHeight="false" outlineLevel="0" collapsed="false">
      <c r="A158" s="50" t="s">
        <v>502</v>
      </c>
      <c r="B158" s="50" t="s">
        <v>503</v>
      </c>
      <c r="C158" s="51"/>
      <c r="D158" s="51"/>
      <c r="E158" s="53" t="n">
        <v>400</v>
      </c>
      <c r="F158" s="51" t="n">
        <v>4498.16</v>
      </c>
      <c r="G158" s="52" t="s">
        <v>34</v>
      </c>
      <c r="H158" s="52" t="s">
        <v>34</v>
      </c>
    </row>
    <row r="159" customFormat="false" ht="12" hidden="false" customHeight="false" outlineLevel="0" collapsed="false">
      <c r="A159" s="50" t="s">
        <v>504</v>
      </c>
      <c r="B159" s="50" t="s">
        <v>505</v>
      </c>
      <c r="C159" s="53" t="n">
        <v>130</v>
      </c>
      <c r="D159" s="53" t="n">
        <v>651</v>
      </c>
      <c r="E159" s="53" t="n">
        <v>208</v>
      </c>
      <c r="F159" s="51" t="n">
        <v>4420</v>
      </c>
      <c r="G159" s="52" t="n">
        <v>0.6</v>
      </c>
      <c r="H159" s="52" t="n">
        <v>5.7896</v>
      </c>
    </row>
    <row r="160" customFormat="false" ht="12" hidden="false" customHeight="false" outlineLevel="0" collapsed="false">
      <c r="A160" s="50" t="s">
        <v>506</v>
      </c>
      <c r="B160" s="50" t="s">
        <v>507</v>
      </c>
      <c r="C160" s="51"/>
      <c r="D160" s="51"/>
      <c r="E160" s="53" t="n">
        <v>360.77</v>
      </c>
      <c r="F160" s="51" t="n">
        <v>4379.11</v>
      </c>
      <c r="G160" s="52" t="s">
        <v>34</v>
      </c>
      <c r="H160" s="52" t="s">
        <v>34</v>
      </c>
    </row>
    <row r="161" customFormat="false" ht="12" hidden="false" customHeight="false" outlineLevel="0" collapsed="false">
      <c r="A161" s="50" t="s">
        <v>508</v>
      </c>
      <c r="B161" s="50" t="s">
        <v>509</v>
      </c>
      <c r="C161" s="51" t="n">
        <v>1099.31</v>
      </c>
      <c r="D161" s="51" t="n">
        <v>2000</v>
      </c>
      <c r="E161" s="53" t="n">
        <v>119.53</v>
      </c>
      <c r="F161" s="51" t="n">
        <v>4120.2</v>
      </c>
      <c r="G161" s="52" t="n">
        <v>-0.8913</v>
      </c>
      <c r="H161" s="52" t="n">
        <v>1.0601</v>
      </c>
    </row>
    <row r="162" customFormat="false" ht="12" hidden="false" customHeight="false" outlineLevel="0" collapsed="false">
      <c r="A162" s="50" t="s">
        <v>510</v>
      </c>
      <c r="B162" s="50" t="s">
        <v>511</v>
      </c>
      <c r="C162" s="53" t="n">
        <v>298.5</v>
      </c>
      <c r="D162" s="51" t="n">
        <v>3107.91</v>
      </c>
      <c r="E162" s="53" t="n">
        <v>625.5</v>
      </c>
      <c r="F162" s="51" t="n">
        <v>4119.31</v>
      </c>
      <c r="G162" s="52" t="n">
        <v>1.0955</v>
      </c>
      <c r="H162" s="52" t="n">
        <v>0.3254</v>
      </c>
    </row>
    <row r="163" customFormat="false" ht="12" hidden="false" customHeight="false" outlineLevel="0" collapsed="false">
      <c r="A163" s="50" t="s">
        <v>512</v>
      </c>
      <c r="B163" s="50" t="s">
        <v>513</v>
      </c>
      <c r="C163" s="51" t="n">
        <v>5378.82</v>
      </c>
      <c r="D163" s="51" t="n">
        <v>300494.61</v>
      </c>
      <c r="E163" s="53" t="n">
        <v>183</v>
      </c>
      <c r="F163" s="51" t="n">
        <v>4061.96</v>
      </c>
      <c r="G163" s="52" t="n">
        <v>-0.966</v>
      </c>
      <c r="H163" s="52" t="n">
        <v>-0.9865</v>
      </c>
    </row>
    <row r="164" customFormat="false" ht="12" hidden="false" customHeight="false" outlineLevel="0" collapsed="false">
      <c r="A164" s="50" t="s">
        <v>514</v>
      </c>
      <c r="B164" s="50" t="s">
        <v>515</v>
      </c>
      <c r="C164" s="53" t="n">
        <v>950</v>
      </c>
      <c r="D164" s="51" t="n">
        <v>26349.16</v>
      </c>
      <c r="E164" s="53" t="n">
        <v>608</v>
      </c>
      <c r="F164" s="51" t="n">
        <v>3946.05</v>
      </c>
      <c r="G164" s="52" t="n">
        <v>-0.36</v>
      </c>
      <c r="H164" s="52" t="n">
        <v>-0.8502</v>
      </c>
    </row>
    <row r="165" customFormat="false" ht="12" hidden="false" customHeight="false" outlineLevel="0" collapsed="false">
      <c r="A165" s="50" t="s">
        <v>516</v>
      </c>
      <c r="B165" s="50" t="s">
        <v>517</v>
      </c>
      <c r="C165" s="53" t="n">
        <v>235.51</v>
      </c>
      <c r="D165" s="51" t="n">
        <v>3696.85</v>
      </c>
      <c r="E165" s="53" t="n">
        <v>65.54</v>
      </c>
      <c r="F165" s="51" t="n">
        <v>3923.6</v>
      </c>
      <c r="G165" s="52" t="n">
        <v>-0.7217</v>
      </c>
      <c r="H165" s="52" t="n">
        <v>0.0613</v>
      </c>
    </row>
    <row r="166" customFormat="false" ht="12" hidden="false" customHeight="false" outlineLevel="0" collapsed="false">
      <c r="A166" s="50" t="s">
        <v>518</v>
      </c>
      <c r="B166" s="50" t="s">
        <v>519</v>
      </c>
      <c r="C166" s="53" t="n">
        <v>164.03</v>
      </c>
      <c r="D166" s="51" t="n">
        <v>2920.71</v>
      </c>
      <c r="E166" s="53" t="n">
        <v>103.07</v>
      </c>
      <c r="F166" s="51" t="n">
        <v>3623.07</v>
      </c>
      <c r="G166" s="52" t="n">
        <v>-0.3716</v>
      </c>
      <c r="H166" s="52" t="n">
        <v>0.2405</v>
      </c>
    </row>
    <row r="167" customFormat="false" ht="12" hidden="false" customHeight="false" outlineLevel="0" collapsed="false">
      <c r="A167" s="50" t="s">
        <v>520</v>
      </c>
      <c r="B167" s="50" t="s">
        <v>521</v>
      </c>
      <c r="C167" s="53" t="n">
        <v>0.6</v>
      </c>
      <c r="D167" s="53" t="n">
        <v>6.64</v>
      </c>
      <c r="E167" s="53" t="n">
        <v>697.5</v>
      </c>
      <c r="F167" s="51" t="n">
        <v>3544.61</v>
      </c>
      <c r="G167" s="52" t="n">
        <v>1161.5</v>
      </c>
      <c r="H167" s="52" t="n">
        <v>532.8268</v>
      </c>
    </row>
    <row r="168" customFormat="false" ht="12" hidden="false" customHeight="false" outlineLevel="0" collapsed="false">
      <c r="A168" s="50" t="s">
        <v>522</v>
      </c>
      <c r="B168" s="50" t="s">
        <v>523</v>
      </c>
      <c r="C168" s="53" t="n">
        <v>20</v>
      </c>
      <c r="D168" s="53" t="n">
        <v>377.8</v>
      </c>
      <c r="E168" s="53" t="n">
        <v>119.73</v>
      </c>
      <c r="F168" s="51" t="n">
        <v>3513.97</v>
      </c>
      <c r="G168" s="52" t="n">
        <v>4.9865</v>
      </c>
      <c r="H168" s="52" t="n">
        <v>8.3011</v>
      </c>
    </row>
    <row r="169" customFormat="false" ht="12" hidden="false" customHeight="false" outlineLevel="0" collapsed="false">
      <c r="A169" s="50" t="s">
        <v>524</v>
      </c>
      <c r="B169" s="50" t="s">
        <v>525</v>
      </c>
      <c r="C169" s="53" t="n">
        <v>125.74</v>
      </c>
      <c r="D169" s="51" t="n">
        <v>4777.26</v>
      </c>
      <c r="E169" s="53" t="n">
        <v>367.95</v>
      </c>
      <c r="F169" s="51" t="n">
        <v>3513.01</v>
      </c>
      <c r="G169" s="52" t="n">
        <v>1.9263</v>
      </c>
      <c r="H169" s="52" t="n">
        <v>-0.2646</v>
      </c>
    </row>
    <row r="170" customFormat="false" ht="12" hidden="false" customHeight="false" outlineLevel="0" collapsed="false">
      <c r="A170" s="50" t="s">
        <v>526</v>
      </c>
      <c r="B170" s="50" t="s">
        <v>527</v>
      </c>
      <c r="C170" s="51" t="n">
        <v>1924</v>
      </c>
      <c r="D170" s="51" t="n">
        <v>19612.52</v>
      </c>
      <c r="E170" s="53" t="n">
        <v>960</v>
      </c>
      <c r="F170" s="51" t="n">
        <v>3509.36</v>
      </c>
      <c r="G170" s="52" t="n">
        <v>-0.501</v>
      </c>
      <c r="H170" s="52" t="n">
        <v>-0.8211</v>
      </c>
    </row>
    <row r="171" customFormat="false" ht="12" hidden="false" customHeight="false" outlineLevel="0" collapsed="false">
      <c r="A171" s="50" t="s">
        <v>528</v>
      </c>
      <c r="B171" s="50" t="s">
        <v>529</v>
      </c>
      <c r="C171" s="53" t="n">
        <v>353.98</v>
      </c>
      <c r="D171" s="51" t="n">
        <v>7698.76</v>
      </c>
      <c r="E171" s="53" t="n">
        <v>71.68</v>
      </c>
      <c r="F171" s="51" t="n">
        <v>3435.47</v>
      </c>
      <c r="G171" s="52" t="n">
        <v>-0.7975</v>
      </c>
      <c r="H171" s="52" t="n">
        <v>-0.5538</v>
      </c>
    </row>
    <row r="172" customFormat="false" ht="12" hidden="false" customHeight="false" outlineLevel="0" collapsed="false">
      <c r="A172" s="50" t="s">
        <v>530</v>
      </c>
      <c r="B172" s="50" t="s">
        <v>531</v>
      </c>
      <c r="C172" s="51"/>
      <c r="D172" s="51"/>
      <c r="E172" s="51" t="n">
        <v>1199.95</v>
      </c>
      <c r="F172" s="51" t="n">
        <v>3208.91</v>
      </c>
      <c r="G172" s="52" t="s">
        <v>34</v>
      </c>
      <c r="H172" s="52" t="s">
        <v>34</v>
      </c>
    </row>
    <row r="173" customFormat="false" ht="12" hidden="false" customHeight="false" outlineLevel="0" collapsed="false">
      <c r="A173" s="50" t="s">
        <v>532</v>
      </c>
      <c r="B173" s="50" t="s">
        <v>533</v>
      </c>
      <c r="C173" s="53" t="n">
        <v>1.98</v>
      </c>
      <c r="D173" s="53" t="n">
        <v>103.64</v>
      </c>
      <c r="E173" s="53" t="n">
        <v>304.19</v>
      </c>
      <c r="F173" s="51" t="n">
        <v>3172.99</v>
      </c>
      <c r="G173" s="52" t="n">
        <v>152.6313</v>
      </c>
      <c r="H173" s="52" t="n">
        <v>29.6155</v>
      </c>
    </row>
    <row r="174" customFormat="false" ht="12" hidden="false" customHeight="false" outlineLevel="0" collapsed="false">
      <c r="A174" s="50" t="s">
        <v>534</v>
      </c>
      <c r="B174" s="50" t="s">
        <v>535</v>
      </c>
      <c r="C174" s="51" t="n">
        <v>6231.48</v>
      </c>
      <c r="D174" s="51" t="n">
        <v>28616.67</v>
      </c>
      <c r="E174" s="53" t="n">
        <v>623</v>
      </c>
      <c r="F174" s="51" t="n">
        <v>3153.07</v>
      </c>
      <c r="G174" s="52" t="n">
        <v>-0.9</v>
      </c>
      <c r="H174" s="52" t="n">
        <v>-0.8898</v>
      </c>
    </row>
    <row r="175" customFormat="false" ht="12" hidden="false" customHeight="false" outlineLevel="0" collapsed="false">
      <c r="A175" s="50" t="s">
        <v>536</v>
      </c>
      <c r="B175" s="50" t="s">
        <v>537</v>
      </c>
      <c r="C175" s="53" t="n">
        <v>699.6</v>
      </c>
      <c r="D175" s="51" t="n">
        <v>1454.76</v>
      </c>
      <c r="E175" s="53" t="n">
        <v>150.2</v>
      </c>
      <c r="F175" s="51" t="n">
        <v>3143.27</v>
      </c>
      <c r="G175" s="52" t="n">
        <v>-0.7853</v>
      </c>
      <c r="H175" s="52" t="n">
        <v>1.1607</v>
      </c>
    </row>
    <row r="176" customFormat="false" ht="12" hidden="false" customHeight="false" outlineLevel="0" collapsed="false">
      <c r="A176" s="50" t="s">
        <v>538</v>
      </c>
      <c r="B176" s="50" t="s">
        <v>539</v>
      </c>
      <c r="C176" s="53" t="n">
        <v>73</v>
      </c>
      <c r="D176" s="51" t="n">
        <v>1289.83</v>
      </c>
      <c r="E176" s="53" t="n">
        <v>114.2</v>
      </c>
      <c r="F176" s="51" t="n">
        <v>3119.72</v>
      </c>
      <c r="G176" s="52" t="n">
        <v>0.5644</v>
      </c>
      <c r="H176" s="52" t="n">
        <v>1.4187</v>
      </c>
    </row>
    <row r="177" customFormat="false" ht="12" hidden="false" customHeight="false" outlineLevel="0" collapsed="false">
      <c r="A177" s="50" t="s">
        <v>540</v>
      </c>
      <c r="B177" s="50" t="s">
        <v>541</v>
      </c>
      <c r="C177" s="53" t="n">
        <v>1</v>
      </c>
      <c r="D177" s="53" t="n">
        <v>383.32</v>
      </c>
      <c r="E177" s="53" t="n">
        <v>656.05</v>
      </c>
      <c r="F177" s="51" t="n">
        <v>3048.17</v>
      </c>
      <c r="G177" s="52" t="n">
        <v>655.05</v>
      </c>
      <c r="H177" s="52" t="n">
        <v>6.952</v>
      </c>
    </row>
    <row r="178" customFormat="false" ht="12" hidden="false" customHeight="false" outlineLevel="0" collapsed="false">
      <c r="A178" s="50" t="s">
        <v>542</v>
      </c>
      <c r="B178" s="50" t="s">
        <v>543</v>
      </c>
      <c r="C178" s="53" t="n">
        <v>12.2</v>
      </c>
      <c r="D178" s="53" t="n">
        <v>440.66</v>
      </c>
      <c r="E178" s="53" t="n">
        <v>680.06</v>
      </c>
      <c r="F178" s="51" t="n">
        <v>3005.41</v>
      </c>
      <c r="G178" s="52" t="n">
        <v>54.7426</v>
      </c>
      <c r="H178" s="52" t="n">
        <v>5.8202</v>
      </c>
    </row>
    <row r="179" customFormat="false" ht="12" hidden="false" customHeight="false" outlineLevel="0" collapsed="false">
      <c r="A179" s="50" t="s">
        <v>544</v>
      </c>
      <c r="B179" s="50" t="s">
        <v>545</v>
      </c>
      <c r="C179" s="51"/>
      <c r="D179" s="51"/>
      <c r="E179" s="53" t="n">
        <v>641.59</v>
      </c>
      <c r="F179" s="51" t="n">
        <v>2805.13</v>
      </c>
      <c r="G179" s="52" t="s">
        <v>34</v>
      </c>
      <c r="H179" s="52" t="s">
        <v>34</v>
      </c>
    </row>
    <row r="180" customFormat="false" ht="12" hidden="false" customHeight="false" outlineLevel="0" collapsed="false">
      <c r="A180" s="50" t="s">
        <v>546</v>
      </c>
      <c r="B180" s="50" t="s">
        <v>547</v>
      </c>
      <c r="C180" s="51"/>
      <c r="D180" s="51"/>
      <c r="E180" s="51" t="n">
        <v>1087.74</v>
      </c>
      <c r="F180" s="51" t="n">
        <v>2785.04</v>
      </c>
      <c r="G180" s="52" t="s">
        <v>34</v>
      </c>
      <c r="H180" s="52" t="s">
        <v>34</v>
      </c>
    </row>
    <row r="181" customFormat="false" ht="12" hidden="false" customHeight="false" outlineLevel="0" collapsed="false">
      <c r="A181" s="50" t="s">
        <v>548</v>
      </c>
      <c r="B181" s="50" t="s">
        <v>549</v>
      </c>
      <c r="C181" s="53" t="n">
        <v>170</v>
      </c>
      <c r="D181" s="51" t="n">
        <v>3596.69</v>
      </c>
      <c r="E181" s="53" t="n">
        <v>470</v>
      </c>
      <c r="F181" s="51" t="n">
        <v>2493.6</v>
      </c>
      <c r="G181" s="52" t="n">
        <v>1.7647</v>
      </c>
      <c r="H181" s="52" t="n">
        <v>-0.3067</v>
      </c>
    </row>
    <row r="182" customFormat="false" ht="12" hidden="false" customHeight="false" outlineLevel="0" collapsed="false">
      <c r="A182" s="50" t="s">
        <v>550</v>
      </c>
      <c r="B182" s="50" t="s">
        <v>551</v>
      </c>
      <c r="C182" s="51"/>
      <c r="D182" s="51"/>
      <c r="E182" s="53" t="n">
        <v>800</v>
      </c>
      <c r="F182" s="51" t="n">
        <v>2314.73</v>
      </c>
      <c r="G182" s="52" t="s">
        <v>34</v>
      </c>
      <c r="H182" s="52" t="s">
        <v>34</v>
      </c>
    </row>
    <row r="183" customFormat="false" ht="12" hidden="false" customHeight="false" outlineLevel="0" collapsed="false">
      <c r="A183" s="50" t="s">
        <v>552</v>
      </c>
      <c r="B183" s="50" t="s">
        <v>553</v>
      </c>
      <c r="C183" s="51"/>
      <c r="D183" s="51"/>
      <c r="E183" s="53" t="n">
        <v>76.83</v>
      </c>
      <c r="F183" s="51" t="n">
        <v>2280.91</v>
      </c>
      <c r="G183" s="52" t="s">
        <v>34</v>
      </c>
      <c r="H183" s="52" t="s">
        <v>34</v>
      </c>
    </row>
    <row r="184" customFormat="false" ht="12" hidden="false" customHeight="false" outlineLevel="0" collapsed="false">
      <c r="A184" s="50" t="s">
        <v>554</v>
      </c>
      <c r="B184" s="50" t="s">
        <v>555</v>
      </c>
      <c r="C184" s="51"/>
      <c r="D184" s="51"/>
      <c r="E184" s="53" t="n">
        <v>442.85</v>
      </c>
      <c r="F184" s="51" t="n">
        <v>2259.68</v>
      </c>
      <c r="G184" s="52" t="s">
        <v>34</v>
      </c>
      <c r="H184" s="52" t="s">
        <v>34</v>
      </c>
    </row>
    <row r="185" customFormat="false" ht="12" hidden="false" customHeight="false" outlineLevel="0" collapsed="false">
      <c r="A185" s="50" t="s">
        <v>556</v>
      </c>
      <c r="B185" s="50" t="s">
        <v>557</v>
      </c>
      <c r="C185" s="51"/>
      <c r="D185" s="51"/>
      <c r="E185" s="53" t="n">
        <v>513.27</v>
      </c>
      <c r="F185" s="51" t="n">
        <v>2244.1</v>
      </c>
      <c r="G185" s="52" t="s">
        <v>34</v>
      </c>
      <c r="H185" s="52" t="s">
        <v>34</v>
      </c>
    </row>
    <row r="186" customFormat="false" ht="12" hidden="false" customHeight="false" outlineLevel="0" collapsed="false">
      <c r="A186" s="50" t="s">
        <v>558</v>
      </c>
      <c r="B186" s="50" t="s">
        <v>559</v>
      </c>
      <c r="C186" s="51" t="n">
        <v>3018.93</v>
      </c>
      <c r="D186" s="51" t="n">
        <v>29618.73</v>
      </c>
      <c r="E186" s="53" t="n">
        <v>330.34</v>
      </c>
      <c r="F186" s="51" t="n">
        <v>2046.56</v>
      </c>
      <c r="G186" s="52" t="n">
        <v>-0.8906</v>
      </c>
      <c r="H186" s="52" t="n">
        <v>-0.9309</v>
      </c>
    </row>
    <row r="187" customFormat="false" ht="12" hidden="false" customHeight="false" outlineLevel="0" collapsed="false">
      <c r="A187" s="50" t="s">
        <v>560</v>
      </c>
      <c r="B187" s="50" t="s">
        <v>561</v>
      </c>
      <c r="C187" s="53" t="n">
        <v>323</v>
      </c>
      <c r="D187" s="51" t="n">
        <v>10401.83</v>
      </c>
      <c r="E187" s="53" t="n">
        <v>95</v>
      </c>
      <c r="F187" s="51" t="n">
        <v>1894.14</v>
      </c>
      <c r="G187" s="52" t="n">
        <v>-0.7059</v>
      </c>
      <c r="H187" s="52" t="n">
        <v>-0.8179</v>
      </c>
    </row>
    <row r="188" customFormat="false" ht="12" hidden="false" customHeight="false" outlineLevel="0" collapsed="false">
      <c r="A188" s="50" t="s">
        <v>562</v>
      </c>
      <c r="B188" s="50" t="s">
        <v>563</v>
      </c>
      <c r="C188" s="51"/>
      <c r="D188" s="51"/>
      <c r="E188" s="53" t="n">
        <v>172.7</v>
      </c>
      <c r="F188" s="51" t="n">
        <v>1855.5</v>
      </c>
      <c r="G188" s="52" t="s">
        <v>34</v>
      </c>
      <c r="H188" s="52" t="s">
        <v>34</v>
      </c>
    </row>
    <row r="189" customFormat="false" ht="12" hidden="false" customHeight="false" outlineLevel="0" collapsed="false">
      <c r="A189" s="50" t="s">
        <v>564</v>
      </c>
      <c r="B189" s="50" t="s">
        <v>565</v>
      </c>
      <c r="C189" s="53" t="n">
        <v>31</v>
      </c>
      <c r="D189" s="51" t="n">
        <v>1474.52</v>
      </c>
      <c r="E189" s="53" t="n">
        <v>26.93</v>
      </c>
      <c r="F189" s="51" t="n">
        <v>1854.23</v>
      </c>
      <c r="G189" s="52" t="n">
        <v>-0.1313</v>
      </c>
      <c r="H189" s="52" t="n">
        <v>0.2575</v>
      </c>
    </row>
    <row r="190" customFormat="false" ht="12" hidden="false" customHeight="false" outlineLevel="0" collapsed="false">
      <c r="A190" s="50" t="s">
        <v>566</v>
      </c>
      <c r="B190" s="50" t="s">
        <v>567</v>
      </c>
      <c r="C190" s="53" t="n">
        <v>83</v>
      </c>
      <c r="D190" s="51" t="n">
        <v>1696.1</v>
      </c>
      <c r="E190" s="53" t="n">
        <v>90.7</v>
      </c>
      <c r="F190" s="51" t="n">
        <v>1847.68</v>
      </c>
      <c r="G190" s="52" t="n">
        <v>0.0928</v>
      </c>
      <c r="H190" s="52" t="n">
        <v>0.0894</v>
      </c>
    </row>
    <row r="191" customFormat="false" ht="12" hidden="false" customHeight="false" outlineLevel="0" collapsed="false">
      <c r="A191" s="50" t="s">
        <v>568</v>
      </c>
      <c r="B191" s="50" t="s">
        <v>569</v>
      </c>
      <c r="C191" s="51"/>
      <c r="D191" s="51"/>
      <c r="E191" s="53" t="n">
        <v>70</v>
      </c>
      <c r="F191" s="51" t="n">
        <v>1837.5</v>
      </c>
      <c r="G191" s="52" t="s">
        <v>34</v>
      </c>
      <c r="H191" s="52" t="s">
        <v>34</v>
      </c>
    </row>
    <row r="192" customFormat="false" ht="12" hidden="false" customHeight="false" outlineLevel="0" collapsed="false">
      <c r="A192" s="50" t="s">
        <v>570</v>
      </c>
      <c r="B192" s="50" t="s">
        <v>571</v>
      </c>
      <c r="C192" s="53" t="n">
        <v>6.63</v>
      </c>
      <c r="D192" s="51" t="n">
        <v>1055.98</v>
      </c>
      <c r="E192" s="53" t="n">
        <v>38.61</v>
      </c>
      <c r="F192" s="51" t="n">
        <v>1793.19</v>
      </c>
      <c r="G192" s="52" t="n">
        <v>4.8235</v>
      </c>
      <c r="H192" s="52" t="n">
        <v>0.6981</v>
      </c>
    </row>
    <row r="193" customFormat="false" ht="12" hidden="false" customHeight="false" outlineLevel="0" collapsed="false">
      <c r="A193" s="50" t="s">
        <v>572</v>
      </c>
      <c r="B193" s="50" t="s">
        <v>573</v>
      </c>
      <c r="C193" s="53" t="n">
        <v>479.88</v>
      </c>
      <c r="D193" s="51" t="n">
        <v>2380.33</v>
      </c>
      <c r="E193" s="53" t="n">
        <v>202.49</v>
      </c>
      <c r="F193" s="51" t="n">
        <v>1765.8</v>
      </c>
      <c r="G193" s="52" t="n">
        <v>-0.578</v>
      </c>
      <c r="H193" s="52" t="n">
        <v>-0.2582</v>
      </c>
    </row>
    <row r="194" customFormat="false" ht="12" hidden="false" customHeight="false" outlineLevel="0" collapsed="false">
      <c r="A194" s="50" t="s">
        <v>574</v>
      </c>
      <c r="B194" s="50" t="s">
        <v>575</v>
      </c>
      <c r="C194" s="51"/>
      <c r="D194" s="51"/>
      <c r="E194" s="53" t="n">
        <v>84.02</v>
      </c>
      <c r="F194" s="51" t="n">
        <v>1763.77</v>
      </c>
      <c r="G194" s="52" t="s">
        <v>34</v>
      </c>
      <c r="H194" s="52" t="s">
        <v>34</v>
      </c>
    </row>
    <row r="195" customFormat="false" ht="12" hidden="false" customHeight="false" outlineLevel="0" collapsed="false">
      <c r="A195" s="50" t="s">
        <v>576</v>
      </c>
      <c r="B195" s="50" t="s">
        <v>577</v>
      </c>
      <c r="C195" s="53" t="n">
        <v>72.9</v>
      </c>
      <c r="D195" s="51" t="n">
        <v>2865</v>
      </c>
      <c r="E195" s="53" t="n">
        <v>150</v>
      </c>
      <c r="F195" s="51" t="n">
        <v>1750</v>
      </c>
      <c r="G195" s="52" t="n">
        <v>1.0576</v>
      </c>
      <c r="H195" s="52" t="n">
        <v>-0.3892</v>
      </c>
    </row>
    <row r="196" customFormat="false" ht="12" hidden="false" customHeight="false" outlineLevel="0" collapsed="false">
      <c r="A196" s="50" t="s">
        <v>578</v>
      </c>
      <c r="B196" s="50" t="s">
        <v>579</v>
      </c>
      <c r="C196" s="53" t="n">
        <v>75.78</v>
      </c>
      <c r="D196" s="53" t="n">
        <v>946.84</v>
      </c>
      <c r="E196" s="53" t="n">
        <v>140.17</v>
      </c>
      <c r="F196" s="51" t="n">
        <v>1608.29</v>
      </c>
      <c r="G196" s="52" t="n">
        <v>0.8497</v>
      </c>
      <c r="H196" s="52" t="n">
        <v>0.6986</v>
      </c>
    </row>
    <row r="197" customFormat="false" ht="12" hidden="false" customHeight="false" outlineLevel="0" collapsed="false">
      <c r="A197" s="50" t="s">
        <v>580</v>
      </c>
      <c r="B197" s="50" t="s">
        <v>581</v>
      </c>
      <c r="C197" s="51"/>
      <c r="D197" s="51"/>
      <c r="E197" s="53" t="n">
        <v>420</v>
      </c>
      <c r="F197" s="51" t="n">
        <v>1434.46</v>
      </c>
      <c r="G197" s="52" t="s">
        <v>34</v>
      </c>
      <c r="H197" s="52" t="s">
        <v>34</v>
      </c>
    </row>
    <row r="198" customFormat="false" ht="12" hidden="false" customHeight="false" outlineLevel="0" collapsed="false">
      <c r="A198" s="50" t="s">
        <v>582</v>
      </c>
      <c r="B198" s="50" t="s">
        <v>583</v>
      </c>
      <c r="C198" s="51"/>
      <c r="D198" s="51"/>
      <c r="E198" s="53" t="n">
        <v>66.67</v>
      </c>
      <c r="F198" s="51" t="n">
        <v>1399.31</v>
      </c>
      <c r="G198" s="52" t="s">
        <v>34</v>
      </c>
      <c r="H198" s="52" t="s">
        <v>34</v>
      </c>
    </row>
    <row r="199" customFormat="false" ht="12" hidden="false" customHeight="false" outlineLevel="0" collapsed="false">
      <c r="A199" s="50" t="s">
        <v>584</v>
      </c>
      <c r="B199" s="50" t="s">
        <v>585</v>
      </c>
      <c r="C199" s="53" t="n">
        <v>108.1</v>
      </c>
      <c r="D199" s="53" t="n">
        <v>808</v>
      </c>
      <c r="E199" s="53" t="n">
        <v>159.36</v>
      </c>
      <c r="F199" s="51" t="n">
        <v>1392</v>
      </c>
      <c r="G199" s="52" t="n">
        <v>0.4742</v>
      </c>
      <c r="H199" s="52" t="n">
        <v>0.7228</v>
      </c>
    </row>
    <row r="200" customFormat="false" ht="12" hidden="false" customHeight="false" outlineLevel="0" collapsed="false">
      <c r="A200" s="50" t="s">
        <v>586</v>
      </c>
      <c r="B200" s="50" t="s">
        <v>587</v>
      </c>
      <c r="C200" s="51"/>
      <c r="D200" s="51"/>
      <c r="E200" s="53" t="n">
        <v>1</v>
      </c>
      <c r="F200" s="51" t="n">
        <v>1161.56</v>
      </c>
      <c r="G200" s="52" t="s">
        <v>34</v>
      </c>
      <c r="H200" s="52" t="s">
        <v>34</v>
      </c>
    </row>
    <row r="201" customFormat="false" ht="12" hidden="false" customHeight="false" outlineLevel="0" collapsed="false">
      <c r="A201" s="50" t="s">
        <v>588</v>
      </c>
      <c r="B201" s="50" t="s">
        <v>589</v>
      </c>
      <c r="C201" s="53" t="n">
        <v>416.81</v>
      </c>
      <c r="D201" s="51" t="n">
        <v>5869.92</v>
      </c>
      <c r="E201" s="53" t="n">
        <v>65</v>
      </c>
      <c r="F201" s="51" t="n">
        <v>1128.31</v>
      </c>
      <c r="G201" s="52" t="n">
        <v>-0.8441</v>
      </c>
      <c r="H201" s="52" t="n">
        <v>-0.8078</v>
      </c>
    </row>
    <row r="202" customFormat="false" ht="12" hidden="false" customHeight="false" outlineLevel="0" collapsed="false">
      <c r="A202" s="50" t="s">
        <v>590</v>
      </c>
      <c r="B202" s="50" t="s">
        <v>591</v>
      </c>
      <c r="C202" s="53" t="n">
        <v>6.02</v>
      </c>
      <c r="D202" s="53" t="n">
        <v>217.25</v>
      </c>
      <c r="E202" s="53" t="n">
        <v>25.72</v>
      </c>
      <c r="F202" s="51" t="n">
        <v>1093.06</v>
      </c>
      <c r="G202" s="52" t="n">
        <v>3.2724</v>
      </c>
      <c r="H202" s="52" t="n">
        <v>4.0313</v>
      </c>
    </row>
    <row r="203" customFormat="false" ht="12" hidden="false" customHeight="false" outlineLevel="0" collapsed="false">
      <c r="A203" s="50" t="s">
        <v>592</v>
      </c>
      <c r="B203" s="50" t="s">
        <v>593</v>
      </c>
      <c r="C203" s="53" t="n">
        <v>416.05</v>
      </c>
      <c r="D203" s="53" t="n">
        <v>900.9</v>
      </c>
      <c r="E203" s="53" t="n">
        <v>48.45</v>
      </c>
      <c r="F203" s="51" t="n">
        <v>1016.87</v>
      </c>
      <c r="G203" s="52" t="n">
        <v>-0.8835</v>
      </c>
      <c r="H203" s="52" t="n">
        <v>0.1287</v>
      </c>
    </row>
    <row r="204" customFormat="false" ht="12" hidden="false" customHeight="false" outlineLevel="0" collapsed="false">
      <c r="A204" s="50" t="s">
        <v>594</v>
      </c>
      <c r="B204" s="50" t="s">
        <v>595</v>
      </c>
      <c r="C204" s="53" t="n">
        <v>629</v>
      </c>
      <c r="D204" s="51" t="n">
        <v>27308.63</v>
      </c>
      <c r="E204" s="53" t="n">
        <v>28.19</v>
      </c>
      <c r="F204" s="53" t="n">
        <v>858.18</v>
      </c>
      <c r="G204" s="52" t="n">
        <v>-0.9552</v>
      </c>
      <c r="H204" s="52" t="n">
        <v>-0.9686</v>
      </c>
    </row>
    <row r="205" customFormat="false" ht="12" hidden="false" customHeight="false" outlineLevel="0" collapsed="false">
      <c r="A205" s="50" t="s">
        <v>596</v>
      </c>
      <c r="B205" s="50" t="s">
        <v>597</v>
      </c>
      <c r="C205" s="51"/>
      <c r="D205" s="51"/>
      <c r="E205" s="53" t="n">
        <v>29</v>
      </c>
      <c r="F205" s="53" t="n">
        <v>853.27</v>
      </c>
      <c r="G205" s="52" t="s">
        <v>34</v>
      </c>
      <c r="H205" s="52" t="s">
        <v>34</v>
      </c>
    </row>
    <row r="206" customFormat="false" ht="12" hidden="false" customHeight="false" outlineLevel="0" collapsed="false">
      <c r="A206" s="50" t="s">
        <v>598</v>
      </c>
      <c r="B206" s="50" t="s">
        <v>599</v>
      </c>
      <c r="C206" s="51" t="n">
        <v>1029.97</v>
      </c>
      <c r="D206" s="51" t="n">
        <v>12106.32</v>
      </c>
      <c r="E206" s="53" t="n">
        <v>19.05</v>
      </c>
      <c r="F206" s="53" t="n">
        <v>803.82</v>
      </c>
      <c r="G206" s="52" t="n">
        <v>-0.9815</v>
      </c>
      <c r="H206" s="52" t="n">
        <v>-0.9336</v>
      </c>
    </row>
    <row r="207" customFormat="false" ht="12" hidden="false" customHeight="false" outlineLevel="0" collapsed="false">
      <c r="A207" s="50" t="s">
        <v>600</v>
      </c>
      <c r="B207" s="50" t="s">
        <v>601</v>
      </c>
      <c r="C207" s="53" t="n">
        <v>1.71</v>
      </c>
      <c r="D207" s="53" t="n">
        <v>171.13</v>
      </c>
      <c r="E207" s="53" t="n">
        <v>10.81</v>
      </c>
      <c r="F207" s="53" t="n">
        <v>800.19</v>
      </c>
      <c r="G207" s="52" t="n">
        <v>5.3216</v>
      </c>
      <c r="H207" s="52" t="n">
        <v>3.6759</v>
      </c>
    </row>
    <row r="208" customFormat="false" ht="12" hidden="false" customHeight="false" outlineLevel="0" collapsed="false">
      <c r="A208" s="50" t="s">
        <v>602</v>
      </c>
      <c r="B208" s="50" t="s">
        <v>603</v>
      </c>
      <c r="C208" s="51"/>
      <c r="D208" s="51"/>
      <c r="E208" s="53" t="n">
        <v>9.74</v>
      </c>
      <c r="F208" s="53" t="n">
        <v>772.78</v>
      </c>
      <c r="G208" s="52" t="s">
        <v>34</v>
      </c>
      <c r="H208" s="52" t="s">
        <v>34</v>
      </c>
    </row>
    <row r="209" customFormat="false" ht="12" hidden="false" customHeight="false" outlineLevel="0" collapsed="false">
      <c r="A209" s="50" t="s">
        <v>604</v>
      </c>
      <c r="B209" s="50" t="s">
        <v>605</v>
      </c>
      <c r="C209" s="51"/>
      <c r="D209" s="51"/>
      <c r="E209" s="53" t="n">
        <v>10</v>
      </c>
      <c r="F209" s="53" t="n">
        <v>705</v>
      </c>
      <c r="G209" s="52" t="s">
        <v>34</v>
      </c>
      <c r="H209" s="52" t="s">
        <v>34</v>
      </c>
    </row>
    <row r="210" customFormat="false" ht="12" hidden="false" customHeight="false" outlineLevel="0" collapsed="false">
      <c r="A210" s="50" t="s">
        <v>606</v>
      </c>
      <c r="B210" s="50" t="s">
        <v>607</v>
      </c>
      <c r="C210" s="51"/>
      <c r="D210" s="51"/>
      <c r="E210" s="53" t="n">
        <v>152.9</v>
      </c>
      <c r="F210" s="53" t="n">
        <v>574</v>
      </c>
      <c r="G210" s="52" t="s">
        <v>34</v>
      </c>
      <c r="H210" s="52" t="s">
        <v>34</v>
      </c>
    </row>
    <row r="211" customFormat="false" ht="12" hidden="false" customHeight="false" outlineLevel="0" collapsed="false">
      <c r="A211" s="50" t="s">
        <v>608</v>
      </c>
      <c r="B211" s="50" t="s">
        <v>609</v>
      </c>
      <c r="C211" s="51"/>
      <c r="D211" s="51"/>
      <c r="E211" s="53" t="n">
        <v>5.35</v>
      </c>
      <c r="F211" s="53" t="n">
        <v>552.98</v>
      </c>
      <c r="G211" s="52" t="s">
        <v>34</v>
      </c>
      <c r="H211" s="52" t="s">
        <v>34</v>
      </c>
    </row>
    <row r="212" customFormat="false" ht="12" hidden="false" customHeight="false" outlineLevel="0" collapsed="false">
      <c r="A212" s="50" t="s">
        <v>610</v>
      </c>
      <c r="B212" s="50" t="s">
        <v>611</v>
      </c>
      <c r="C212" s="53" t="n">
        <v>275.97</v>
      </c>
      <c r="D212" s="51" t="n">
        <v>3252.04</v>
      </c>
      <c r="E212" s="53" t="n">
        <v>30</v>
      </c>
      <c r="F212" s="53" t="n">
        <v>543.5</v>
      </c>
      <c r="G212" s="52" t="n">
        <v>-0.8913</v>
      </c>
      <c r="H212" s="52" t="n">
        <v>-0.8329</v>
      </c>
    </row>
    <row r="213" customFormat="false" ht="12" hidden="false" customHeight="false" outlineLevel="0" collapsed="false">
      <c r="A213" s="50" t="s">
        <v>612</v>
      </c>
      <c r="B213" s="50" t="s">
        <v>613</v>
      </c>
      <c r="C213" s="53" t="n">
        <v>55.65</v>
      </c>
      <c r="D213" s="53" t="n">
        <v>62.98</v>
      </c>
      <c r="E213" s="53" t="n">
        <v>25</v>
      </c>
      <c r="F213" s="53" t="n">
        <v>524.37</v>
      </c>
      <c r="G213" s="52" t="n">
        <v>-0.5508</v>
      </c>
      <c r="H213" s="52" t="n">
        <v>7.326</v>
      </c>
    </row>
    <row r="214" customFormat="false" ht="12" hidden="false" customHeight="false" outlineLevel="0" collapsed="false">
      <c r="A214" s="50" t="s">
        <v>614</v>
      </c>
      <c r="B214" s="50" t="s">
        <v>615</v>
      </c>
      <c r="C214" s="53" t="n">
        <v>57.03</v>
      </c>
      <c r="D214" s="51" t="n">
        <v>1202.43</v>
      </c>
      <c r="E214" s="53" t="n">
        <v>153</v>
      </c>
      <c r="F214" s="53" t="n">
        <v>521.13</v>
      </c>
      <c r="G214" s="52" t="n">
        <v>1.6828</v>
      </c>
      <c r="H214" s="52" t="n">
        <v>-0.5666</v>
      </c>
    </row>
    <row r="215" customFormat="false" ht="12" hidden="false" customHeight="false" outlineLevel="0" collapsed="false">
      <c r="A215" s="50" t="s">
        <v>616</v>
      </c>
      <c r="B215" s="50" t="s">
        <v>617</v>
      </c>
      <c r="C215" s="51"/>
      <c r="D215" s="51"/>
      <c r="E215" s="53" t="n">
        <v>11.5</v>
      </c>
      <c r="F215" s="53" t="n">
        <v>480</v>
      </c>
      <c r="G215" s="52" t="s">
        <v>34</v>
      </c>
      <c r="H215" s="52" t="s">
        <v>34</v>
      </c>
    </row>
    <row r="216" customFormat="false" ht="12" hidden="false" customHeight="false" outlineLevel="0" collapsed="false">
      <c r="A216" s="50" t="s">
        <v>618</v>
      </c>
      <c r="B216" s="50" t="s">
        <v>619</v>
      </c>
      <c r="C216" s="51"/>
      <c r="D216" s="51"/>
      <c r="E216" s="53" t="n">
        <v>6.16</v>
      </c>
      <c r="F216" s="53" t="n">
        <v>458.08</v>
      </c>
      <c r="G216" s="52" t="s">
        <v>34</v>
      </c>
      <c r="H216" s="52" t="s">
        <v>34</v>
      </c>
    </row>
    <row r="217" customFormat="false" ht="12" hidden="false" customHeight="false" outlineLevel="0" collapsed="false">
      <c r="A217" s="50" t="s">
        <v>620</v>
      </c>
      <c r="B217" s="50" t="s">
        <v>621</v>
      </c>
      <c r="C217" s="51" t="n">
        <v>31530.29</v>
      </c>
      <c r="D217" s="51" t="n">
        <v>459433.43</v>
      </c>
      <c r="E217" s="53" t="n">
        <v>14.25</v>
      </c>
      <c r="F217" s="53" t="n">
        <v>447.54</v>
      </c>
      <c r="G217" s="52" t="n">
        <v>-0.9995</v>
      </c>
      <c r="H217" s="52" t="n">
        <v>-0.999</v>
      </c>
    </row>
    <row r="218" customFormat="false" ht="12" hidden="false" customHeight="false" outlineLevel="0" collapsed="false">
      <c r="A218" s="50" t="s">
        <v>622</v>
      </c>
      <c r="B218" s="50" t="s">
        <v>623</v>
      </c>
      <c r="C218" s="53" t="n">
        <v>255.39</v>
      </c>
      <c r="D218" s="51" t="n">
        <v>4492.01</v>
      </c>
      <c r="E218" s="53" t="n">
        <v>13.01</v>
      </c>
      <c r="F218" s="53" t="n">
        <v>417.49</v>
      </c>
      <c r="G218" s="52" t="n">
        <v>-0.9491</v>
      </c>
      <c r="H218" s="52" t="n">
        <v>-0.9071</v>
      </c>
    </row>
    <row r="219" customFormat="false" ht="12" hidden="false" customHeight="false" outlineLevel="0" collapsed="false">
      <c r="A219" s="50" t="s">
        <v>624</v>
      </c>
      <c r="B219" s="50" t="s">
        <v>625</v>
      </c>
      <c r="C219" s="51" t="n">
        <v>9207.91</v>
      </c>
      <c r="D219" s="51" t="n">
        <v>32641.03</v>
      </c>
      <c r="E219" s="53" t="n">
        <v>12.5</v>
      </c>
      <c r="F219" s="53" t="n">
        <v>417</v>
      </c>
      <c r="G219" s="52" t="n">
        <v>-0.9986</v>
      </c>
      <c r="H219" s="52" t="n">
        <v>-0.9872</v>
      </c>
    </row>
    <row r="220" customFormat="false" ht="12" hidden="false" customHeight="false" outlineLevel="0" collapsed="false">
      <c r="A220" s="50" t="s">
        <v>626</v>
      </c>
      <c r="B220" s="50" t="s">
        <v>627</v>
      </c>
      <c r="C220" s="51"/>
      <c r="D220" s="51"/>
      <c r="E220" s="53" t="n">
        <v>14.62</v>
      </c>
      <c r="F220" s="53" t="n">
        <v>306.82</v>
      </c>
      <c r="G220" s="52" t="s">
        <v>34</v>
      </c>
      <c r="H220" s="52" t="s">
        <v>34</v>
      </c>
    </row>
    <row r="221" customFormat="false" ht="12" hidden="false" customHeight="false" outlineLevel="0" collapsed="false">
      <c r="A221" s="50" t="s">
        <v>628</v>
      </c>
      <c r="B221" s="50" t="s">
        <v>629</v>
      </c>
      <c r="C221" s="51"/>
      <c r="D221" s="51"/>
      <c r="E221" s="53" t="n">
        <v>110</v>
      </c>
      <c r="F221" s="53" t="n">
        <v>288.28</v>
      </c>
      <c r="G221" s="52" t="s">
        <v>34</v>
      </c>
      <c r="H221" s="52" t="s">
        <v>34</v>
      </c>
    </row>
    <row r="222" customFormat="false" ht="12" hidden="false" customHeight="false" outlineLevel="0" collapsed="false">
      <c r="A222" s="50" t="s">
        <v>630</v>
      </c>
      <c r="B222" s="50" t="s">
        <v>631</v>
      </c>
      <c r="C222" s="53" t="n">
        <v>1.44</v>
      </c>
      <c r="D222" s="53" t="n">
        <v>15.93</v>
      </c>
      <c r="E222" s="53" t="n">
        <v>8.48</v>
      </c>
      <c r="F222" s="53" t="n">
        <v>266.79</v>
      </c>
      <c r="G222" s="52" t="n">
        <v>4.8889</v>
      </c>
      <c r="H222" s="52" t="n">
        <v>15.7476</v>
      </c>
    </row>
    <row r="223" customFormat="false" ht="12" hidden="false" customHeight="false" outlineLevel="0" collapsed="false">
      <c r="A223" s="50" t="s">
        <v>632</v>
      </c>
      <c r="B223" s="50" t="s">
        <v>633</v>
      </c>
      <c r="C223" s="53" t="n">
        <v>509.47</v>
      </c>
      <c r="D223" s="51" t="n">
        <v>10087.01</v>
      </c>
      <c r="E223" s="53" t="n">
        <v>14.73</v>
      </c>
      <c r="F223" s="53" t="n">
        <v>264.74</v>
      </c>
      <c r="G223" s="52" t="n">
        <v>-0.9711</v>
      </c>
      <c r="H223" s="52" t="n">
        <v>-0.9738</v>
      </c>
    </row>
    <row r="224" customFormat="false" ht="12" hidden="false" customHeight="false" outlineLevel="0" collapsed="false">
      <c r="A224" s="50" t="s">
        <v>634</v>
      </c>
      <c r="B224" s="50" t="s">
        <v>635</v>
      </c>
      <c r="C224" s="51" t="n">
        <v>6207.75</v>
      </c>
      <c r="D224" s="51" t="n">
        <v>56189.1</v>
      </c>
      <c r="E224" s="53" t="n">
        <v>17.77</v>
      </c>
      <c r="F224" s="53" t="n">
        <v>264</v>
      </c>
      <c r="G224" s="52" t="n">
        <v>-0.9971</v>
      </c>
      <c r="H224" s="52" t="n">
        <v>-0.9953</v>
      </c>
    </row>
    <row r="225" customFormat="false" ht="12" hidden="false" customHeight="false" outlineLevel="0" collapsed="false">
      <c r="A225" s="50" t="s">
        <v>636</v>
      </c>
      <c r="B225" s="50" t="s">
        <v>637</v>
      </c>
      <c r="C225" s="51"/>
      <c r="D225" s="51"/>
      <c r="E225" s="53" t="n">
        <v>8.65</v>
      </c>
      <c r="F225" s="53" t="n">
        <v>260.82</v>
      </c>
      <c r="G225" s="52" t="s">
        <v>34</v>
      </c>
      <c r="H225" s="52" t="s">
        <v>34</v>
      </c>
    </row>
    <row r="226" customFormat="false" ht="12" hidden="false" customHeight="false" outlineLevel="0" collapsed="false">
      <c r="A226" s="50" t="s">
        <v>638</v>
      </c>
      <c r="B226" s="50" t="s">
        <v>639</v>
      </c>
      <c r="C226" s="53" t="n">
        <v>270.63</v>
      </c>
      <c r="D226" s="51" t="n">
        <v>2914.01</v>
      </c>
      <c r="E226" s="53" t="n">
        <v>39</v>
      </c>
      <c r="F226" s="53" t="n">
        <v>258.33</v>
      </c>
      <c r="G226" s="52" t="n">
        <v>-0.8559</v>
      </c>
      <c r="H226" s="52" t="n">
        <v>-0.9113</v>
      </c>
    </row>
    <row r="227" customFormat="false" ht="12" hidden="false" customHeight="false" outlineLevel="0" collapsed="false">
      <c r="A227" s="50" t="s">
        <v>640</v>
      </c>
      <c r="B227" s="50" t="s">
        <v>641</v>
      </c>
      <c r="C227" s="51"/>
      <c r="D227" s="51"/>
      <c r="E227" s="53" t="n">
        <v>43.85</v>
      </c>
      <c r="F227" s="53" t="n">
        <v>239.19</v>
      </c>
      <c r="G227" s="52" t="s">
        <v>34</v>
      </c>
      <c r="H227" s="52" t="s">
        <v>34</v>
      </c>
    </row>
    <row r="228" customFormat="false" ht="12" hidden="false" customHeight="false" outlineLevel="0" collapsed="false">
      <c r="A228" s="50" t="s">
        <v>642</v>
      </c>
      <c r="B228" s="50" t="s">
        <v>643</v>
      </c>
      <c r="C228" s="53" t="n">
        <v>0.96</v>
      </c>
      <c r="D228" s="53" t="n">
        <v>580.54</v>
      </c>
      <c r="E228" s="53" t="n">
        <v>5.93</v>
      </c>
      <c r="F228" s="53" t="n">
        <v>217.57</v>
      </c>
      <c r="G228" s="52" t="n">
        <v>5.1771</v>
      </c>
      <c r="H228" s="52" t="n">
        <v>-0.6252</v>
      </c>
    </row>
    <row r="229" customFormat="false" ht="12" hidden="false" customHeight="false" outlineLevel="0" collapsed="false">
      <c r="A229" s="50" t="s">
        <v>644</v>
      </c>
      <c r="B229" s="50" t="s">
        <v>645</v>
      </c>
      <c r="C229" s="51"/>
      <c r="D229" s="51"/>
      <c r="E229" s="53" t="n">
        <v>18</v>
      </c>
      <c r="F229" s="53" t="n">
        <v>213.73</v>
      </c>
      <c r="G229" s="52" t="s">
        <v>34</v>
      </c>
      <c r="H229" s="52" t="s">
        <v>34</v>
      </c>
    </row>
    <row r="230" customFormat="false" ht="12" hidden="false" customHeight="false" outlineLevel="0" collapsed="false">
      <c r="A230" s="50" t="s">
        <v>646</v>
      </c>
      <c r="B230" s="50" t="s">
        <v>647</v>
      </c>
      <c r="C230" s="51"/>
      <c r="D230" s="51"/>
      <c r="E230" s="53" t="n">
        <v>53.34</v>
      </c>
      <c r="F230" s="53" t="n">
        <v>205.08</v>
      </c>
      <c r="G230" s="52" t="s">
        <v>34</v>
      </c>
      <c r="H230" s="52" t="s">
        <v>34</v>
      </c>
    </row>
    <row r="231" customFormat="false" ht="12" hidden="false" customHeight="false" outlineLevel="0" collapsed="false">
      <c r="A231" s="50" t="s">
        <v>648</v>
      </c>
      <c r="B231" s="50" t="s">
        <v>649</v>
      </c>
      <c r="C231" s="51"/>
      <c r="D231" s="51"/>
      <c r="E231" s="53" t="n">
        <v>16</v>
      </c>
      <c r="F231" s="53" t="n">
        <v>203.44</v>
      </c>
      <c r="G231" s="52" t="s">
        <v>34</v>
      </c>
      <c r="H231" s="52" t="s">
        <v>34</v>
      </c>
    </row>
    <row r="232" customFormat="false" ht="12" hidden="false" customHeight="false" outlineLevel="0" collapsed="false">
      <c r="A232" s="50" t="s">
        <v>650</v>
      </c>
      <c r="B232" s="50" t="s">
        <v>651</v>
      </c>
      <c r="C232" s="51"/>
      <c r="D232" s="51"/>
      <c r="E232" s="53" t="n">
        <v>13.63</v>
      </c>
      <c r="F232" s="53" t="n">
        <v>185.55</v>
      </c>
      <c r="G232" s="52" t="s">
        <v>34</v>
      </c>
      <c r="H232" s="52" t="s">
        <v>34</v>
      </c>
    </row>
    <row r="233" customFormat="false" ht="12" hidden="false" customHeight="false" outlineLevel="0" collapsed="false">
      <c r="A233" s="50" t="s">
        <v>652</v>
      </c>
      <c r="B233" s="50" t="s">
        <v>653</v>
      </c>
      <c r="C233" s="53" t="n">
        <v>68.45</v>
      </c>
      <c r="D233" s="51" t="n">
        <v>2526.3</v>
      </c>
      <c r="E233" s="53" t="n">
        <v>27</v>
      </c>
      <c r="F233" s="53" t="n">
        <v>168.21</v>
      </c>
      <c r="G233" s="52" t="n">
        <v>-0.6056</v>
      </c>
      <c r="H233" s="52" t="n">
        <v>-0.9334</v>
      </c>
    </row>
    <row r="234" customFormat="false" ht="12" hidden="false" customHeight="false" outlineLevel="0" collapsed="false">
      <c r="A234" s="50" t="s">
        <v>654</v>
      </c>
      <c r="B234" s="50" t="s">
        <v>655</v>
      </c>
      <c r="C234" s="51"/>
      <c r="D234" s="51"/>
      <c r="E234" s="53" t="n">
        <v>11.18</v>
      </c>
      <c r="F234" s="53" t="n">
        <v>160.84</v>
      </c>
      <c r="G234" s="52" t="s">
        <v>34</v>
      </c>
      <c r="H234" s="52" t="s">
        <v>34</v>
      </c>
    </row>
    <row r="235" customFormat="false" ht="12" hidden="false" customHeight="false" outlineLevel="0" collapsed="false">
      <c r="A235" s="50" t="s">
        <v>656</v>
      </c>
      <c r="B235" s="50" t="s">
        <v>657</v>
      </c>
      <c r="C235" s="51"/>
      <c r="D235" s="51"/>
      <c r="E235" s="53" t="n">
        <v>3.85</v>
      </c>
      <c r="F235" s="53" t="n">
        <v>141.54</v>
      </c>
      <c r="G235" s="52" t="s">
        <v>34</v>
      </c>
      <c r="H235" s="52" t="s">
        <v>34</v>
      </c>
    </row>
    <row r="236" customFormat="false" ht="12" hidden="false" customHeight="false" outlineLevel="0" collapsed="false">
      <c r="A236" s="50" t="s">
        <v>658</v>
      </c>
      <c r="B236" s="50" t="s">
        <v>659</v>
      </c>
      <c r="C236" s="53" t="n">
        <v>4.72</v>
      </c>
      <c r="D236" s="53" t="n">
        <v>170.59</v>
      </c>
      <c r="E236" s="53" t="n">
        <v>2.98</v>
      </c>
      <c r="F236" s="53" t="n">
        <v>126.78</v>
      </c>
      <c r="G236" s="52" t="n">
        <v>-0.3686</v>
      </c>
      <c r="H236" s="52" t="n">
        <v>-0.2568</v>
      </c>
    </row>
    <row r="237" customFormat="false" ht="12" hidden="false" customHeight="false" outlineLevel="0" collapsed="false">
      <c r="A237" s="50" t="s">
        <v>660</v>
      </c>
      <c r="B237" s="50" t="s">
        <v>661</v>
      </c>
      <c r="C237" s="51"/>
      <c r="D237" s="51"/>
      <c r="E237" s="53" t="n">
        <v>9</v>
      </c>
      <c r="F237" s="53" t="n">
        <v>106.6</v>
      </c>
      <c r="G237" s="52" t="s">
        <v>34</v>
      </c>
      <c r="H237" s="52" t="s">
        <v>34</v>
      </c>
    </row>
    <row r="238" customFormat="false" ht="12" hidden="false" customHeight="false" outlineLevel="0" collapsed="false">
      <c r="A238" s="50" t="s">
        <v>662</v>
      </c>
      <c r="B238" s="50" t="s">
        <v>663</v>
      </c>
      <c r="C238" s="53" t="n">
        <v>523.78</v>
      </c>
      <c r="D238" s="51" t="n">
        <v>6250.91</v>
      </c>
      <c r="E238" s="53" t="n">
        <v>5</v>
      </c>
      <c r="F238" s="53" t="n">
        <v>105</v>
      </c>
      <c r="G238" s="52" t="n">
        <v>-0.9905</v>
      </c>
      <c r="H238" s="52" t="n">
        <v>-0.9832</v>
      </c>
    </row>
    <row r="239" customFormat="false" ht="12" hidden="false" customHeight="false" outlineLevel="0" collapsed="false">
      <c r="A239" s="50" t="s">
        <v>664</v>
      </c>
      <c r="B239" s="50" t="s">
        <v>665</v>
      </c>
      <c r="C239" s="51"/>
      <c r="D239" s="51"/>
      <c r="E239" s="53" t="n">
        <v>0.56</v>
      </c>
      <c r="F239" s="53" t="n">
        <v>82.4</v>
      </c>
      <c r="G239" s="52" t="s">
        <v>34</v>
      </c>
      <c r="H239" s="52" t="s">
        <v>34</v>
      </c>
    </row>
    <row r="240" customFormat="false" ht="12" hidden="false" customHeight="false" outlineLevel="0" collapsed="false">
      <c r="A240" s="50" t="s">
        <v>666</v>
      </c>
      <c r="B240" s="50" t="s">
        <v>667</v>
      </c>
      <c r="C240" s="51"/>
      <c r="D240" s="51"/>
      <c r="E240" s="53" t="n">
        <v>3.86</v>
      </c>
      <c r="F240" s="53" t="n">
        <v>80.97</v>
      </c>
      <c r="G240" s="52" t="s">
        <v>34</v>
      </c>
      <c r="H240" s="52" t="s">
        <v>34</v>
      </c>
    </row>
    <row r="241" customFormat="false" ht="12" hidden="false" customHeight="false" outlineLevel="0" collapsed="false">
      <c r="A241" s="50" t="s">
        <v>668</v>
      </c>
      <c r="B241" s="50" t="s">
        <v>669</v>
      </c>
      <c r="C241" s="53" t="n">
        <v>4.8</v>
      </c>
      <c r="D241" s="53" t="n">
        <v>250</v>
      </c>
      <c r="E241" s="53" t="n">
        <v>1.62</v>
      </c>
      <c r="F241" s="53" t="n">
        <v>68.97</v>
      </c>
      <c r="G241" s="52" t="n">
        <v>-0.6625</v>
      </c>
      <c r="H241" s="52" t="n">
        <v>-0.7241</v>
      </c>
    </row>
    <row r="242" customFormat="false" ht="12" hidden="false" customHeight="false" outlineLevel="0" collapsed="false">
      <c r="A242" s="50" t="s">
        <v>670</v>
      </c>
      <c r="B242" s="50" t="s">
        <v>671</v>
      </c>
      <c r="C242" s="51"/>
      <c r="D242" s="51"/>
      <c r="E242" s="53" t="n">
        <v>17.44</v>
      </c>
      <c r="F242" s="53" t="n">
        <v>67.05</v>
      </c>
      <c r="G242" s="52" t="s">
        <v>34</v>
      </c>
      <c r="H242" s="52" t="s">
        <v>34</v>
      </c>
    </row>
    <row r="243" customFormat="false" ht="12" hidden="false" customHeight="false" outlineLevel="0" collapsed="false">
      <c r="A243" s="50" t="s">
        <v>672</v>
      </c>
      <c r="B243" s="50" t="s">
        <v>673</v>
      </c>
      <c r="C243" s="51"/>
      <c r="D243" s="51"/>
      <c r="E243" s="53" t="n">
        <v>5.1</v>
      </c>
      <c r="F243" s="53" t="n">
        <v>63.92</v>
      </c>
      <c r="G243" s="52" t="s">
        <v>34</v>
      </c>
      <c r="H243" s="52" t="s">
        <v>34</v>
      </c>
    </row>
    <row r="244" customFormat="false" ht="12" hidden="false" customHeight="false" outlineLevel="0" collapsed="false">
      <c r="A244" s="50" t="s">
        <v>674</v>
      </c>
      <c r="B244" s="50" t="s">
        <v>675</v>
      </c>
      <c r="C244" s="51"/>
      <c r="D244" s="51"/>
      <c r="E244" s="53" t="n">
        <v>2.02</v>
      </c>
      <c r="F244" s="53" t="n">
        <v>49.47</v>
      </c>
      <c r="G244" s="52" t="s">
        <v>34</v>
      </c>
      <c r="H244" s="52" t="s">
        <v>34</v>
      </c>
    </row>
    <row r="245" customFormat="false" ht="12" hidden="false" customHeight="false" outlineLevel="0" collapsed="false">
      <c r="A245" s="50" t="s">
        <v>676</v>
      </c>
      <c r="B245" s="50" t="s">
        <v>677</v>
      </c>
      <c r="C245" s="51"/>
      <c r="D245" s="51"/>
      <c r="E245" s="53" t="n">
        <v>13.52</v>
      </c>
      <c r="F245" s="53" t="n">
        <v>46.83</v>
      </c>
      <c r="G245" s="52" t="s">
        <v>34</v>
      </c>
      <c r="H245" s="52" t="s">
        <v>34</v>
      </c>
    </row>
    <row r="246" customFormat="false" ht="12" hidden="false" customHeight="false" outlineLevel="0" collapsed="false">
      <c r="A246" s="50" t="s">
        <v>678</v>
      </c>
      <c r="B246" s="50" t="s">
        <v>679</v>
      </c>
      <c r="C246" s="53" t="n">
        <v>19.12</v>
      </c>
      <c r="D246" s="53" t="n">
        <v>105.66</v>
      </c>
      <c r="E246" s="53" t="n">
        <v>1.2</v>
      </c>
      <c r="F246" s="53" t="n">
        <v>44.09</v>
      </c>
      <c r="G246" s="52" t="n">
        <v>-0.9372</v>
      </c>
      <c r="H246" s="52" t="n">
        <v>-0.5827</v>
      </c>
    </row>
    <row r="247" customFormat="false" ht="12" hidden="false" customHeight="false" outlineLevel="0" collapsed="false">
      <c r="A247" s="50" t="s">
        <v>680</v>
      </c>
      <c r="B247" s="50" t="s">
        <v>681</v>
      </c>
      <c r="C247" s="53" t="n">
        <v>2.91</v>
      </c>
      <c r="D247" s="53" t="n">
        <v>392.45</v>
      </c>
      <c r="E247" s="53" t="n">
        <v>19</v>
      </c>
      <c r="F247" s="53" t="n">
        <v>43.97</v>
      </c>
      <c r="G247" s="52" t="n">
        <v>5.5292</v>
      </c>
      <c r="H247" s="52" t="n">
        <v>-0.888</v>
      </c>
    </row>
    <row r="248" customFormat="false" ht="12" hidden="false" customHeight="false" outlineLevel="0" collapsed="false">
      <c r="A248" s="50" t="s">
        <v>682</v>
      </c>
      <c r="B248" s="50" t="s">
        <v>683</v>
      </c>
      <c r="C248" s="51"/>
      <c r="D248" s="51"/>
      <c r="E248" s="53" t="n">
        <v>9.09</v>
      </c>
      <c r="F248" s="53" t="n">
        <v>43.88</v>
      </c>
      <c r="G248" s="52" t="s">
        <v>34</v>
      </c>
      <c r="H248" s="52" t="s">
        <v>34</v>
      </c>
    </row>
    <row r="249" customFormat="false" ht="12" hidden="false" customHeight="false" outlineLevel="0" collapsed="false">
      <c r="A249" s="50" t="s">
        <v>684</v>
      </c>
      <c r="B249" s="50" t="s">
        <v>685</v>
      </c>
      <c r="C249" s="51"/>
      <c r="D249" s="51"/>
      <c r="E249" s="53" t="n">
        <v>7.2</v>
      </c>
      <c r="F249" s="53" t="n">
        <v>43.14</v>
      </c>
      <c r="G249" s="52" t="s">
        <v>34</v>
      </c>
      <c r="H249" s="52" t="s">
        <v>34</v>
      </c>
    </row>
    <row r="250" customFormat="false" ht="12" hidden="false" customHeight="false" outlineLevel="0" collapsed="false">
      <c r="A250" s="50" t="s">
        <v>686</v>
      </c>
      <c r="B250" s="50" t="s">
        <v>687</v>
      </c>
      <c r="C250" s="53" t="n">
        <v>1.56</v>
      </c>
      <c r="D250" s="53" t="n">
        <v>13.23</v>
      </c>
      <c r="E250" s="53" t="n">
        <v>5</v>
      </c>
      <c r="F250" s="53" t="n">
        <v>39.48</v>
      </c>
      <c r="G250" s="52" t="n">
        <v>2.2051</v>
      </c>
      <c r="H250" s="52" t="n">
        <v>1.9841</v>
      </c>
    </row>
    <row r="251" customFormat="false" ht="12" hidden="false" customHeight="false" outlineLevel="0" collapsed="false">
      <c r="A251" s="50" t="s">
        <v>688</v>
      </c>
      <c r="B251" s="50" t="s">
        <v>689</v>
      </c>
      <c r="C251" s="51"/>
      <c r="D251" s="51"/>
      <c r="E251" s="53" t="n">
        <v>10.98</v>
      </c>
      <c r="F251" s="53" t="n">
        <v>38.07</v>
      </c>
      <c r="G251" s="52" t="s">
        <v>34</v>
      </c>
      <c r="H251" s="52" t="s">
        <v>34</v>
      </c>
    </row>
    <row r="252" customFormat="false" ht="12" hidden="false" customHeight="false" outlineLevel="0" collapsed="false">
      <c r="A252" s="50" t="s">
        <v>690</v>
      </c>
      <c r="B252" s="50" t="s">
        <v>691</v>
      </c>
      <c r="C252" s="51"/>
      <c r="D252" s="51"/>
      <c r="E252" s="53" t="n">
        <v>0.96</v>
      </c>
      <c r="F252" s="53" t="n">
        <v>35.43</v>
      </c>
      <c r="G252" s="52" t="s">
        <v>34</v>
      </c>
      <c r="H252" s="52" t="s">
        <v>34</v>
      </c>
    </row>
    <row r="253" customFormat="false" ht="12" hidden="false" customHeight="false" outlineLevel="0" collapsed="false">
      <c r="A253" s="50" t="s">
        <v>692</v>
      </c>
      <c r="B253" s="50" t="s">
        <v>693</v>
      </c>
      <c r="C253" s="53" t="n">
        <v>7.05</v>
      </c>
      <c r="D253" s="53" t="n">
        <v>62.6</v>
      </c>
      <c r="E253" s="53" t="n">
        <v>4.08</v>
      </c>
      <c r="F253" s="53" t="n">
        <v>32.24</v>
      </c>
      <c r="G253" s="52" t="n">
        <v>-0.4213</v>
      </c>
      <c r="H253" s="52" t="n">
        <v>-0.485</v>
      </c>
    </row>
    <row r="254" customFormat="false" ht="12" hidden="false" customHeight="false" outlineLevel="0" collapsed="false">
      <c r="A254" s="50" t="s">
        <v>694</v>
      </c>
      <c r="B254" s="50" t="s">
        <v>695</v>
      </c>
      <c r="C254" s="51"/>
      <c r="D254" s="51"/>
      <c r="E254" s="53" t="n">
        <v>3.33</v>
      </c>
      <c r="F254" s="53" t="n">
        <v>31.96</v>
      </c>
      <c r="G254" s="52" t="s">
        <v>34</v>
      </c>
      <c r="H254" s="52" t="s">
        <v>34</v>
      </c>
    </row>
    <row r="255" customFormat="false" ht="12" hidden="false" customHeight="false" outlineLevel="0" collapsed="false">
      <c r="A255" s="50" t="s">
        <v>696</v>
      </c>
      <c r="B255" s="50" t="s">
        <v>697</v>
      </c>
      <c r="C255" s="51"/>
      <c r="D255" s="51"/>
      <c r="E255" s="53" t="n">
        <v>5.56</v>
      </c>
      <c r="F255" s="53" t="n">
        <v>27.98</v>
      </c>
      <c r="G255" s="52" t="s">
        <v>34</v>
      </c>
      <c r="H255" s="52" t="s">
        <v>34</v>
      </c>
    </row>
    <row r="256" customFormat="false" ht="12" hidden="false" customHeight="false" outlineLevel="0" collapsed="false">
      <c r="A256" s="50" t="s">
        <v>698</v>
      </c>
      <c r="B256" s="50" t="s">
        <v>699</v>
      </c>
      <c r="C256" s="51"/>
      <c r="D256" s="51"/>
      <c r="E256" s="53" t="n">
        <v>0.25</v>
      </c>
      <c r="F256" s="53" t="n">
        <v>9.07</v>
      </c>
      <c r="G256" s="52" t="s">
        <v>34</v>
      </c>
      <c r="H256" s="52" t="s">
        <v>34</v>
      </c>
    </row>
    <row r="257" customFormat="false" ht="12" hidden="false" customHeight="false" outlineLevel="0" collapsed="false">
      <c r="A257" s="50" t="s">
        <v>700</v>
      </c>
      <c r="B257" s="50" t="s">
        <v>701</v>
      </c>
      <c r="C257" s="51"/>
      <c r="D257" s="51"/>
      <c r="E257" s="53" t="n">
        <v>1.69</v>
      </c>
      <c r="F257" s="53" t="n">
        <v>5.85</v>
      </c>
      <c r="G257" s="52" t="s">
        <v>34</v>
      </c>
      <c r="H257" s="52" t="s">
        <v>34</v>
      </c>
    </row>
    <row r="258" customFormat="false" ht="12" hidden="false" customHeight="false" outlineLevel="0" collapsed="false">
      <c r="A258" s="50" t="s">
        <v>702</v>
      </c>
      <c r="B258" s="50" t="s">
        <v>703</v>
      </c>
      <c r="C258" s="51"/>
      <c r="D258" s="51"/>
      <c r="E258" s="53" t="n">
        <v>0.42</v>
      </c>
      <c r="F258" s="53" t="n">
        <v>1.47</v>
      </c>
      <c r="G258" s="52" t="s">
        <v>34</v>
      </c>
      <c r="H258" s="52" t="s">
        <v>34</v>
      </c>
    </row>
    <row r="259" customFormat="false" ht="12" hidden="false" customHeight="false" outlineLevel="0" collapsed="false">
      <c r="A259" s="50" t="s">
        <v>704</v>
      </c>
      <c r="B259" s="50" t="s">
        <v>705</v>
      </c>
      <c r="C259" s="51"/>
      <c r="D259" s="51"/>
      <c r="E259" s="53" t="n">
        <v>4</v>
      </c>
      <c r="F259" s="53" t="n">
        <v>0.53</v>
      </c>
      <c r="G259" s="52" t="s">
        <v>34</v>
      </c>
      <c r="H259" s="52" t="s">
        <v>34</v>
      </c>
    </row>
    <row r="260" customFormat="false" ht="12" hidden="false" customHeight="false" outlineLevel="0" collapsed="false">
      <c r="A260" s="50" t="s">
        <v>706</v>
      </c>
      <c r="B260" s="50" t="s">
        <v>707</v>
      </c>
      <c r="C260" s="53" t="n">
        <v>62</v>
      </c>
      <c r="D260" s="51" t="n">
        <v>1181.9</v>
      </c>
      <c r="E260" s="51"/>
      <c r="F260" s="51"/>
      <c r="G260" s="52" t="n">
        <v>-1</v>
      </c>
      <c r="H260" s="52" t="n">
        <v>-1</v>
      </c>
    </row>
    <row r="261" customFormat="false" ht="12" hidden="false" customHeight="false" outlineLevel="0" collapsed="false">
      <c r="A261" s="50" t="s">
        <v>708</v>
      </c>
      <c r="B261" s="50" t="s">
        <v>709</v>
      </c>
      <c r="C261" s="51" t="n">
        <v>1930.7</v>
      </c>
      <c r="D261" s="51" t="n">
        <v>62765.96</v>
      </c>
      <c r="E261" s="51"/>
      <c r="F261" s="51"/>
      <c r="G261" s="52" t="n">
        <v>-1</v>
      </c>
      <c r="H261" s="52" t="n">
        <v>-1</v>
      </c>
    </row>
    <row r="262" customFormat="false" ht="12" hidden="false" customHeight="false" outlineLevel="0" collapsed="false">
      <c r="A262" s="50" t="s">
        <v>710</v>
      </c>
      <c r="B262" s="50" t="s">
        <v>711</v>
      </c>
      <c r="C262" s="53" t="n">
        <v>8.58</v>
      </c>
      <c r="D262" s="53" t="n">
        <v>533.54</v>
      </c>
      <c r="E262" s="51"/>
      <c r="F262" s="51"/>
      <c r="G262" s="52" t="n">
        <v>-1</v>
      </c>
      <c r="H262" s="52" t="n">
        <v>-1</v>
      </c>
    </row>
    <row r="263" customFormat="false" ht="12" hidden="false" customHeight="false" outlineLevel="0" collapsed="false">
      <c r="A263" s="50" t="s">
        <v>712</v>
      </c>
      <c r="B263" s="50" t="s">
        <v>713</v>
      </c>
      <c r="C263" s="53" t="n">
        <v>25.71</v>
      </c>
      <c r="D263" s="53" t="n">
        <v>365.96</v>
      </c>
      <c r="E263" s="51"/>
      <c r="F263" s="51"/>
      <c r="G263" s="52" t="n">
        <v>-1</v>
      </c>
      <c r="H263" s="52" t="n">
        <v>-1</v>
      </c>
    </row>
    <row r="264" customFormat="false" ht="12" hidden="false" customHeight="false" outlineLevel="0" collapsed="false">
      <c r="A264" s="50" t="s">
        <v>714</v>
      </c>
      <c r="B264" s="50" t="s">
        <v>715</v>
      </c>
      <c r="C264" s="53" t="n">
        <v>312.55</v>
      </c>
      <c r="D264" s="53" t="n">
        <v>88.31</v>
      </c>
      <c r="E264" s="51"/>
      <c r="F264" s="51"/>
      <c r="G264" s="52" t="n">
        <v>-1</v>
      </c>
      <c r="H264" s="52" t="n">
        <v>-1</v>
      </c>
    </row>
    <row r="265" customFormat="false" ht="12" hidden="false" customHeight="false" outlineLevel="0" collapsed="false">
      <c r="A265" s="50" t="s">
        <v>716</v>
      </c>
      <c r="B265" s="50" t="s">
        <v>717</v>
      </c>
      <c r="C265" s="53" t="n">
        <v>546.4</v>
      </c>
      <c r="D265" s="51" t="n">
        <v>3573.54</v>
      </c>
      <c r="E265" s="51"/>
      <c r="F265" s="51"/>
      <c r="G265" s="52" t="n">
        <v>-1</v>
      </c>
      <c r="H265" s="52" t="n">
        <v>-1</v>
      </c>
    </row>
    <row r="266" customFormat="false" ht="12" hidden="false" customHeight="false" outlineLevel="0" collapsed="false">
      <c r="A266" s="50" t="s">
        <v>718</v>
      </c>
      <c r="B266" s="50" t="s">
        <v>719</v>
      </c>
      <c r="C266" s="53" t="n">
        <v>86.12</v>
      </c>
      <c r="D266" s="53" t="n">
        <v>729.03</v>
      </c>
      <c r="E266" s="51"/>
      <c r="F266" s="51"/>
      <c r="G266" s="52" t="n">
        <v>-1</v>
      </c>
      <c r="H266" s="52" t="n">
        <v>-1</v>
      </c>
    </row>
    <row r="267" customFormat="false" ht="12" hidden="false" customHeight="false" outlineLevel="0" collapsed="false">
      <c r="A267" s="50" t="s">
        <v>720</v>
      </c>
      <c r="B267" s="50" t="s">
        <v>721</v>
      </c>
      <c r="C267" s="53" t="n">
        <v>39.9</v>
      </c>
      <c r="D267" s="53" t="n">
        <v>470.17</v>
      </c>
      <c r="E267" s="51"/>
      <c r="F267" s="51"/>
      <c r="G267" s="52" t="n">
        <v>-1</v>
      </c>
      <c r="H267" s="52" t="n">
        <v>-1</v>
      </c>
    </row>
    <row r="268" customFormat="false" ht="12" hidden="false" customHeight="false" outlineLevel="0" collapsed="false">
      <c r="A268" s="50" t="s">
        <v>722</v>
      </c>
      <c r="B268" s="50" t="s">
        <v>723</v>
      </c>
      <c r="C268" s="53" t="n">
        <v>393.84</v>
      </c>
      <c r="D268" s="51" t="n">
        <v>12963.48</v>
      </c>
      <c r="E268" s="51"/>
      <c r="F268" s="51"/>
      <c r="G268" s="52" t="n">
        <v>-1</v>
      </c>
      <c r="H268" s="52" t="n">
        <v>-1</v>
      </c>
    </row>
    <row r="269" customFormat="false" ht="12" hidden="false" customHeight="false" outlineLevel="0" collapsed="false">
      <c r="A269" s="50" t="s">
        <v>724</v>
      </c>
      <c r="B269" s="50" t="s">
        <v>725</v>
      </c>
      <c r="C269" s="53" t="n">
        <v>16.48</v>
      </c>
      <c r="D269" s="51" t="n">
        <v>1294.99</v>
      </c>
      <c r="E269" s="51"/>
      <c r="F269" s="51"/>
      <c r="G269" s="52" t="n">
        <v>-1</v>
      </c>
      <c r="H269" s="52" t="n">
        <v>-1</v>
      </c>
    </row>
    <row r="270" customFormat="false" ht="12" hidden="false" customHeight="false" outlineLevel="0" collapsed="false">
      <c r="A270" s="50" t="s">
        <v>726</v>
      </c>
      <c r="B270" s="50" t="s">
        <v>727</v>
      </c>
      <c r="C270" s="53" t="n">
        <v>943</v>
      </c>
      <c r="D270" s="51" t="n">
        <v>47925.6</v>
      </c>
      <c r="E270" s="51"/>
      <c r="F270" s="51"/>
      <c r="G270" s="52" t="n">
        <v>-1</v>
      </c>
      <c r="H270" s="52" t="n">
        <v>-1</v>
      </c>
    </row>
    <row r="271" customFormat="false" ht="12" hidden="false" customHeight="false" outlineLevel="0" collapsed="false">
      <c r="A271" s="50" t="s">
        <v>728</v>
      </c>
      <c r="B271" s="50" t="s">
        <v>729</v>
      </c>
      <c r="C271" s="51" t="n">
        <v>1177</v>
      </c>
      <c r="D271" s="51" t="n">
        <v>34990.69</v>
      </c>
      <c r="E271" s="51"/>
      <c r="F271" s="51"/>
      <c r="G271" s="52" t="n">
        <v>-1</v>
      </c>
      <c r="H271" s="52" t="n">
        <v>-1</v>
      </c>
    </row>
    <row r="272" customFormat="false" ht="12" hidden="false" customHeight="false" outlineLevel="0" collapsed="false">
      <c r="A272" s="50" t="s">
        <v>730</v>
      </c>
      <c r="B272" s="50" t="s">
        <v>731</v>
      </c>
      <c r="C272" s="53" t="n">
        <v>17.89</v>
      </c>
      <c r="D272" s="53" t="n">
        <v>190.77</v>
      </c>
      <c r="E272" s="51"/>
      <c r="F272" s="51"/>
      <c r="G272" s="52" t="n">
        <v>-1</v>
      </c>
      <c r="H272" s="52" t="n">
        <v>-1</v>
      </c>
    </row>
    <row r="273" customFormat="false" ht="12" hidden="false" customHeight="false" outlineLevel="0" collapsed="false">
      <c r="A273" s="50" t="s">
        <v>732</v>
      </c>
      <c r="B273" s="50" t="s">
        <v>733</v>
      </c>
      <c r="C273" s="53" t="n">
        <v>27.95</v>
      </c>
      <c r="D273" s="53" t="n">
        <v>397.78</v>
      </c>
      <c r="E273" s="51"/>
      <c r="F273" s="51"/>
      <c r="G273" s="52" t="n">
        <v>-1</v>
      </c>
      <c r="H273" s="52" t="n">
        <v>-1</v>
      </c>
    </row>
    <row r="274" customFormat="false" ht="12" hidden="false" customHeight="false" outlineLevel="0" collapsed="false">
      <c r="A274" s="50" t="s">
        <v>734</v>
      </c>
      <c r="B274" s="50" t="s">
        <v>735</v>
      </c>
      <c r="C274" s="53" t="n">
        <v>59.86</v>
      </c>
      <c r="D274" s="51" t="n">
        <v>1260</v>
      </c>
      <c r="E274" s="51"/>
      <c r="F274" s="51"/>
      <c r="G274" s="52" t="n">
        <v>-1</v>
      </c>
      <c r="H274" s="52" t="n">
        <v>-1</v>
      </c>
    </row>
    <row r="275" customFormat="false" ht="12" hidden="false" customHeight="false" outlineLevel="0" collapsed="false">
      <c r="A275" s="50" t="s">
        <v>736</v>
      </c>
      <c r="B275" s="50" t="s">
        <v>737</v>
      </c>
      <c r="C275" s="53" t="n">
        <v>10.76</v>
      </c>
      <c r="D275" s="53" t="n">
        <v>124.26</v>
      </c>
      <c r="E275" s="51"/>
      <c r="F275" s="51"/>
      <c r="G275" s="52" t="n">
        <v>-1</v>
      </c>
      <c r="H275" s="52" t="n">
        <v>-1</v>
      </c>
    </row>
    <row r="276" customFormat="false" ht="12" hidden="false" customHeight="false" outlineLevel="0" collapsed="false">
      <c r="A276" s="50" t="s">
        <v>738</v>
      </c>
      <c r="B276" s="50" t="s">
        <v>739</v>
      </c>
      <c r="C276" s="53" t="n">
        <v>1.72</v>
      </c>
      <c r="D276" s="53" t="n">
        <v>19.08</v>
      </c>
      <c r="E276" s="51"/>
      <c r="F276" s="51"/>
      <c r="G276" s="52" t="n">
        <v>-1</v>
      </c>
      <c r="H276" s="52" t="n">
        <v>-1</v>
      </c>
    </row>
    <row r="277" customFormat="false" ht="12" hidden="false" customHeight="false" outlineLevel="0" collapsed="false">
      <c r="A277" s="50" t="s">
        <v>740</v>
      </c>
      <c r="B277" s="50" t="s">
        <v>741</v>
      </c>
      <c r="C277" s="53" t="n">
        <v>45</v>
      </c>
      <c r="D277" s="51" t="n">
        <v>2796.95</v>
      </c>
      <c r="E277" s="51"/>
      <c r="F277" s="51"/>
      <c r="G277" s="52" t="n">
        <v>-1</v>
      </c>
      <c r="H277" s="52" t="n">
        <v>-1</v>
      </c>
    </row>
    <row r="278" customFormat="false" ht="12" hidden="false" customHeight="false" outlineLevel="0" collapsed="false">
      <c r="A278" s="50" t="s">
        <v>742</v>
      </c>
      <c r="B278" s="50" t="s">
        <v>743</v>
      </c>
      <c r="C278" s="53" t="n">
        <v>40</v>
      </c>
      <c r="D278" s="53" t="n">
        <v>988</v>
      </c>
      <c r="E278" s="51"/>
      <c r="F278" s="51"/>
      <c r="G278" s="52" t="n">
        <v>-1</v>
      </c>
      <c r="H278" s="52" t="n">
        <v>-1</v>
      </c>
    </row>
    <row r="279" customFormat="false" ht="12" hidden="false" customHeight="false" outlineLevel="0" collapsed="false">
      <c r="A279" s="50" t="s">
        <v>744</v>
      </c>
      <c r="B279" s="50" t="s">
        <v>745</v>
      </c>
      <c r="C279" s="53" t="n">
        <v>11</v>
      </c>
      <c r="D279" s="51" t="n">
        <v>2586.71</v>
      </c>
      <c r="E279" s="51"/>
      <c r="F279" s="51"/>
      <c r="G279" s="52" t="n">
        <v>-1</v>
      </c>
      <c r="H279" s="52" t="n">
        <v>-1</v>
      </c>
    </row>
    <row r="280" customFormat="false" ht="12" hidden="false" customHeight="false" outlineLevel="0" collapsed="false">
      <c r="A280" s="50" t="s">
        <v>746</v>
      </c>
      <c r="B280" s="50" t="s">
        <v>747</v>
      </c>
      <c r="C280" s="53" t="n">
        <v>73.92</v>
      </c>
      <c r="D280" s="53" t="n">
        <v>724.2</v>
      </c>
      <c r="E280" s="51"/>
      <c r="F280" s="51"/>
      <c r="G280" s="52" t="n">
        <v>-1</v>
      </c>
      <c r="H280" s="52" t="n">
        <v>-1</v>
      </c>
    </row>
    <row r="281" customFormat="false" ht="12" hidden="false" customHeight="false" outlineLevel="0" collapsed="false">
      <c r="A281" s="50" t="s">
        <v>748</v>
      </c>
      <c r="B281" s="50" t="s">
        <v>749</v>
      </c>
      <c r="C281" s="53" t="n">
        <v>3.7</v>
      </c>
      <c r="D281" s="53" t="n">
        <v>39.25</v>
      </c>
      <c r="E281" s="51"/>
      <c r="F281" s="51"/>
      <c r="G281" s="52" t="n">
        <v>-1</v>
      </c>
      <c r="H281" s="52" t="n">
        <v>-1</v>
      </c>
    </row>
    <row r="282" customFormat="false" ht="12" hidden="false" customHeight="false" outlineLevel="0" collapsed="false">
      <c r="A282" s="50" t="s">
        <v>750</v>
      </c>
      <c r="B282" s="50" t="s">
        <v>751</v>
      </c>
      <c r="C282" s="53" t="n">
        <v>24.07</v>
      </c>
      <c r="D282" s="53" t="n">
        <v>342.55</v>
      </c>
      <c r="E282" s="51"/>
      <c r="F282" s="51"/>
      <c r="G282" s="52" t="n">
        <v>-1</v>
      </c>
      <c r="H282" s="52" t="n">
        <v>-1</v>
      </c>
    </row>
    <row r="283" customFormat="false" ht="12" hidden="false" customHeight="false" outlineLevel="0" collapsed="false">
      <c r="A283" s="50" t="s">
        <v>752</v>
      </c>
      <c r="B283" s="50" t="s">
        <v>753</v>
      </c>
      <c r="C283" s="51" t="n">
        <v>8307.78</v>
      </c>
      <c r="D283" s="51" t="n">
        <v>166441.12</v>
      </c>
      <c r="E283" s="51"/>
      <c r="F283" s="51"/>
      <c r="G283" s="52" t="n">
        <v>-1</v>
      </c>
      <c r="H283" s="52" t="n">
        <v>-1</v>
      </c>
    </row>
    <row r="284" customFormat="false" ht="12" hidden="false" customHeight="false" outlineLevel="0" collapsed="false">
      <c r="A284" s="50" t="s">
        <v>754</v>
      </c>
      <c r="B284" s="50" t="s">
        <v>755</v>
      </c>
      <c r="C284" s="53" t="n">
        <v>400</v>
      </c>
      <c r="D284" s="51" t="n">
        <v>6268</v>
      </c>
      <c r="E284" s="51"/>
      <c r="F284" s="51"/>
      <c r="G284" s="52" t="n">
        <v>-1</v>
      </c>
      <c r="H284" s="52" t="n">
        <v>-1</v>
      </c>
    </row>
    <row r="285" customFormat="false" ht="12" hidden="false" customHeight="false" outlineLevel="0" collapsed="false">
      <c r="A285" s="50" t="s">
        <v>756</v>
      </c>
      <c r="B285" s="50" t="s">
        <v>757</v>
      </c>
      <c r="C285" s="51" t="n">
        <v>1952</v>
      </c>
      <c r="D285" s="51" t="n">
        <v>76279.08</v>
      </c>
      <c r="E285" s="51"/>
      <c r="F285" s="51"/>
      <c r="G285" s="52" t="n">
        <v>-1</v>
      </c>
      <c r="H285" s="52" t="n">
        <v>-1</v>
      </c>
    </row>
    <row r="286" customFormat="false" ht="12" hidden="false" customHeight="false" outlineLevel="0" collapsed="false">
      <c r="A286" s="50" t="s">
        <v>758</v>
      </c>
      <c r="B286" s="50" t="s">
        <v>759</v>
      </c>
      <c r="C286" s="53" t="n">
        <v>33.07</v>
      </c>
      <c r="D286" s="51" t="n">
        <v>5223.36</v>
      </c>
      <c r="E286" s="51"/>
      <c r="F286" s="51"/>
      <c r="G286" s="52" t="n">
        <v>-1</v>
      </c>
      <c r="H286" s="52" t="n">
        <v>-1</v>
      </c>
    </row>
    <row r="287" customFormat="false" ht="12" hidden="false" customHeight="false" outlineLevel="0" collapsed="false">
      <c r="A287" s="50" t="s">
        <v>760</v>
      </c>
      <c r="B287" s="50" t="s">
        <v>761</v>
      </c>
      <c r="C287" s="53" t="n">
        <v>281.51</v>
      </c>
      <c r="D287" s="51" t="n">
        <v>4517.7</v>
      </c>
      <c r="E287" s="51"/>
      <c r="F287" s="51"/>
      <c r="G287" s="52" t="n">
        <v>-1</v>
      </c>
      <c r="H287" s="52" t="n">
        <v>-1</v>
      </c>
    </row>
    <row r="288" customFormat="false" ht="12" hidden="false" customHeight="false" outlineLevel="0" collapsed="false">
      <c r="A288" s="50" t="s">
        <v>762</v>
      </c>
      <c r="B288" s="50" t="s">
        <v>763</v>
      </c>
      <c r="C288" s="53" t="n">
        <v>25</v>
      </c>
      <c r="D288" s="53" t="n">
        <v>471</v>
      </c>
      <c r="E288" s="51"/>
      <c r="F288" s="51"/>
      <c r="G288" s="52" t="n">
        <v>-1</v>
      </c>
      <c r="H288" s="52" t="n">
        <v>-1</v>
      </c>
    </row>
    <row r="289" customFormat="false" ht="12" hidden="false" customHeight="false" outlineLevel="0" collapsed="false">
      <c r="A289" s="50" t="s">
        <v>764</v>
      </c>
      <c r="B289" s="50" t="s">
        <v>765</v>
      </c>
      <c r="C289" s="51" t="n">
        <v>1424.39</v>
      </c>
      <c r="D289" s="51" t="n">
        <v>40064.81</v>
      </c>
      <c r="E289" s="51"/>
      <c r="F289" s="51"/>
      <c r="G289" s="52" t="n">
        <v>-1</v>
      </c>
      <c r="H289" s="52" t="n">
        <v>-1</v>
      </c>
    </row>
    <row r="290" customFormat="false" ht="12" hidden="false" customHeight="false" outlineLevel="0" collapsed="false">
      <c r="A290" s="50" t="s">
        <v>766</v>
      </c>
      <c r="B290" s="50" t="s">
        <v>767</v>
      </c>
      <c r="C290" s="53" t="n">
        <v>1.07</v>
      </c>
      <c r="D290" s="53" t="n">
        <v>24.12</v>
      </c>
      <c r="E290" s="51"/>
      <c r="F290" s="51"/>
      <c r="G290" s="52" t="n">
        <v>-1</v>
      </c>
      <c r="H290" s="52" t="n">
        <v>-1</v>
      </c>
    </row>
    <row r="291" customFormat="false" ht="12" hidden="false" customHeight="false" outlineLevel="0" collapsed="false">
      <c r="A291" s="50" t="s">
        <v>768</v>
      </c>
      <c r="B291" s="50" t="s">
        <v>769</v>
      </c>
      <c r="C291" s="51" t="n">
        <v>3710</v>
      </c>
      <c r="D291" s="51" t="n">
        <v>177404.61</v>
      </c>
      <c r="E291" s="51"/>
      <c r="F291" s="51"/>
      <c r="G291" s="52" t="n">
        <v>-1</v>
      </c>
      <c r="H291" s="52" t="n">
        <v>-1</v>
      </c>
    </row>
    <row r="292" customFormat="false" ht="12" hidden="false" customHeight="false" outlineLevel="0" collapsed="false">
      <c r="A292" s="50" t="s">
        <v>770</v>
      </c>
      <c r="B292" s="50" t="s">
        <v>771</v>
      </c>
      <c r="C292" s="53" t="n">
        <v>120</v>
      </c>
      <c r="D292" s="51" t="n">
        <v>1109.09</v>
      </c>
      <c r="E292" s="51"/>
      <c r="F292" s="51"/>
      <c r="G292" s="52" t="n">
        <v>-1</v>
      </c>
      <c r="H292" s="52" t="n">
        <v>-1</v>
      </c>
    </row>
    <row r="293" customFormat="false" ht="12" hidden="false" customHeight="false" outlineLevel="0" collapsed="false">
      <c r="A293" s="50" t="s">
        <v>772</v>
      </c>
      <c r="B293" s="50" t="s">
        <v>773</v>
      </c>
      <c r="C293" s="53" t="n">
        <v>147.4</v>
      </c>
      <c r="D293" s="51" t="n">
        <v>57337.5</v>
      </c>
      <c r="E293" s="51"/>
      <c r="F293" s="51"/>
      <c r="G293" s="52" t="n">
        <v>-1</v>
      </c>
      <c r="H293" s="52" t="n">
        <v>-1</v>
      </c>
    </row>
    <row r="294" customFormat="false" ht="12" hidden="false" customHeight="false" outlineLevel="0" collapsed="false">
      <c r="A294" s="50" t="s">
        <v>774</v>
      </c>
      <c r="B294" s="50" t="s">
        <v>775</v>
      </c>
      <c r="C294" s="53" t="n">
        <v>112.27</v>
      </c>
      <c r="D294" s="51" t="n">
        <v>1597.77</v>
      </c>
      <c r="E294" s="51"/>
      <c r="F294" s="51"/>
      <c r="G294" s="52" t="n">
        <v>-1</v>
      </c>
      <c r="H294" s="52" t="n">
        <v>-1</v>
      </c>
    </row>
    <row r="295" customFormat="false" ht="12" hidden="false" customHeight="false" outlineLevel="0" collapsed="false">
      <c r="A295" s="50" t="s">
        <v>776</v>
      </c>
      <c r="B295" s="50" t="s">
        <v>777</v>
      </c>
      <c r="C295" s="51" t="n">
        <v>1280</v>
      </c>
      <c r="D295" s="51" t="n">
        <v>4901.84</v>
      </c>
      <c r="E295" s="51"/>
      <c r="F295" s="51"/>
      <c r="G295" s="52" t="n">
        <v>-1</v>
      </c>
      <c r="H295" s="52" t="n">
        <v>-1</v>
      </c>
    </row>
    <row r="296" customFormat="false" ht="12" hidden="false" customHeight="false" outlineLevel="0" collapsed="false">
      <c r="A296" s="50" t="s">
        <v>778</v>
      </c>
      <c r="B296" s="50" t="s">
        <v>779</v>
      </c>
      <c r="C296" s="53" t="n">
        <v>693.12</v>
      </c>
      <c r="D296" s="51" t="n">
        <v>6149.46</v>
      </c>
      <c r="E296" s="51"/>
      <c r="F296" s="51"/>
      <c r="G296" s="52" t="n">
        <v>-1</v>
      </c>
      <c r="H296" s="52" t="n">
        <v>-1</v>
      </c>
    </row>
    <row r="297" customFormat="false" ht="12" hidden="false" customHeight="false" outlineLevel="0" collapsed="false">
      <c r="A297" s="50" t="s">
        <v>780</v>
      </c>
      <c r="B297" s="50" t="s">
        <v>781</v>
      </c>
      <c r="C297" s="53" t="n">
        <v>317.28</v>
      </c>
      <c r="D297" s="51" t="n">
        <v>4524.21</v>
      </c>
      <c r="E297" s="51"/>
      <c r="F297" s="51"/>
      <c r="G297" s="52" t="n">
        <v>-1</v>
      </c>
      <c r="H297" s="52" t="n">
        <v>-1</v>
      </c>
    </row>
    <row r="298" customFormat="false" ht="12" hidden="false" customHeight="false" outlineLevel="0" collapsed="false">
      <c r="A298" s="50" t="s">
        <v>782</v>
      </c>
      <c r="B298" s="50" t="s">
        <v>783</v>
      </c>
      <c r="C298" s="53" t="n">
        <v>30</v>
      </c>
      <c r="D298" s="53" t="n">
        <v>199.08</v>
      </c>
      <c r="E298" s="51"/>
      <c r="F298" s="51"/>
      <c r="G298" s="52" t="n">
        <v>-1</v>
      </c>
      <c r="H298" s="52" t="n">
        <v>-1</v>
      </c>
    </row>
    <row r="299" customFormat="false" ht="12" hidden="false" customHeight="false" outlineLevel="0" collapsed="false">
      <c r="A299" s="50" t="s">
        <v>784</v>
      </c>
      <c r="B299" s="50" t="s">
        <v>785</v>
      </c>
      <c r="C299" s="51" t="n">
        <v>14627.01</v>
      </c>
      <c r="D299" s="51" t="n">
        <v>65555.89</v>
      </c>
      <c r="E299" s="51"/>
      <c r="F299" s="51"/>
      <c r="G299" s="52" t="n">
        <v>-1</v>
      </c>
      <c r="H299" s="52" t="n">
        <v>-1</v>
      </c>
    </row>
    <row r="300" customFormat="false" ht="12" hidden="false" customHeight="false" outlineLevel="0" collapsed="false">
      <c r="A300" s="50" t="s">
        <v>786</v>
      </c>
      <c r="B300" s="50" t="s">
        <v>787</v>
      </c>
      <c r="C300" s="53" t="n">
        <v>2</v>
      </c>
      <c r="D300" s="53" t="n">
        <v>1.25</v>
      </c>
      <c r="E300" s="51"/>
      <c r="F300" s="51"/>
      <c r="G300" s="52" t="n">
        <v>-1</v>
      </c>
      <c r="H300" s="52" t="n">
        <v>-1</v>
      </c>
    </row>
    <row r="301" customFormat="false" ht="12" hidden="false" customHeight="false" outlineLevel="0" collapsed="false">
      <c r="A301" s="50" t="s">
        <v>788</v>
      </c>
      <c r="B301" s="50" t="s">
        <v>789</v>
      </c>
      <c r="C301" s="53" t="n">
        <v>53.29</v>
      </c>
      <c r="D301" s="51" t="n">
        <v>2084.11</v>
      </c>
      <c r="E301" s="51"/>
      <c r="F301" s="51"/>
      <c r="G301" s="52" t="n">
        <v>-1</v>
      </c>
      <c r="H301" s="52" t="n">
        <v>-1</v>
      </c>
    </row>
    <row r="302" customFormat="false" ht="12" hidden="false" customHeight="false" outlineLevel="0" collapsed="false">
      <c r="A302" s="50" t="s">
        <v>790</v>
      </c>
      <c r="B302" s="50" t="s">
        <v>791</v>
      </c>
      <c r="C302" s="53" t="n">
        <v>13.53</v>
      </c>
      <c r="D302" s="51" t="n">
        <v>3232.75</v>
      </c>
      <c r="E302" s="51"/>
      <c r="F302" s="51"/>
      <c r="G302" s="52" t="n">
        <v>-1</v>
      </c>
      <c r="H302" s="52" t="n">
        <v>-1</v>
      </c>
    </row>
    <row r="303" customFormat="false" ht="12" hidden="false" customHeight="false" outlineLevel="0" collapsed="false">
      <c r="A303" s="50" t="s">
        <v>792</v>
      </c>
      <c r="B303" s="50" t="s">
        <v>793</v>
      </c>
      <c r="C303" s="53" t="n">
        <v>360</v>
      </c>
      <c r="D303" s="51" t="n">
        <v>3100</v>
      </c>
      <c r="E303" s="51"/>
      <c r="F303" s="51"/>
      <c r="G303" s="52" t="n">
        <v>-1</v>
      </c>
      <c r="H303" s="52" t="n">
        <v>-1</v>
      </c>
    </row>
    <row r="304" customFormat="false" ht="12" hidden="false" customHeight="false" outlineLevel="0" collapsed="false">
      <c r="A304" s="50" t="s">
        <v>794</v>
      </c>
      <c r="B304" s="50" t="s">
        <v>795</v>
      </c>
      <c r="C304" s="51" t="n">
        <v>1750</v>
      </c>
      <c r="D304" s="51" t="n">
        <v>5151.76</v>
      </c>
      <c r="E304" s="51"/>
      <c r="F304" s="51"/>
      <c r="G304" s="52" t="n">
        <v>-1</v>
      </c>
      <c r="H304" s="52" t="n">
        <v>-1</v>
      </c>
    </row>
    <row r="305" customFormat="false" ht="12" hidden="false" customHeight="false" outlineLevel="0" collapsed="false">
      <c r="A305" s="50" t="s">
        <v>796</v>
      </c>
      <c r="B305" s="50" t="s">
        <v>323</v>
      </c>
      <c r="C305" s="53" t="n">
        <v>268.65</v>
      </c>
      <c r="D305" s="51" t="n">
        <v>16118</v>
      </c>
      <c r="E305" s="51"/>
      <c r="F305" s="51"/>
      <c r="G305" s="52" t="n">
        <v>-1</v>
      </c>
      <c r="H305" s="52" t="n">
        <v>-1</v>
      </c>
    </row>
    <row r="306" customFormat="false" ht="12" hidden="false" customHeight="false" outlineLevel="0" collapsed="false">
      <c r="A306" s="50" t="s">
        <v>797</v>
      </c>
      <c r="B306" s="50" t="s">
        <v>798</v>
      </c>
      <c r="C306" s="53" t="n">
        <v>20.82</v>
      </c>
      <c r="D306" s="51" t="n">
        <v>1810.38</v>
      </c>
      <c r="E306" s="51"/>
      <c r="F306" s="51"/>
      <c r="G306" s="52" t="n">
        <v>-1</v>
      </c>
      <c r="H306" s="52" t="n">
        <v>-1</v>
      </c>
    </row>
    <row r="307" customFormat="false" ht="12" hidden="false" customHeight="false" outlineLevel="0" collapsed="false">
      <c r="A307" s="50" t="s">
        <v>799</v>
      </c>
      <c r="B307" s="50" t="s">
        <v>800</v>
      </c>
      <c r="C307" s="53" t="n">
        <v>122.97</v>
      </c>
      <c r="D307" s="51" t="n">
        <v>5070.1</v>
      </c>
      <c r="E307" s="51"/>
      <c r="F307" s="51"/>
      <c r="G307" s="52" t="n">
        <v>-1</v>
      </c>
      <c r="H307" s="52" t="n">
        <v>-1</v>
      </c>
    </row>
    <row r="308" customFormat="false" ht="12" hidden="false" customHeight="false" outlineLevel="0" collapsed="false">
      <c r="A308" s="50" t="s">
        <v>801</v>
      </c>
      <c r="B308" s="50" t="s">
        <v>802</v>
      </c>
      <c r="C308" s="53" t="n">
        <v>242</v>
      </c>
      <c r="D308" s="51" t="n">
        <v>5480</v>
      </c>
      <c r="E308" s="51"/>
      <c r="F308" s="51"/>
      <c r="G308" s="52" t="n">
        <v>-1</v>
      </c>
      <c r="H308" s="52" t="n">
        <v>-1</v>
      </c>
    </row>
    <row r="309" customFormat="false" ht="12" hidden="false" customHeight="false" outlineLevel="0" collapsed="false">
      <c r="A309" s="50" t="s">
        <v>803</v>
      </c>
      <c r="B309" s="50" t="s">
        <v>804</v>
      </c>
      <c r="C309" s="53" t="n">
        <v>21</v>
      </c>
      <c r="D309" s="53" t="n">
        <v>6</v>
      </c>
      <c r="E309" s="51"/>
      <c r="F309" s="51"/>
      <c r="G309" s="52" t="n">
        <v>-1</v>
      </c>
      <c r="H309" s="52" t="n">
        <v>-1</v>
      </c>
    </row>
    <row r="310" customFormat="false" ht="12" hidden="false" customHeight="false" outlineLevel="0" collapsed="false">
      <c r="A310" s="50" t="s">
        <v>805</v>
      </c>
      <c r="B310" s="50" t="s">
        <v>806</v>
      </c>
      <c r="C310" s="53" t="n">
        <v>151.02</v>
      </c>
      <c r="D310" s="51" t="n">
        <v>4306.78</v>
      </c>
      <c r="E310" s="51"/>
      <c r="F310" s="51"/>
      <c r="G310" s="52" t="n">
        <v>-1</v>
      </c>
      <c r="H310" s="52" t="n">
        <v>-1</v>
      </c>
    </row>
    <row r="311" customFormat="false" ht="12" hidden="false" customHeight="false" outlineLevel="0" collapsed="false">
      <c r="A311" s="50" t="s">
        <v>807</v>
      </c>
      <c r="B311" s="50" t="s">
        <v>808</v>
      </c>
      <c r="C311" s="51" t="n">
        <v>2542.59</v>
      </c>
      <c r="D311" s="51" t="n">
        <v>10546.55</v>
      </c>
      <c r="E311" s="51"/>
      <c r="F311" s="51"/>
      <c r="G311" s="52" t="n">
        <v>-1</v>
      </c>
      <c r="H311" s="52" t="n">
        <v>-1</v>
      </c>
    </row>
    <row r="312" customFormat="false" ht="12" hidden="false" customHeight="false" outlineLevel="0" collapsed="false">
      <c r="A312" s="50" t="s">
        <v>809</v>
      </c>
      <c r="B312" s="50" t="s">
        <v>810</v>
      </c>
      <c r="C312" s="53" t="n">
        <v>21.7</v>
      </c>
      <c r="D312" s="53" t="n">
        <v>792.11</v>
      </c>
      <c r="E312" s="51"/>
      <c r="F312" s="51"/>
      <c r="G312" s="52" t="n">
        <v>-1</v>
      </c>
      <c r="H312" s="52" t="n">
        <v>-1</v>
      </c>
    </row>
    <row r="313" customFormat="false" ht="12" hidden="false" customHeight="false" outlineLevel="0" collapsed="false">
      <c r="A313" s="50" t="s">
        <v>811</v>
      </c>
      <c r="B313" s="50" t="s">
        <v>812</v>
      </c>
      <c r="C313" s="53" t="n">
        <v>119</v>
      </c>
      <c r="D313" s="51" t="n">
        <v>6253.06</v>
      </c>
      <c r="E313" s="51"/>
      <c r="F313" s="51"/>
      <c r="G313" s="52" t="n">
        <v>-1</v>
      </c>
      <c r="H313" s="52" t="n">
        <v>-1</v>
      </c>
    </row>
    <row r="314" customFormat="false" ht="12" hidden="false" customHeight="false" outlineLevel="0" collapsed="false">
      <c r="A314" s="50" t="s">
        <v>813</v>
      </c>
      <c r="B314" s="50" t="s">
        <v>814</v>
      </c>
      <c r="C314" s="53" t="n">
        <v>161.58</v>
      </c>
      <c r="D314" s="51" t="n">
        <v>8005.27</v>
      </c>
      <c r="E314" s="51"/>
      <c r="F314" s="51"/>
      <c r="G314" s="52" t="n">
        <v>-1</v>
      </c>
      <c r="H314" s="52" t="n">
        <v>-1</v>
      </c>
    </row>
    <row r="315" customFormat="false" ht="12" hidden="false" customHeight="false" outlineLevel="0" collapsed="false">
      <c r="A315" s="50" t="s">
        <v>815</v>
      </c>
      <c r="B315" s="50" t="s">
        <v>816</v>
      </c>
      <c r="C315" s="53" t="n">
        <v>230</v>
      </c>
      <c r="D315" s="51" t="n">
        <v>1246.1</v>
      </c>
      <c r="E315" s="51"/>
      <c r="F315" s="51"/>
      <c r="G315" s="52" t="n">
        <v>-1</v>
      </c>
      <c r="H315" s="52" t="n">
        <v>-1</v>
      </c>
    </row>
    <row r="316" customFormat="false" ht="12" hidden="false" customHeight="false" outlineLevel="0" collapsed="false">
      <c r="A316" s="50" t="s">
        <v>817</v>
      </c>
      <c r="B316" s="50" t="s">
        <v>818</v>
      </c>
      <c r="C316" s="53" t="n">
        <v>443.64</v>
      </c>
      <c r="D316" s="51" t="n">
        <v>7452.9</v>
      </c>
      <c r="E316" s="51"/>
      <c r="F316" s="51"/>
      <c r="G316" s="52" t="n">
        <v>-1</v>
      </c>
      <c r="H316" s="52" t="n">
        <v>-1</v>
      </c>
    </row>
    <row r="317" customFormat="false" ht="12" hidden="false" customHeight="false" outlineLevel="0" collapsed="false">
      <c r="A317" s="50" t="s">
        <v>819</v>
      </c>
      <c r="B317" s="50" t="s">
        <v>820</v>
      </c>
      <c r="C317" s="51" t="n">
        <v>1453.26</v>
      </c>
      <c r="D317" s="51" t="n">
        <v>10843</v>
      </c>
      <c r="E317" s="51"/>
      <c r="F317" s="51"/>
      <c r="G317" s="52" t="n">
        <v>-1</v>
      </c>
      <c r="H317" s="52" t="n">
        <v>-1</v>
      </c>
    </row>
    <row r="318" customFormat="false" ht="12" hidden="false" customHeight="false" outlineLevel="0" collapsed="false">
      <c r="A318" s="50" t="s">
        <v>821</v>
      </c>
      <c r="B318" s="50" t="s">
        <v>822</v>
      </c>
      <c r="C318" s="53" t="n">
        <v>29</v>
      </c>
      <c r="D318" s="53" t="n">
        <v>879.8</v>
      </c>
      <c r="E318" s="51"/>
      <c r="F318" s="51"/>
      <c r="G318" s="52" t="n">
        <v>-1</v>
      </c>
      <c r="H318" s="52" t="n">
        <v>-1</v>
      </c>
    </row>
    <row r="319" customFormat="false" ht="12" hidden="false" customHeight="false" outlineLevel="0" collapsed="false">
      <c r="A319" s="50" t="s">
        <v>823</v>
      </c>
      <c r="B319" s="50" t="s">
        <v>824</v>
      </c>
      <c r="C319" s="53" t="n">
        <v>35.16</v>
      </c>
      <c r="D319" s="53" t="n">
        <v>281.99</v>
      </c>
      <c r="E319" s="51"/>
      <c r="F319" s="51"/>
      <c r="G319" s="52" t="n">
        <v>-1</v>
      </c>
      <c r="H319" s="52" t="n">
        <v>-1</v>
      </c>
    </row>
    <row r="320" customFormat="false" ht="12" hidden="false" customHeight="false" outlineLevel="0" collapsed="false">
      <c r="A320" s="50" t="s">
        <v>825</v>
      </c>
      <c r="B320" s="50" t="s">
        <v>826</v>
      </c>
      <c r="C320" s="53" t="n">
        <v>7.5</v>
      </c>
      <c r="D320" s="51" t="n">
        <v>1404.89</v>
      </c>
      <c r="E320" s="51"/>
      <c r="F320" s="51"/>
      <c r="G320" s="52" t="n">
        <v>-1</v>
      </c>
      <c r="H320" s="52" t="n">
        <v>-1</v>
      </c>
    </row>
    <row r="321" customFormat="false" ht="12" hidden="false" customHeight="false" outlineLevel="0" collapsed="false">
      <c r="A321" s="50" t="s">
        <v>827</v>
      </c>
      <c r="B321" s="50" t="s">
        <v>828</v>
      </c>
      <c r="C321" s="53" t="n">
        <v>233.5</v>
      </c>
      <c r="D321" s="51" t="n">
        <v>5522.37</v>
      </c>
      <c r="E321" s="51"/>
      <c r="F321" s="51"/>
      <c r="G321" s="52" t="n">
        <v>-1</v>
      </c>
      <c r="H321" s="52" t="n">
        <v>-1</v>
      </c>
    </row>
    <row r="322" customFormat="false" ht="12" hidden="false" customHeight="false" outlineLevel="0" collapsed="false">
      <c r="A322" s="50" t="s">
        <v>829</v>
      </c>
      <c r="B322" s="50" t="s">
        <v>830</v>
      </c>
      <c r="C322" s="53" t="n">
        <v>42.28</v>
      </c>
      <c r="D322" s="51" t="n">
        <v>2319.83</v>
      </c>
      <c r="E322" s="51"/>
      <c r="F322" s="51"/>
      <c r="G322" s="52" t="n">
        <v>-1</v>
      </c>
      <c r="H322" s="52" t="n">
        <v>-1</v>
      </c>
    </row>
    <row r="323" customFormat="false" ht="12" hidden="false" customHeight="false" outlineLevel="0" collapsed="false">
      <c r="A323" s="50" t="s">
        <v>831</v>
      </c>
      <c r="B323" s="50" t="s">
        <v>832</v>
      </c>
      <c r="C323" s="53" t="n">
        <v>145.35</v>
      </c>
      <c r="D323" s="51" t="n">
        <v>9856.88</v>
      </c>
      <c r="E323" s="51"/>
      <c r="F323" s="51"/>
      <c r="G323" s="52" t="n">
        <v>-1</v>
      </c>
      <c r="H323" s="52" t="n">
        <v>-1</v>
      </c>
    </row>
    <row r="324" customFormat="false" ht="12" hidden="false" customHeight="false" outlineLevel="0" collapsed="false">
      <c r="A324" s="50" t="s">
        <v>833</v>
      </c>
      <c r="B324" s="50" t="s">
        <v>834</v>
      </c>
      <c r="C324" s="51" t="n">
        <v>1588.12</v>
      </c>
      <c r="D324" s="51" t="n">
        <v>10980</v>
      </c>
      <c r="E324" s="51"/>
      <c r="F324" s="51"/>
      <c r="G324" s="52" t="n">
        <v>-1</v>
      </c>
      <c r="H324" s="52" t="n">
        <v>-1</v>
      </c>
    </row>
    <row r="325" customFormat="false" ht="12" hidden="false" customHeight="false" outlineLevel="0" collapsed="false">
      <c r="A325" s="50" t="s">
        <v>835</v>
      </c>
      <c r="B325" s="50" t="s">
        <v>836</v>
      </c>
      <c r="C325" s="53" t="n">
        <v>30</v>
      </c>
      <c r="D325" s="51" t="n">
        <v>1150.7</v>
      </c>
      <c r="E325" s="51"/>
      <c r="F325" s="51"/>
      <c r="G325" s="52" t="n">
        <v>-1</v>
      </c>
      <c r="H325" s="52" t="n">
        <v>-1</v>
      </c>
    </row>
    <row r="326" customFormat="false" ht="12" hidden="false" customHeight="false" outlineLevel="0" collapsed="false">
      <c r="A326" s="50" t="s">
        <v>837</v>
      </c>
      <c r="B326" s="50" t="s">
        <v>838</v>
      </c>
      <c r="C326" s="51" t="n">
        <v>2743.02</v>
      </c>
      <c r="D326" s="51" t="n">
        <v>142192.56</v>
      </c>
      <c r="E326" s="51"/>
      <c r="F326" s="51"/>
      <c r="G326" s="52" t="n">
        <v>-1</v>
      </c>
      <c r="H326" s="52" t="n">
        <v>-1</v>
      </c>
    </row>
    <row r="327" customFormat="false" ht="12" hidden="false" customHeight="false" outlineLevel="0" collapsed="false">
      <c r="A327" s="50" t="s">
        <v>839</v>
      </c>
      <c r="B327" s="50" t="s">
        <v>840</v>
      </c>
      <c r="C327" s="53" t="n">
        <v>50.33</v>
      </c>
      <c r="D327" s="51" t="n">
        <v>1979.47</v>
      </c>
      <c r="E327" s="51"/>
      <c r="F327" s="51"/>
      <c r="G327" s="52" t="n">
        <v>-1</v>
      </c>
      <c r="H327" s="52" t="n">
        <v>-1</v>
      </c>
    </row>
    <row r="328" customFormat="false" ht="12" hidden="false" customHeight="false" outlineLevel="0" collapsed="false">
      <c r="A328" s="50" t="s">
        <v>841</v>
      </c>
      <c r="B328" s="50" t="s">
        <v>842</v>
      </c>
      <c r="C328" s="53" t="n">
        <v>0.57</v>
      </c>
      <c r="D328" s="53" t="n">
        <v>6.37</v>
      </c>
      <c r="E328" s="51"/>
      <c r="F328" s="51"/>
      <c r="G328" s="52" t="n">
        <v>-1</v>
      </c>
      <c r="H328" s="52" t="n">
        <v>-1</v>
      </c>
    </row>
    <row r="329" customFormat="false" ht="12" hidden="false" customHeight="false" outlineLevel="0" collapsed="false">
      <c r="A329" s="50" t="s">
        <v>843</v>
      </c>
      <c r="B329" s="50" t="s">
        <v>844</v>
      </c>
      <c r="C329" s="53" t="n">
        <v>0.43</v>
      </c>
      <c r="D329" s="53" t="n">
        <v>4.78</v>
      </c>
      <c r="E329" s="51"/>
      <c r="F329" s="51"/>
      <c r="G329" s="52" t="n">
        <v>-1</v>
      </c>
      <c r="H329" s="52" t="n">
        <v>-1</v>
      </c>
    </row>
    <row r="330" customFormat="false" ht="12" hidden="false" customHeight="false" outlineLevel="0" collapsed="false">
      <c r="A330" s="50" t="s">
        <v>845</v>
      </c>
      <c r="B330" s="50" t="s">
        <v>846</v>
      </c>
      <c r="C330" s="53" t="n">
        <v>48.55</v>
      </c>
      <c r="D330" s="53" t="n">
        <v>849.47</v>
      </c>
      <c r="E330" s="51"/>
      <c r="F330" s="51"/>
      <c r="G330" s="52" t="n">
        <v>-1</v>
      </c>
      <c r="H330" s="52" t="n">
        <v>-1</v>
      </c>
    </row>
    <row r="331" customFormat="false" ht="12" hidden="false" customHeight="false" outlineLevel="0" collapsed="false">
      <c r="A331" s="50" t="s">
        <v>847</v>
      </c>
      <c r="B331" s="50" t="s">
        <v>848</v>
      </c>
      <c r="C331" s="51" t="n">
        <v>18656.05</v>
      </c>
      <c r="D331" s="51" t="n">
        <v>191524.83</v>
      </c>
      <c r="E331" s="51"/>
      <c r="F331" s="51"/>
      <c r="G331" s="52" t="n">
        <v>-1</v>
      </c>
      <c r="H331" s="52" t="n">
        <v>-1</v>
      </c>
    </row>
    <row r="332" customFormat="false" ht="12" hidden="false" customHeight="false" outlineLevel="0" collapsed="false">
      <c r="A332" s="50" t="s">
        <v>849</v>
      </c>
      <c r="B332" s="50" t="s">
        <v>850</v>
      </c>
      <c r="C332" s="53" t="n">
        <v>1.11</v>
      </c>
      <c r="D332" s="53" t="n">
        <v>150.59</v>
      </c>
      <c r="E332" s="51"/>
      <c r="F332" s="51"/>
      <c r="G332" s="52" t="n">
        <v>-1</v>
      </c>
      <c r="H332" s="52" t="n">
        <v>-1</v>
      </c>
    </row>
    <row r="333" customFormat="false" ht="12" hidden="false" customHeight="false" outlineLevel="0" collapsed="false">
      <c r="A333" s="50" t="s">
        <v>851</v>
      </c>
      <c r="B333" s="50" t="s">
        <v>852</v>
      </c>
      <c r="C333" s="53" t="n">
        <v>19.26</v>
      </c>
      <c r="D333" s="51" t="n">
        <v>2505.18</v>
      </c>
      <c r="E333" s="51"/>
      <c r="F333" s="51"/>
      <c r="G333" s="52" t="n">
        <v>-1</v>
      </c>
      <c r="H333" s="52" t="n">
        <v>-1</v>
      </c>
    </row>
    <row r="334" customFormat="false" ht="12" hidden="false" customHeight="false" outlineLevel="0" collapsed="false">
      <c r="A334" s="54" t="s">
        <v>145</v>
      </c>
      <c r="B334" s="48"/>
      <c r="C334" s="51" t="n">
        <v>2085787.9</v>
      </c>
      <c r="D334" s="51" t="n">
        <v>41721998.34</v>
      </c>
      <c r="E334" s="51" t="n">
        <v>2038806.72</v>
      </c>
      <c r="F334" s="51" t="n">
        <v>39425555.68</v>
      </c>
      <c r="G334" s="52" t="n">
        <v>-0.0225</v>
      </c>
      <c r="H334" s="52" t="n">
        <v>-0.05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" right="0" top="0" bottom="0.39375" header="0.511811023622047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08:13:03Z</dcterms:created>
  <dc:creator>melis leman</dc:creator>
  <dc:description/>
  <dc:language>en-US</dc:language>
  <cp:lastModifiedBy>HULYA TATLISU</cp:lastModifiedBy>
  <cp:lastPrinted>2008-09-01T07:18:57Z</cp:lastPrinted>
  <dcterms:modified xsi:type="dcterms:W3CDTF">2017-09-22T14:07:40Z</dcterms:modified>
  <cp:revision>0</cp:revision>
  <dc:subject/>
  <dc:title/>
</cp:coreProperties>
</file>