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mal grubu" sheetId="1" state="visible" r:id="rId2"/>
    <sheet name="ulke" sheetId="2" state="visible" r:id="rId3"/>
    <sheet name="ulkegrubu" sheetId="3" state="visible" r:id="rId4"/>
    <sheet name="gtip" sheetId="4" state="visible" r:id="rId5"/>
  </sheets>
  <definedNames>
    <definedName function="false" hidden="false" localSheetId="3" name="Excel_BuiltIn__FilterDatabase" vbProcedure="false">gtip!$A$1:$H$3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4" uniqueCount="1345">
  <si>
    <t xml:space="preserve">ULUDAĞ OTOMOTİV ENDÜSTRİSİ İHRACATÇILARI BİRLİĞİ</t>
  </si>
  <si>
    <t xml:space="preserve">MAL GRUBU RAPORU</t>
  </si>
  <si>
    <t xml:space="preserve">( 1  OCAK - 28 ŞUBAT DÖNEMİ)</t>
  </si>
  <si>
    <t xml:space="preserve">DEĞİŞİM%</t>
  </si>
  <si>
    <t xml:space="preserve">Mal Grubu</t>
  </si>
  <si>
    <t xml:space="preserve">MİKTAR(KODLU)</t>
  </si>
  <si>
    <t xml:space="preserve">MİKTAR</t>
  </si>
  <si>
    <t xml:space="preserve">DEĞER(USD)</t>
  </si>
  <si>
    <t xml:space="preserve">DEĞER</t>
  </si>
  <si>
    <t xml:space="preserve">OTOMOTIV ENDÜSTRİSİ OTOBÜS-MİDİBÜS-MİNİBÜS</t>
  </si>
  <si>
    <t xml:space="preserve">OTOMOTİV ENDÜSTRİSİ BİNEK OTOMOBİLLER</t>
  </si>
  <si>
    <t xml:space="preserve">OTOMOTİV ENDÜSTRİSİ EŞYA TAŞIMAYA MAHSUS MOTORLU TAŞITLAR</t>
  </si>
  <si>
    <t xml:space="preserve">OTOMOTİV ENDÜSTRİSİ ÖZEL AMAÇLI MOTORLU TAŞITLAR</t>
  </si>
  <si>
    <t xml:space="preserve">OTOMOTİV ENDÜSTRİSİ ÇEKİCİLER</t>
  </si>
  <si>
    <t xml:space="preserve">OTOMOTİV ENDÜSTRİSİ İKİ TEKERLEKLİ TAŞITLAR</t>
  </si>
  <si>
    <t xml:space="preserve">OTOMOTIV ENDÜSTRİSİ OTOMOTİV YAN SANAYİ</t>
  </si>
  <si>
    <t xml:space="preserve">ÜLKE RAPORU</t>
  </si>
  <si>
    <t xml:space="preserve">( 1 OCAK- 28 ŞUBAT DÖNEMİ )</t>
  </si>
  <si>
    <t xml:space="preserve">DEĞİŞİM %</t>
  </si>
  <si>
    <t xml:space="preserve">ÜLKE</t>
  </si>
  <si>
    <t xml:space="preserve">FOB USD</t>
  </si>
  <si>
    <t xml:space="preserve">PAY%</t>
  </si>
  <si>
    <t xml:space="preserve">ALMANYA </t>
  </si>
  <si>
    <t xml:space="preserve">BİRLEŞİK KRALLIK</t>
  </si>
  <si>
    <t xml:space="preserve">İTALYA</t>
  </si>
  <si>
    <t xml:space="preserve">FRANSA</t>
  </si>
  <si>
    <t xml:space="preserve">İSPANYA</t>
  </si>
  <si>
    <t xml:space="preserve">BELÇİKA</t>
  </si>
  <si>
    <t xml:space="preserve">POLONYA </t>
  </si>
  <si>
    <t xml:space="preserve">SLOVENYA</t>
  </si>
  <si>
    <t xml:space="preserve">HOLLANDA</t>
  </si>
  <si>
    <t xml:space="preserve">BİRLEŞİK DEVLETLER</t>
  </si>
  <si>
    <t xml:space="preserve">ROMANYA </t>
  </si>
  <si>
    <t xml:space="preserve">İSVEÇ</t>
  </si>
  <si>
    <t xml:space="preserve">İSRAİL</t>
  </si>
  <si>
    <t xml:space="preserve">İRAN (İSLAM CUM.)</t>
  </si>
  <si>
    <t xml:space="preserve">PORTEKİZ </t>
  </si>
  <si>
    <t xml:space="preserve">FAS </t>
  </si>
  <si>
    <t xml:space="preserve">İRLANDA</t>
  </si>
  <si>
    <t xml:space="preserve">MACARİSTAN</t>
  </si>
  <si>
    <t xml:space="preserve">DANİMARKA</t>
  </si>
  <si>
    <t xml:space="preserve">RUSYA FEDERASYONU </t>
  </si>
  <si>
    <t xml:space="preserve">İSVİÇRE</t>
  </si>
  <si>
    <t xml:space="preserve">AVUSTURYA </t>
  </si>
  <si>
    <t xml:space="preserve">ÇEK CUMHURİYETİ</t>
  </si>
  <si>
    <t xml:space="preserve">MISIR </t>
  </si>
  <si>
    <t xml:space="preserve">NORVEÇ</t>
  </si>
  <si>
    <t xml:space="preserve">MEKSİKA</t>
  </si>
  <si>
    <t xml:space="preserve">YUNANİSTAN</t>
  </si>
  <si>
    <t xml:space="preserve">BULGARİSTAN</t>
  </si>
  <si>
    <t xml:space="preserve">UKRAYNA </t>
  </si>
  <si>
    <t xml:space="preserve">JAPONYA </t>
  </si>
  <si>
    <t xml:space="preserve">SUUDİ ARABİSTAN </t>
  </si>
  <si>
    <t xml:space="preserve">CEZAYİR</t>
  </si>
  <si>
    <t xml:space="preserve">GÜNEY AFRİKA CUMHURİ</t>
  </si>
  <si>
    <t xml:space="preserve">KANADA</t>
  </si>
  <si>
    <t xml:space="preserve">TUNUS </t>
  </si>
  <si>
    <t xml:space="preserve">SIRBİSTAN</t>
  </si>
  <si>
    <t xml:space="preserve">TAYVAN</t>
  </si>
  <si>
    <t xml:space="preserve">BREZİLYA</t>
  </si>
  <si>
    <t xml:space="preserve">SLOVAKYA</t>
  </si>
  <si>
    <t xml:space="preserve">BİRLEŞİK ARAP EMİRLİKLERİ</t>
  </si>
  <si>
    <t xml:space="preserve">AVUSTRALYA</t>
  </si>
  <si>
    <t xml:space="preserve">HIRVATİSTAN</t>
  </si>
  <si>
    <t xml:space="preserve">ŞİLİ</t>
  </si>
  <si>
    <t xml:space="preserve">ÇİN HALK CUMHURİYETİ</t>
  </si>
  <si>
    <t xml:space="preserve">FİNLANDİYA</t>
  </si>
  <si>
    <t xml:space="preserve">İZLANDA</t>
  </si>
  <si>
    <t xml:space="preserve">IRAK</t>
  </si>
  <si>
    <t xml:space="preserve">GÜNEY KORE CUMHURİYE</t>
  </si>
  <si>
    <t xml:space="preserve">LÜBNAN</t>
  </si>
  <si>
    <t xml:space="preserve">EGE SERBEST BÖLGE </t>
  </si>
  <si>
    <t xml:space="preserve">YENI ZELANDA</t>
  </si>
  <si>
    <t xml:space="preserve">ARJANTİN</t>
  </si>
  <si>
    <t xml:space="preserve">HINDISTAN </t>
  </si>
  <si>
    <t xml:space="preserve">BİLİNMEYEN ULKE</t>
  </si>
  <si>
    <t xml:space="preserve">AZERBAYCAN-NAHÇİVAN </t>
  </si>
  <si>
    <t xml:space="preserve">KAZAKİSTAN</t>
  </si>
  <si>
    <t xml:space="preserve">ÜRDÜN </t>
  </si>
  <si>
    <t xml:space="preserve">BURSA SERBEST BÖLG. </t>
  </si>
  <si>
    <t xml:space="preserve">GÜRCİSTAN</t>
  </si>
  <si>
    <t xml:space="preserve">KATAR </t>
  </si>
  <si>
    <t xml:space="preserve">SINGAPUR</t>
  </si>
  <si>
    <t xml:space="preserve">KKTC</t>
  </si>
  <si>
    <t xml:space="preserve">MAKEDONYA </t>
  </si>
  <si>
    <t xml:space="preserve">LETONYA </t>
  </si>
  <si>
    <t xml:space="preserve">GANA</t>
  </si>
  <si>
    <t xml:space="preserve">LİTVANYA</t>
  </si>
  <si>
    <t xml:space="preserve">KOLOMBİYA </t>
  </si>
  <si>
    <t xml:space="preserve">BEYAZ RUSYA </t>
  </si>
  <si>
    <t xml:space="preserve">TAYLAND </t>
  </si>
  <si>
    <t xml:space="preserve">KAMERUN </t>
  </si>
  <si>
    <t xml:space="preserve">BOSNA-HERSEK</t>
  </si>
  <si>
    <t xml:space="preserve">FILIPINLER</t>
  </si>
  <si>
    <t xml:space="preserve">KUVEYT</t>
  </si>
  <si>
    <t xml:space="preserve">MAURİTİUS</t>
  </si>
  <si>
    <t xml:space="preserve">PERU</t>
  </si>
  <si>
    <t xml:space="preserve">TRAKYA SERBEST BÖLGE</t>
  </si>
  <si>
    <t xml:space="preserve">İST.DERİ SERB.BÖLGE</t>
  </si>
  <si>
    <t xml:space="preserve">MALEZYA </t>
  </si>
  <si>
    <t xml:space="preserve">TÜRKMENİSTAN</t>
  </si>
  <si>
    <t xml:space="preserve">ARNAVUTLUK</t>
  </si>
  <si>
    <t xml:space="preserve">SUDAN </t>
  </si>
  <si>
    <t xml:space="preserve">KENYA </t>
  </si>
  <si>
    <t xml:space="preserve">UMMAN </t>
  </si>
  <si>
    <t xml:space="preserve">KOSOVA</t>
  </si>
  <si>
    <t xml:space="preserve">SURİYE</t>
  </si>
  <si>
    <t xml:space="preserve">MALTA </t>
  </si>
  <si>
    <t xml:space="preserve">URUGUAY </t>
  </si>
  <si>
    <t xml:space="preserve">LÜKSEMBURG</t>
  </si>
  <si>
    <t xml:space="preserve">MOLDAVYA</t>
  </si>
  <si>
    <t xml:space="preserve">PAKISTAN</t>
  </si>
  <si>
    <t xml:space="preserve">HONG KONG </t>
  </si>
  <si>
    <t xml:space="preserve">YENI KALODENYA VE BA</t>
  </si>
  <si>
    <t xml:space="preserve">KARADAĞ</t>
  </si>
  <si>
    <t xml:space="preserve">KAMBOÇYA</t>
  </si>
  <si>
    <t xml:space="preserve">-</t>
  </si>
  <si>
    <t xml:space="preserve">AHL SERBEST BÖLGE </t>
  </si>
  <si>
    <t xml:space="preserve">KIRGIZİSTAN</t>
  </si>
  <si>
    <t xml:space="preserve">TANZANYA(BİRLEŞ.CUM)</t>
  </si>
  <si>
    <t xml:space="preserve">SENEGAL </t>
  </si>
  <si>
    <t xml:space="preserve">ÖZBEKİSTAN</t>
  </si>
  <si>
    <t xml:space="preserve">TACİKİSTAN</t>
  </si>
  <si>
    <t xml:space="preserve">NİJERYA </t>
  </si>
  <si>
    <t xml:space="preserve">BAHREYN </t>
  </si>
  <si>
    <t xml:space="preserve">ETİYOPYA</t>
  </si>
  <si>
    <t xml:space="preserve">ESTONYA </t>
  </si>
  <si>
    <t xml:space="preserve">CEBELİ TARIK</t>
  </si>
  <si>
    <t xml:space="preserve">FİLDİŞİ SAHİLİ</t>
  </si>
  <si>
    <t xml:space="preserve">FRANSIZ POLİNEZYASI</t>
  </si>
  <si>
    <t xml:space="preserve">VIETNAM </t>
  </si>
  <si>
    <t xml:space="preserve">AFGANİSTAN</t>
  </si>
  <si>
    <t xml:space="preserve">LİBYA</t>
  </si>
  <si>
    <t xml:space="preserve">YEMEN </t>
  </si>
  <si>
    <t xml:space="preserve">SRI LANKA </t>
  </si>
  <si>
    <t xml:space="preserve">GUAM</t>
  </si>
  <si>
    <t xml:space="preserve">BOLIVYA </t>
  </si>
  <si>
    <t xml:space="preserve">MALİ</t>
  </si>
  <si>
    <t xml:space="preserve">GINE</t>
  </si>
  <si>
    <t xml:space="preserve">MORİTANYA </t>
  </si>
  <si>
    <t xml:space="preserve">EKVATOR </t>
  </si>
  <si>
    <t xml:space="preserve">PARAGUAY</t>
  </si>
  <si>
    <t xml:space="preserve">MOZAMBİK </t>
  </si>
  <si>
    <t xml:space="preserve">CAPE VERDE</t>
  </si>
  <si>
    <t xml:space="preserve">ANTALYA SERBEST BÖL.</t>
  </si>
  <si>
    <t xml:space="preserve">ENDONEZYA </t>
  </si>
  <si>
    <t xml:space="preserve">İŞGAL ALT.FİLİSTİN T</t>
  </si>
  <si>
    <t xml:space="preserve">MADAGASKAR</t>
  </si>
  <si>
    <t xml:space="preserve">SOMALI</t>
  </si>
  <si>
    <t xml:space="preserve">DUBAİ</t>
  </si>
  <si>
    <t xml:space="preserve">GAMBIYA </t>
  </si>
  <si>
    <t xml:space="preserve">ANGOLA</t>
  </si>
  <si>
    <t xml:space="preserve">ZAMBIA</t>
  </si>
  <si>
    <t xml:space="preserve">PANAMA</t>
  </si>
  <si>
    <t xml:space="preserve">MALDİV ADALARI</t>
  </si>
  <si>
    <t xml:space="preserve">GUYANA</t>
  </si>
  <si>
    <t xml:space="preserve">KOSTARIKA </t>
  </si>
  <si>
    <t xml:space="preserve">LİBERYA</t>
  </si>
  <si>
    <t xml:space="preserve">VENEZUELLA</t>
  </si>
  <si>
    <t xml:space="preserve">BANGLADEŞ</t>
  </si>
  <si>
    <t xml:space="preserve">PAPUA YENI GINE </t>
  </si>
  <si>
    <t xml:space="preserve">KAYSERİ SERBEST BLG.</t>
  </si>
  <si>
    <t xml:space="preserve">KONGO </t>
  </si>
  <si>
    <t xml:space="preserve">TATARİSTAN</t>
  </si>
  <si>
    <t xml:space="preserve">SIERRA LEONE</t>
  </si>
  <si>
    <t xml:space="preserve">UGANDA</t>
  </si>
  <si>
    <t xml:space="preserve">NIJER </t>
  </si>
  <si>
    <t xml:space="preserve">BURKİNA FASO</t>
  </si>
  <si>
    <t xml:space="preserve">CIBUTI</t>
  </si>
  <si>
    <t xml:space="preserve">ARUBA </t>
  </si>
  <si>
    <t xml:space="preserve">SEYŞEL ADALARI VE BA</t>
  </si>
  <si>
    <t xml:space="preserve">DOMINIK CUMHURIYETI </t>
  </si>
  <si>
    <t xml:space="preserve">AVRUPA SERBEST BÖLG.</t>
  </si>
  <si>
    <t xml:space="preserve">MOGOLISTAN</t>
  </si>
  <si>
    <t xml:space="preserve">GUATEMALA </t>
  </si>
  <si>
    <t xml:space="preserve">MYANMAR (BURMA) </t>
  </si>
  <si>
    <t xml:space="preserve">NAMİBYA</t>
  </si>
  <si>
    <t xml:space="preserve">MERSİN SERBEST BÖLGE</t>
  </si>
  <si>
    <t xml:space="preserve">BENİN </t>
  </si>
  <si>
    <t xml:space="preserve">RUANDA</t>
  </si>
  <si>
    <t xml:space="preserve">MENEMEN DERİ SR.BLG.</t>
  </si>
  <si>
    <t xml:space="preserve">BOSTVANA</t>
  </si>
  <si>
    <t xml:space="preserve">CAD </t>
  </si>
  <si>
    <t xml:space="preserve">EKVATOR GİNESİ</t>
  </si>
  <si>
    <t xml:space="preserve">GABON </t>
  </si>
  <si>
    <t xml:space="preserve">GINE-BISSAU </t>
  </si>
  <si>
    <t xml:space="preserve">LAOS (HALK CUM.)</t>
  </si>
  <si>
    <t xml:space="preserve">MAYOTTE </t>
  </si>
  <si>
    <t xml:space="preserve">NIKARAGUA </t>
  </si>
  <si>
    <t xml:space="preserve">SURİNAM </t>
  </si>
  <si>
    <t xml:space="preserve">ZIMBABVE</t>
  </si>
  <si>
    <t xml:space="preserve">TOPLAM</t>
  </si>
  <si>
    <t xml:space="preserve">ÜLKE GRUBU-ÜLKE RAPORU</t>
  </si>
  <si>
    <t xml:space="preserve">( 1 OCAK - 28 ŞUBAT  DÖNEMİ )</t>
  </si>
  <si>
    <t xml:space="preserve">DEĞİŞİM</t>
  </si>
  <si>
    <t xml:space="preserve">FOBUSD 2015</t>
  </si>
  <si>
    <t xml:space="preserve">FOBUSD 2016</t>
  </si>
  <si>
    <t xml:space="preserve">%</t>
  </si>
  <si>
    <t xml:space="preserve">PAYI%</t>
  </si>
  <si>
    <t xml:space="preserve">AVRUPA BİRLİĞİ</t>
  </si>
  <si>
    <t xml:space="preserve">ALMANYA</t>
  </si>
  <si>
    <t xml:space="preserve">AVUSTURYA</t>
  </si>
  <si>
    <t xml:space="preserve">ESTONYA</t>
  </si>
  <si>
    <t xml:space="preserve">LETONYA</t>
  </si>
  <si>
    <t xml:space="preserve">MALTA</t>
  </si>
  <si>
    <t xml:space="preserve">POLONYA</t>
  </si>
  <si>
    <t xml:space="preserve">PORTEKİZ</t>
  </si>
  <si>
    <t xml:space="preserve">ROMANYA</t>
  </si>
  <si>
    <t xml:space="preserve">Ülke Grubu Toplamı</t>
  </si>
  <si>
    <t xml:space="preserve">AMERİKA ÜLKELERİ</t>
  </si>
  <si>
    <t xml:space="preserve">ARUBA</t>
  </si>
  <si>
    <t xml:space="preserve">BOLIVYA</t>
  </si>
  <si>
    <t xml:space="preserve">DOMINIK CUMHURIYETI</t>
  </si>
  <si>
    <t xml:space="preserve">EKVATOR</t>
  </si>
  <si>
    <t xml:space="preserve">GUATEMALA</t>
  </si>
  <si>
    <t xml:space="preserve">KOLOMBİYA</t>
  </si>
  <si>
    <t xml:space="preserve">KOSTARIKA</t>
  </si>
  <si>
    <t xml:space="preserve">NIKARAGUA</t>
  </si>
  <si>
    <t xml:space="preserve">SURİNAM</t>
  </si>
  <si>
    <t xml:space="preserve">URUGUAY</t>
  </si>
  <si>
    <t xml:space="preserve">AFRİKA ÜLKELERİ</t>
  </si>
  <si>
    <t xml:space="preserve">BENİN</t>
  </si>
  <si>
    <t xml:space="preserve">CAD</t>
  </si>
  <si>
    <t xml:space="preserve">FAS</t>
  </si>
  <si>
    <t xml:space="preserve">GABON</t>
  </si>
  <si>
    <t xml:space="preserve">GAMBIYA</t>
  </si>
  <si>
    <t xml:space="preserve">GINE-BISSAU</t>
  </si>
  <si>
    <t xml:space="preserve">KAMERUN</t>
  </si>
  <si>
    <t xml:space="preserve">KENYA</t>
  </si>
  <si>
    <t xml:space="preserve">KONGO</t>
  </si>
  <si>
    <t xml:space="preserve">MAYOTTE</t>
  </si>
  <si>
    <t xml:space="preserve">MISIR</t>
  </si>
  <si>
    <t xml:space="preserve">MORİTANYA</t>
  </si>
  <si>
    <t xml:space="preserve">MOZAMBİK</t>
  </si>
  <si>
    <t xml:space="preserve">NIJER</t>
  </si>
  <si>
    <t xml:space="preserve">NİJERYA</t>
  </si>
  <si>
    <t xml:space="preserve">SENEGAL</t>
  </si>
  <si>
    <t xml:space="preserve">SUDAN</t>
  </si>
  <si>
    <t xml:space="preserve">TUNUS</t>
  </si>
  <si>
    <t xml:space="preserve">ASYA VE OKYANUSYA UL</t>
  </si>
  <si>
    <t xml:space="preserve">ENDONEZYA</t>
  </si>
  <si>
    <t xml:space="preserve">HINDISTAN</t>
  </si>
  <si>
    <t xml:space="preserve">HONG KONG</t>
  </si>
  <si>
    <t xml:space="preserve">JAPONYA</t>
  </si>
  <si>
    <t xml:space="preserve">MALEZYA</t>
  </si>
  <si>
    <t xml:space="preserve">MYANMAR (BURMA)</t>
  </si>
  <si>
    <t xml:space="preserve">PAPUA YENI GINE</t>
  </si>
  <si>
    <t xml:space="preserve">SRI LANKA</t>
  </si>
  <si>
    <t xml:space="preserve">TAYLAND</t>
  </si>
  <si>
    <t xml:space="preserve">VIETNAM</t>
  </si>
  <si>
    <t xml:space="preserve">DİĞER AVRUPA ÜLKELER</t>
  </si>
  <si>
    <t xml:space="preserve">DİĞER ÜLKELER</t>
  </si>
  <si>
    <t xml:space="preserve">ESKİ DOĞU BLOKU</t>
  </si>
  <si>
    <t xml:space="preserve">BEYAZ RUSYA</t>
  </si>
  <si>
    <t xml:space="preserve">MAKEDONYA</t>
  </si>
  <si>
    <t xml:space="preserve">RUSYA FEDERASYONU</t>
  </si>
  <si>
    <t xml:space="preserve">UKRAYNA</t>
  </si>
  <si>
    <t xml:space="preserve">ORTA DOĞU ÜLKELERİ</t>
  </si>
  <si>
    <t xml:space="preserve">BAHREYN</t>
  </si>
  <si>
    <t xml:space="preserve">KATAR</t>
  </si>
  <si>
    <t xml:space="preserve">SUUDİ ARABİSTAN</t>
  </si>
  <si>
    <t xml:space="preserve">UMMAN</t>
  </si>
  <si>
    <t xml:space="preserve">YEMEN</t>
  </si>
  <si>
    <t xml:space="preserve">ÜRDÜN</t>
  </si>
  <si>
    <t xml:space="preserve">SERBEST BÖLGELER</t>
  </si>
  <si>
    <t xml:space="preserve">AHL SERBEST BÖLGE</t>
  </si>
  <si>
    <t xml:space="preserve">BURSA SERBEST BÖLG.</t>
  </si>
  <si>
    <t xml:space="preserve">EGE SERBEST BÖLGE</t>
  </si>
  <si>
    <t xml:space="preserve">TÜRK CUMHURİYETLERİ</t>
  </si>
  <si>
    <t xml:space="preserve">AZERBAYCAN-NAHÇİVAN</t>
  </si>
  <si>
    <t xml:space="preserve">MADDE RAPORU</t>
  </si>
  <si>
    <t xml:space="preserve">( 1 OCAK-28 ŞUBAT  DÖNEMİ ) </t>
  </si>
  <si>
    <t xml:space="preserve">GTİP BAZINDA İHRACAT RAPORU</t>
  </si>
  <si>
    <t xml:space="preserve"> </t>
  </si>
  <si>
    <t xml:space="preserve">01.01.2016 - 29.02.2016</t>
  </si>
  <si>
    <t xml:space="preserve">01.01.2017 - 28.02.2017</t>
  </si>
  <si>
    <t xml:space="preserve">GTİP</t>
  </si>
  <si>
    <t xml:space="preserve">GTİP ADI</t>
  </si>
  <si>
    <t xml:space="preserve">KODLU MİKTAR</t>
  </si>
  <si>
    <t xml:space="preserve">870421910000001</t>
  </si>
  <si>
    <t xml:space="preserve">DİZEL/YARI DİZEL YENİ TAŞITLAR - SİLİNDİR HAC.&lt;2500 CM3-TAŞ.KAP.&lt; 5TON(SİVİL KULLANIM İÇİN)</t>
  </si>
  <si>
    <t xml:space="preserve">870322101000001</t>
  </si>
  <si>
    <t xml:space="preserve">SİLİNDİR HACMİ 1000 CM3 Ü GEÇEN 1500 CM3 Ü GEÇMEYE N BİNEK OTOMOBİLLERİ-YENİ OLANLAR(SİVİL KULLANIM İÇİN)</t>
  </si>
  <si>
    <t xml:space="preserve">870331101000001</t>
  </si>
  <si>
    <t xml:space="preserve">DİZEL/YARI DİZEL YENİ BİNEK OTOMOBİLLERİ-SİLİNDİR HACMİ&lt;1500 CM3(SİVİL KULLANIM İÇİN)</t>
  </si>
  <si>
    <t xml:space="preserve">870340100000001</t>
  </si>
  <si>
    <t xml:space="preserve">DİĞER TAŞITLAR (HEM KIVILCIM ATEŞLEMELİ İÇTEN YANMALI PİSTONLU MOTORLU HEM DETAHRİK GÜCÜ VEREN ELEKTRİK MOTORLU OLANLAR) (HARİCİ BİR GÜÇ KAYNAĞINABAĞLANARAK ŞARJ EDİLENLER HARİÇ) YENİ OLANLAR</t>
  </si>
  <si>
    <t xml:space="preserve">870323191200001</t>
  </si>
  <si>
    <t xml:space="preserve">BENZİNLİ YENİ BİNEK OTOMOBİLLERİ-1600 CM3&lt;SİLİNDİR HACMİ&lt;2000 CM3(SİVİL KULLANIM İÇİN)</t>
  </si>
  <si>
    <t xml:space="preserve">870321101000001</t>
  </si>
  <si>
    <t xml:space="preserve">BENZİNLİ YENİ BİNEK OTOMOBİLLERİ-SİLİNDİR HACMİ&lt;1000 CM3(SİVİL KULLANIM İÇİN)</t>
  </si>
  <si>
    <t xml:space="preserve">870332191100001</t>
  </si>
  <si>
    <t xml:space="preserve">DİZEL/YARI DİZEL YENİ BİNEK OTOMOBİLLERİ-1500 CM3&lt;SİLİNDİR HACMİ&lt;1600 CM3(SİVİL KULLANIM İÇİN)</t>
  </si>
  <si>
    <t xml:space="preserve">840999000000</t>
  </si>
  <si>
    <t xml:space="preserve">SADECE VEYA ESAS İTİBARİYLE 8407 VEYA 8408 POZİSYO MOTORLARIN AKSAM VE PARÇALARI DİĞERLERİ</t>
  </si>
  <si>
    <t xml:space="preserve">870323191100001</t>
  </si>
  <si>
    <t xml:space="preserve">BENZİNLİ YENİ BİNEK OTOMOBİLLERİ-1500 CM3&lt;SİLİNDİR HACMİ&lt;1600 CM3(SİVİL KULLANIM İÇİN)</t>
  </si>
  <si>
    <t xml:space="preserve">870210111100001</t>
  </si>
  <si>
    <t xml:space="preserve">DİZEL VEYA YARI DİZEL YENİ OTOBÜSLER-SİLİNDİR HACMİ&gt;2500 CM3.(SİVİL KULLANIM İÇİN)</t>
  </si>
  <si>
    <t xml:space="preserve">870899979919</t>
  </si>
  <si>
    <t xml:space="preserve">TRAKTÖRLERİN DİĞER AKSAM VE PARÇALRI DİĞERLERİ</t>
  </si>
  <si>
    <t xml:space="preserve">840991000000</t>
  </si>
  <si>
    <t xml:space="preserve">SADECE VEYA ESAS ITIBAR.KIVILCIM ATEŞLEMELİ İÇTEN YANMALI PİSTONLU MOTORLAR İÇİN AKSAM VE PARÇALAR</t>
  </si>
  <si>
    <t xml:space="preserve">870332191300001</t>
  </si>
  <si>
    <t xml:space="preserve">DİZEL/YARI DİZEL YENİ BİNEK OTOMOBİLLERİ-SİLİNDİR HACMİ&gt;2000 CM3(SİVİL KULLANIM İÇİN)</t>
  </si>
  <si>
    <t xml:space="preserve">870829909019</t>
  </si>
  <si>
    <t xml:space="preserve">DİĞER MOTORLU TAŞITLARIN DİĞER KAROSERİ AKSAMI</t>
  </si>
  <si>
    <t xml:space="preserve">870829909011</t>
  </si>
  <si>
    <t xml:space="preserve">İNSAN TAŞIYAN TAŞITLARIN DİĞER KAROSERİ AKSAMI</t>
  </si>
  <si>
    <t xml:space="preserve">840734990000</t>
  </si>
  <si>
    <t xml:space="preserve">KARA TAŞITLARI İÇİN KULLANILMAMIŞ DİĞER MOTORLAR-SİLİNDİR HACMİ&gt; 1500 CM3</t>
  </si>
  <si>
    <t xml:space="preserve">401110009012</t>
  </si>
  <si>
    <t xml:space="preserve">ÇELİK KUŞAKLI RADYAL BİNEK OTO DIŞ LASTİKLERİ</t>
  </si>
  <si>
    <t xml:space="preserve">870870500013</t>
  </si>
  <si>
    <t xml:space="preserve">ALUMİNYUM JANTLAR</t>
  </si>
  <si>
    <t xml:space="preserve">870431910000001</t>
  </si>
  <si>
    <t xml:space="preserve">BENZİNLİ YENİ TAŞITLAR - SİLİNDİR HAC.&lt;2800 CM3-TAŞ.KAP.&lt; 5 TON(SİVİL KULLANIM İÇİN)</t>
  </si>
  <si>
    <t xml:space="preserve">870210911300001</t>
  </si>
  <si>
    <t xml:space="preserve">DİZEL VEYA YARI DİZEL YENİ MİNİBÜSLER-SİLİNDİR HACMİ&lt;2500 CM3.(SİVİL KULLANIM İÇİN)</t>
  </si>
  <si>
    <t xml:space="preserve">870120100000001</t>
  </si>
  <si>
    <t xml:space="preserve">YARI RÖMORKLAR İÇİN ÇEKİCİLER - YENİ (SİVİL KULLANIM İÇİN)</t>
  </si>
  <si>
    <t xml:space="preserve">840820550000</t>
  </si>
  <si>
    <t xml:space="preserve">87. FASILDAKİ  DİĞER TAŞITLAR İÇİN DİZEL MOTOR - 50 KW&lt;GÜÇ=&lt; 100 KW</t>
  </si>
  <si>
    <t xml:space="preserve">940120000000</t>
  </si>
  <si>
    <t xml:space="preserve">MOTORLU TAŞITLARDA KULLANILAN TÜRDEN OTURMAYA MAHSUS MOBİLYALAR</t>
  </si>
  <si>
    <t xml:space="preserve">870830990000</t>
  </si>
  <si>
    <t xml:space="preserve">FRENLER VE SERVO FRENLER VE BUNLARIN AKSAM VE PARÇ ALARI DİĞERLERİ(8701.10.8703 POZ.TAŞITLARA AİT OLA</t>
  </si>
  <si>
    <t xml:space="preserve">870893900000</t>
  </si>
  <si>
    <t xml:space="preserve">MOTORLU TAŞITLARIN DİĞER AMAÇLI DEBRİYAJLAR VE BUNLARIN AKS/PARÇ.</t>
  </si>
  <si>
    <t xml:space="preserve">401120900011</t>
  </si>
  <si>
    <t xml:space="preserve">KAMYON VE OTOBÜS RADYAL DIŞ LASTİKLERİ (KOLONLAR DAHİL)- YÜKLEME ENDEKSİ &gt; 121</t>
  </si>
  <si>
    <t xml:space="preserve">870870990013</t>
  </si>
  <si>
    <t xml:space="preserve">DİĞER MADDELERDEN JANTLAR</t>
  </si>
  <si>
    <t xml:space="preserve">940190800011</t>
  </si>
  <si>
    <t xml:space="preserve">KARA NAKİL VASITALARI İÇİN OTURMAYA MAHSUS MOBİLYALARIN AKSAM VE PARÇALARI</t>
  </si>
  <si>
    <t xml:space="preserve">851220000019</t>
  </si>
  <si>
    <t xml:space="preserve">DİĞER AYDINLATMA/İŞARET CİHAZLARI</t>
  </si>
  <si>
    <t xml:space="preserve">854430000000</t>
  </si>
  <si>
    <t xml:space="preserve">HAVA TAŞITLARININ KABLO BAĞLANTI TAKIMLARI</t>
  </si>
  <si>
    <t xml:space="preserve">870880350000</t>
  </si>
  <si>
    <t xml:space="preserve">MOTORLU TAŞITLARIN DİĞER AMAÇLI SUSPANSİYON AMORTİSÖRLERİ</t>
  </si>
  <si>
    <t xml:space="preserve">870899979100</t>
  </si>
  <si>
    <t xml:space="preserve">DİĞER MOTORLU TAŞITLARIN DİĞER ŞEKİLLERDE ŞASİ AKSAMI</t>
  </si>
  <si>
    <t xml:space="preserve">401120100011</t>
  </si>
  <si>
    <t xml:space="preserve">KAMYON VE OTOBÜS RADYAL DIŞ LASTİKLERİ (KOLONLAR DAHİL)- YÜKLEME ENDEKSİ =&lt;121</t>
  </si>
  <si>
    <t xml:space="preserve">830230000000</t>
  </si>
  <si>
    <t xml:space="preserve">NAKİL VASITALARI İÇİN DİĞER DONANIM. TERTİBAT VE BENZERİ EŞYA</t>
  </si>
  <si>
    <t xml:space="preserve">870821900000</t>
  </si>
  <si>
    <t xml:space="preserve">ÖZEL AMAÇLI İNSAN. DİĞER TAŞIT. DAMPER VB.DİĞER EMNİYET KEMERLERİ</t>
  </si>
  <si>
    <t xml:space="preserve">870830910000</t>
  </si>
  <si>
    <t xml:space="preserve">DİSKLİ FRENLERE AİT FRENLER VE AKSAM PARÇALARI DİĞ ERLERİ</t>
  </si>
  <si>
    <t xml:space="preserve">870880990000</t>
  </si>
  <si>
    <t xml:space="preserve">SÜSPANSİYON AMORTİSORLERİ-DİĞERLERİ</t>
  </si>
  <si>
    <t xml:space="preserve">851150009000</t>
  </si>
  <si>
    <t xml:space="preserve">DİĞER JENERATÖRLER(ALTERNATÖRLER.ŞARJ DİNAMOLARI)</t>
  </si>
  <si>
    <t xml:space="preserve">840733800000</t>
  </si>
  <si>
    <t xml:space="preserve">SİLİNDİR HACMİ 500 CM3.Ü GEÇEN FAKAT 1 000 CM3.Ü GEÇMEYENLER</t>
  </si>
  <si>
    <t xml:space="preserve">850710200012</t>
  </si>
  <si>
    <t xml:space="preserve">PİSTONLU MOTORLAR İÇİN KURŞUN ASİTLİ STARTER AKÜMÜLATÖRLER SIVI ELEKTROLİTLE ÇALIŞANLAR AĞIRLIK&gt;5 KG</t>
  </si>
  <si>
    <t xml:space="preserve">401699529000</t>
  </si>
  <si>
    <t xml:space="preserve">KAUÇUK EŞYA - DİĞER TAŞITLAR İÇİN. KAUÇUK-METAL BAĞLANTILI PARÇALAR</t>
  </si>
  <si>
    <t xml:space="preserve">870423910000001</t>
  </si>
  <si>
    <t xml:space="preserve">DİZEL/YARI DİZEL YENİ TAŞITLAR - TAŞ.KAP.&gt; 20 TON(SİVİL KULLANIM İÇİN)</t>
  </si>
  <si>
    <t xml:space="preserve">871639500000</t>
  </si>
  <si>
    <t xml:space="preserve">EŞYA TAŞIMAYA MAHSUS DİĞER RÖMORK VE YARI RÖMORKLARIN DİĞERLERİ</t>
  </si>
  <si>
    <t xml:space="preserve">870899979917</t>
  </si>
  <si>
    <t xml:space="preserve">DİĞER MOTORLU TAŞITLARIN DİĞER ŞEKİLLERDE ROT. ROTBAŞI VE ROTİLLERİ</t>
  </si>
  <si>
    <t xml:space="preserve">851220000012</t>
  </si>
  <si>
    <t xml:space="preserve">HER TÜRLÜ FARLAR (MONOBLOK FARLAR HARİÇ)</t>
  </si>
  <si>
    <t xml:space="preserve">870850990000</t>
  </si>
  <si>
    <t xml:space="preserve">TAŞIYICI AKSLAR İÇİN AKSAM VE PARÇALR -DİĞERLERİ</t>
  </si>
  <si>
    <t xml:space="preserve">870892350000</t>
  </si>
  <si>
    <t xml:space="preserve">MOTORLU TAŞITLARIN DİĞER AMAÇLI EKSOZ SUSTURUCULARI VE BORULARI</t>
  </si>
  <si>
    <t xml:space="preserve">401120100019</t>
  </si>
  <si>
    <t xml:space="preserve">DİĞER OTOBÜS,KAMYONLARDA KULLANILAN KAUÇIKTAN DIŞ LASTİKLER-YÜKLEME ENDEKSİ=&lt;121</t>
  </si>
  <si>
    <t xml:space="preserve">870899939917</t>
  </si>
  <si>
    <t xml:space="preserve">DİĞER MOTORLU TAŞITLARINKAPALI KALIPTA DÖV.ÇELİKTEN ROT. ROTBAŞI VE ROTİLLERİ</t>
  </si>
  <si>
    <t xml:space="preserve">830210000019</t>
  </si>
  <si>
    <t xml:space="preserve">DİĞERLERİ</t>
  </si>
  <si>
    <t xml:space="preserve">870810909000</t>
  </si>
  <si>
    <t xml:space="preserve">DİĞER MOTORLU ARAÇLARA AİT TAMPONLAR</t>
  </si>
  <si>
    <t xml:space="preserve">871200300000</t>
  </si>
  <si>
    <t xml:space="preserve">BİLYALI RULMANI BULUNAN BİSİKLETLER</t>
  </si>
  <si>
    <t xml:space="preserve">871631000000</t>
  </si>
  <si>
    <t xml:space="preserve">TANKER RÖMORK VE YARI RÖMORKLAR</t>
  </si>
  <si>
    <t xml:space="preserve">870829109011</t>
  </si>
  <si>
    <t xml:space="preserve">İNSAN TAŞIYAN TAŞITLARIN MONTAJ SANAYİ KAROSERİ AKSAMI</t>
  </si>
  <si>
    <t xml:space="preserve">870790900000</t>
  </si>
  <si>
    <t xml:space="preserve">MOTOKÜLTER. DAMPER. ÖZEL AMAÇLI TAŞIT DİĞER AMAÇLI KAROSERLERİ</t>
  </si>
  <si>
    <t xml:space="preserve">870891350000</t>
  </si>
  <si>
    <t xml:space="preserve">MOTORLU TAŞITLARIN DİĞER AMAÇLI RADYATÖRLERİ</t>
  </si>
  <si>
    <t xml:space="preserve">401110009018</t>
  </si>
  <si>
    <t xml:space="preserve">DİĞER OTOMOBİLLERDE KULLANILAN KAUÇUKTAM YENİ DIŞ LASTİKLER</t>
  </si>
  <si>
    <t xml:space="preserve">842123000000</t>
  </si>
  <si>
    <t xml:space="preserve">İÇTEN YANMALI MOTORLAR İÇİN YAĞ VE YAKIT FİLTRELER İ</t>
  </si>
  <si>
    <t xml:space="preserve">401120900019</t>
  </si>
  <si>
    <t xml:space="preserve">DİĞER OTOBÜS,KAMYONLARDA KULLANILAN KAUÇUKTAN DIŞ LASTİKLER-YÜKLEME ENDEKSİ&gt;121</t>
  </si>
  <si>
    <t xml:space="preserve">870899971919</t>
  </si>
  <si>
    <t xml:space="preserve">TRAKTÖRLERİN DİĞER AKSAM VE PARÇALARI DİĞERLERİ</t>
  </si>
  <si>
    <t xml:space="preserve">870894350011</t>
  </si>
  <si>
    <t xml:space="preserve">MOTORLU TAŞITLARIN DİĞER AMAÇLI DİREKSİYON SİMİTLERİ</t>
  </si>
  <si>
    <t xml:space="preserve">870210191100001</t>
  </si>
  <si>
    <t xml:space="preserve">DİZEL VEYA YARI DİZEL KULLANILMIŞ OTOBÜSLER-SİLİNDİR HACMİ&gt;2500 CM3.(SİVİL KULLANIM İÇİN)</t>
  </si>
  <si>
    <t xml:space="preserve">870829901000</t>
  </si>
  <si>
    <t xml:space="preserve">TRAKTÖRLERE AİT DİĞER KAROSERİ AKSAM VE PARÇALARI</t>
  </si>
  <si>
    <t xml:space="preserve">401699524000</t>
  </si>
  <si>
    <t xml:space="preserve">KAUÇUK EŞYA-DİĞER TAŞITLARIN ŞASİLERİ İÇİN. KAUÇUK-METAL BAĞLANTILI PARÇALAR</t>
  </si>
  <si>
    <t xml:space="preserve">870894990000</t>
  </si>
  <si>
    <t xml:space="preserve">DİREKSİYON SİMİTLERİ.KUTULARI AKSAM VE PARÇALARI DİĞERLERİ</t>
  </si>
  <si>
    <t xml:space="preserve">830120000000</t>
  </si>
  <si>
    <t xml:space="preserve">NAKİL VASITALARINDA KULLANILAN TÜRDEN KİLİTLER</t>
  </si>
  <si>
    <t xml:space="preserve">851290900011</t>
  </si>
  <si>
    <t xml:space="preserve">MOTORLU ARAÇLARIN AYDINLATMA CİHAZLARINA AİT AKSAM.PARÇALAR</t>
  </si>
  <si>
    <t xml:space="preserve">870892990000</t>
  </si>
  <si>
    <t xml:space="preserve">EGSOZ SUSTURUCULARI VE EGSOZ BORULARI AKSAM VE PAR ÇALARI-DİĞERLERİ</t>
  </si>
  <si>
    <t xml:space="preserve">842131009000</t>
  </si>
  <si>
    <t xml:space="preserve">DİĞER ARAÇLAR İÇİN İÇTEN YANMALI MOTORLAR İÇİN HAVA FİLTRELERİ</t>
  </si>
  <si>
    <t xml:space="preserve">401699919019</t>
  </si>
  <si>
    <t xml:space="preserve">KAUÇUK EŞYA - DİĞER VASITALAR İÇİN (KAUÇUK-METAL BAĞLANTILI)</t>
  </si>
  <si>
    <t xml:space="preserve">870880200000</t>
  </si>
  <si>
    <t xml:space="preserve">MOTORLU TAŞITLARIN MONTAJ SANAYİNDE KULLANILAN SUSPANSİYON SİST. VE AKSAM VE PARÇALARI</t>
  </si>
  <si>
    <t xml:space="preserve">870899971911</t>
  </si>
  <si>
    <t xml:space="preserve">TRAKTÖRLERİN DİĞER ŞEKİLLERDE MOTORSUZ ŞASİLERİ</t>
  </si>
  <si>
    <t xml:space="preserve">871639300000</t>
  </si>
  <si>
    <t xml:space="preserve">DİĞER YARI RÖMORKLAR-YENİ</t>
  </si>
  <si>
    <t xml:space="preserve">870880910000</t>
  </si>
  <si>
    <t xml:space="preserve">SÜSPANSİYON AMORTİSORLERİ-KAPALI KALIPTA DÖVÜLMÜŞ ÇELİKTEN OLANLAR-DİĞERLERİ</t>
  </si>
  <si>
    <t xml:space="preserve">400931009019</t>
  </si>
  <si>
    <t xml:space="preserve">VULKANİZE EDİLMİŞ KAUÇUKTAN  DİĞER BAĞLANTI ELEMAN LARI OLMAYANLAR-DİĞERLERİ</t>
  </si>
  <si>
    <t xml:space="preserve">870829909012</t>
  </si>
  <si>
    <t xml:space="preserve">EŞYA TAŞIYAN MOTORLU TAŞITLARIN DİĞER KAROSERİ AKSAMI</t>
  </si>
  <si>
    <t xml:space="preserve">870829109019</t>
  </si>
  <si>
    <t xml:space="preserve">DİĞER MOTORLU TAŞITLARIN MONTAJ SANAYİ KAROSERİ AKSAMI</t>
  </si>
  <si>
    <t xml:space="preserve">870540000000001</t>
  </si>
  <si>
    <t xml:space="preserve">BETON KARIŞTIRICI İLE MÜCEHHEZ TAŞITLAR(SİVİL KULLANIM İÇİN)</t>
  </si>
  <si>
    <t xml:space="preserve">400942009000</t>
  </si>
  <si>
    <t xml:space="preserve">VULKANİZELİ KAUÇUKTAN DİĞER BORU VE HORTUMLAR- DİĞER MADDELERLE TAKVİYELİ.DİĞERLERİ</t>
  </si>
  <si>
    <t xml:space="preserve">870850910000</t>
  </si>
  <si>
    <t xml:space="preserve">TAŞIYICI AKSLAR İÇİN AKSAM VE PARÇALAR</t>
  </si>
  <si>
    <t xml:space="preserve">854442900000</t>
  </si>
  <si>
    <t xml:space="preserve">BAĞLANTI PARÇALARI TAKILMIŞ DİĞER ELEKTRİK İLETKEN LERİ GERİLİM &lt; 1.000 V.</t>
  </si>
  <si>
    <t xml:space="preserve">870210111300001</t>
  </si>
  <si>
    <t xml:space="preserve">DİZEL VEYA YARI DİZEL YENİ MİNİBÜSLER-SİLİNDİR HACMİ&gt;2500 CM3.(SİVİL KULLANIM İÇİN)</t>
  </si>
  <si>
    <t xml:space="preserve">870899101919</t>
  </si>
  <si>
    <t xml:space="preserve">700910009000</t>
  </si>
  <si>
    <t xml:space="preserve">TAŞITLAR İÇİN DİKİZ AYNALARI - DİĞER</t>
  </si>
  <si>
    <t xml:space="preserve">871690900019</t>
  </si>
  <si>
    <t xml:space="preserve">RÖMORK. YARI RÖMORKLARIN DİĞER AKSAM VE PARÇALAR</t>
  </si>
  <si>
    <t xml:space="preserve">870895990000</t>
  </si>
  <si>
    <t xml:space="preserve">HAVA ŞİŞMELİ HAVA YASTIKLARI AKSAM VE PARÇALARI- DİĞERLERİ</t>
  </si>
  <si>
    <t xml:space="preserve">731829000000</t>
  </si>
  <si>
    <t xml:space="preserve">DEMİR VEYA ÇELİKTEN VİDA BENZERİ DİĞER EŞYA - DİŞ AÇILMAMIŞ</t>
  </si>
  <si>
    <t xml:space="preserve">870893100000</t>
  </si>
  <si>
    <t xml:space="preserve">MOTORLU TAŞ. MONTAJ SANAYİNDE KULLANILAN DEBRİYAJLAR VE BUNLARIN AKS/PARÇ.</t>
  </si>
  <si>
    <t xml:space="preserve">870899931917</t>
  </si>
  <si>
    <t xml:space="preserve">TRAK.KAPALI KALIPTA DÖV.ÇELİKTEN ROT. ROTBAŞI VE ROTİLLERİ</t>
  </si>
  <si>
    <t xml:space="preserve">391733000000</t>
  </si>
  <si>
    <t xml:space="preserve">DİĞER BORU VE HORTUMLAR(TAKVİYESİZ)-DİĞER PLASTİKLERDEN</t>
  </si>
  <si>
    <t xml:space="preserve">870899939919</t>
  </si>
  <si>
    <t xml:space="preserve">870840990000</t>
  </si>
  <si>
    <t xml:space="preserve">VİTES KUTULARI VE BUNLARIN AKSAM VE PARÇALRI DİĞER LERİ (8701.10 POZ VE 8703 POZ.YER ALAN TAŞIT.AİT)</t>
  </si>
  <si>
    <t xml:space="preserve">851230900011</t>
  </si>
  <si>
    <t xml:space="preserve">MOTORLU ARAÇLARIN ELEKTRİKLİ KORNALAR</t>
  </si>
  <si>
    <t xml:space="preserve">870870990018</t>
  </si>
  <si>
    <t xml:space="preserve">DİĞER MADDELERDEN TEKERLEKLER. BUNLARIN AKSAM. PARÇA VE AKSESUARI</t>
  </si>
  <si>
    <t xml:space="preserve">871690100000</t>
  </si>
  <si>
    <t xml:space="preserve">RÖMORK. YARI RÖMORKLERİN ŞASİLERİ</t>
  </si>
  <si>
    <t xml:space="preserve">870840500000</t>
  </si>
  <si>
    <t xml:space="preserve">MOTORLU TAŞITLARIN  VİTES KUTULARI</t>
  </si>
  <si>
    <t xml:space="preserve">731822000000</t>
  </si>
  <si>
    <t xml:space="preserve">DEMİR/ÇELİKTEN DİĞER RONDELALAR - DİŞ AÇILMAMIŞ</t>
  </si>
  <si>
    <t xml:space="preserve">401699979019</t>
  </si>
  <si>
    <t xml:space="preserve">KAUÇUKTAN DİĞER EŞYA</t>
  </si>
  <si>
    <t xml:space="preserve">732010190000</t>
  </si>
  <si>
    <t xml:space="preserve">DEMİR VEYA ÇELİKTEN DİĞER YAPRAK YAYLAR VE BUNLARIN YAPRAKLARI - SICAK İŞLENMİŞ</t>
  </si>
  <si>
    <t xml:space="preserve">851190000000</t>
  </si>
  <si>
    <t xml:space="preserve">KIVILCIM VEYA SIKIŞTIRMA ATEŞLEMELİ İÇTEN YANMALI MOTORLARIN HAREKET  TERTİBATI AKSAM VE  PARÇALARI</t>
  </si>
  <si>
    <t xml:space="preserve">870880550000</t>
  </si>
  <si>
    <t xml:space="preserve">ÇAPRAZ STABİLİZATÖRLER (TESBİT ÇUBUKLARI) DİĞER BU RULMA TORSİYON ÇUBUKLARI-DİĞERLERİ</t>
  </si>
  <si>
    <t xml:space="preserve">830242000000</t>
  </si>
  <si>
    <t xml:space="preserve">MOBİLYALAR İÇİN DİĞER DONANIM.TERTİBAT EŞYA</t>
  </si>
  <si>
    <t xml:space="preserve">401691000000</t>
  </si>
  <si>
    <t xml:space="preserve">YER DÖŞEMELERİ VE PASPASLAR - SERTLEŞTİRİLMEMİŞ VULKANİZE KAUÇUKTAN</t>
  </si>
  <si>
    <t xml:space="preserve">870810100000</t>
  </si>
  <si>
    <t xml:space="preserve">ÖZEL AMAÇLI İNSAN. DİĞER TAŞIT. DAMPER VB.MONTAJ SANAYİ TAMPONLARI</t>
  </si>
  <si>
    <t xml:space="preserve">871640000019</t>
  </si>
  <si>
    <t xml:space="preserve">DİĞER ROMÖRKLAR VE YARI ROMÖRKLAR</t>
  </si>
  <si>
    <t xml:space="preserve">870870910000</t>
  </si>
  <si>
    <t xml:space="preserve">DEMİR/ÇELİK. YILDIZ ŞEKLİNDE TEK PARÇA TEKERLEK PORYALARI</t>
  </si>
  <si>
    <t xml:space="preserve">731815950012</t>
  </si>
  <si>
    <t xml:space="preserve">DEMİR/ÇELİKTEN DİĞER BAŞLI VİDALAR</t>
  </si>
  <si>
    <t xml:space="preserve">940190800019</t>
  </si>
  <si>
    <t xml:space="preserve">DİĞER MOBİLYALARIN AKSAM VE PARÇALARI</t>
  </si>
  <si>
    <t xml:space="preserve">851290900013</t>
  </si>
  <si>
    <t xml:space="preserve">MOTORLU ARAÇLARIN CAM SİLİCİLERE AİT AKSAM.PARÇALR</t>
  </si>
  <si>
    <t xml:space="preserve">870894350014</t>
  </si>
  <si>
    <t xml:space="preserve">MOTORLU TAŞ.DİĞER AMAÇLI HİDROLİK DİREKSİYON KUTULARI-AĞIRLIK&lt;30 KG.</t>
  </si>
  <si>
    <t xml:space="preserve">830160000019</t>
  </si>
  <si>
    <t xml:space="preserve">732020890000</t>
  </si>
  <si>
    <t xml:space="preserve">DEMİR VEYA ÇELİKTEN DİĞER HELEZONİ YAYLAR</t>
  </si>
  <si>
    <t xml:space="preserve">870590809018001</t>
  </si>
  <si>
    <t xml:space="preserve">DİĞERLERİ(SİVİL KULLANIM İÇİN)</t>
  </si>
  <si>
    <t xml:space="preserve">851140009000</t>
  </si>
  <si>
    <t xml:space="preserve">DİĞER MARŞ MOTORLARI</t>
  </si>
  <si>
    <t xml:space="preserve">732010110000</t>
  </si>
  <si>
    <t xml:space="preserve">DEMİR VEYA ÇELİKTEN LEVHA YAYLAR VE BUNLARIN YAPRAKLARI - SICAK İŞLENMİŞ</t>
  </si>
  <si>
    <t xml:space="preserve">851110009000</t>
  </si>
  <si>
    <t xml:space="preserve">DİĞER ATEŞLEME BUJİLERİ</t>
  </si>
  <si>
    <t xml:space="preserve">870850350012</t>
  </si>
  <si>
    <t xml:space="preserve">DİFERANSİYELLİ HAREKET ETTİRİCİ AKSLAR VE TAŞIYICI AKSLAR;BUNLARIN AKSAM VE PARÇALARI- DİNGİL</t>
  </si>
  <si>
    <t xml:space="preserve">870850350019</t>
  </si>
  <si>
    <t xml:space="preserve">DİFERANSİYELLİ HAREKET ETTİRİCİ AKSLAR VE TAŞIYICI AKSLAR;AKSAM VE PARÇALAR - DİĞERLERİ</t>
  </si>
  <si>
    <t xml:space="preserve">870891990000</t>
  </si>
  <si>
    <t xml:space="preserve">RADYATÖRLER VE AKSAM PARÇALARI DİĞERLERİ</t>
  </si>
  <si>
    <t xml:space="preserve">400941009000</t>
  </si>
  <si>
    <t xml:space="preserve">BASINÇLI HAVA ÇEKİCİLERİ İÇİN ÖZEL HORTUMLAR</t>
  </si>
  <si>
    <t xml:space="preserve">870894350015</t>
  </si>
  <si>
    <t xml:space="preserve">MOTORLU TAŞ.DİĞER AMAÇLI HİDROLİK DİREKSİYON KUTULARI-AĞIRLIK&gt;30 KG.</t>
  </si>
  <si>
    <t xml:space="preserve">401699579000</t>
  </si>
  <si>
    <t xml:space="preserve">KAUÇUK EŞYA - DİĞER TAŞITLAR İÇİN. DİĞER</t>
  </si>
  <si>
    <t xml:space="preserve">700721200029</t>
  </si>
  <si>
    <t xml:space="preserve">850720200011</t>
  </si>
  <si>
    <t xml:space="preserve">SIVI ELEKTROLİTLE ÇALIŞAN KURŞUN-ASİTLİ DİĞER TRAKSİYONER AKÜMÜLATÖRLER</t>
  </si>
  <si>
    <t xml:space="preserve">940320809000</t>
  </si>
  <si>
    <t xml:space="preserve">DİĞER AMAÇLAR İÇİN METALDEN DİĞER MOBİLYALAR</t>
  </si>
  <si>
    <t xml:space="preserve">401170000000</t>
  </si>
  <si>
    <t xml:space="preserve">TARIM VE ORMAN TAŞITLARI VE MAKİNALARINDA KULL.TÜR DE KAUÇUKTAN DIŞ LASTİKLER</t>
  </si>
  <si>
    <t xml:space="preserve">860799800000</t>
  </si>
  <si>
    <t xml:space="preserve">DEMİRYOLU TAŞITLARININ DİĞER AKSAM VE PARÇALARI</t>
  </si>
  <si>
    <t xml:space="preserve">870850350011</t>
  </si>
  <si>
    <t xml:space="preserve">MOTORLU TAŞITLARIN DİĞER AMAÇLI DİFERANSİYELLİ HAREKET ETTİRİCİ TAŞIYICI AKSLARI</t>
  </si>
  <si>
    <t xml:space="preserve">870422910000001</t>
  </si>
  <si>
    <t xml:space="preserve">DİZEL/YARI DİZEL YENİ TAŞITLAR - 5 TON&lt;TAŞ.KAP.&lt; 20 TON(SİVİL KULLANIM İÇİN)</t>
  </si>
  <si>
    <t xml:space="preserve">870324101000001</t>
  </si>
  <si>
    <t xml:space="preserve">BENZİNLİ YENİ BİNEK OTOMOBİLLERİ-SİLİNDİR HACMİ&gt;3000 CM3(SİVİL KULLANIM İÇİN)</t>
  </si>
  <si>
    <t xml:space="preserve">700711100029</t>
  </si>
  <si>
    <t xml:space="preserve">SERTLEŞTİRİLMİŞ EMNİYET CAMI-BOMBELİ.MOTORLU ARAÇLAR İÇİN UYGUN EBADLARDA.DİĞER</t>
  </si>
  <si>
    <t xml:space="preserve">870899101917</t>
  </si>
  <si>
    <t xml:space="preserve">ROT. ROT BAŞI VE ROTİLLER</t>
  </si>
  <si>
    <t xml:space="preserve">851130009012</t>
  </si>
  <si>
    <t xml:space="preserve">DİĞER ATEŞLEME BOBİNLERİ</t>
  </si>
  <si>
    <t xml:space="preserve">830249000000</t>
  </si>
  <si>
    <t xml:space="preserve">DİĞER DONANIM.TERTİBAT.EŞYANIN DİĞERLERİ</t>
  </si>
  <si>
    <t xml:space="preserve">871410900000</t>
  </si>
  <si>
    <t xml:space="preserve">870323901300001</t>
  </si>
  <si>
    <t xml:space="preserve">BENZİNLİ KULLANILMIŞ BİNEK OTOMOBİLLERİ-SİLİNDİR HACMİ&gt;2000 CM3(SİVİL KULLANIM İÇİN)</t>
  </si>
  <si>
    <t xml:space="preserve">300650000000</t>
  </si>
  <si>
    <t xml:space="preserve">İLK YARDIM ÇANTALARI VE KUTULARI</t>
  </si>
  <si>
    <t xml:space="preserve">902920319000</t>
  </si>
  <si>
    <t xml:space="preserve">DİĞER ÇEŞİT TAŞIT HIZ GÖSTERGELERİ</t>
  </si>
  <si>
    <t xml:space="preserve">870790100000</t>
  </si>
  <si>
    <t xml:space="preserve">MOTOKÜLTER. DAMPER. ÖZEL AMAÇLI TAŞIT MONTAJ SANAYİ KAROSERLERİ</t>
  </si>
  <si>
    <t xml:space="preserve">732020810000</t>
  </si>
  <si>
    <t xml:space="preserve">DEMİR VEYA ÇELİKTEN HELEZONİ BASMA YAYLAR</t>
  </si>
  <si>
    <t xml:space="preserve">401180000000</t>
  </si>
  <si>
    <t xml:space="preserve">YAPI, MADENCİLİK VEYA SANAYİ ELLEÇLEME TAŞITLARI VE MAKİNELERİNDE KULLANILAN TÜRDE OLANLAR</t>
  </si>
  <si>
    <t xml:space="preserve">871640000011</t>
  </si>
  <si>
    <t xml:space="preserve">FRİGORİFİK SİSTEMLİ RÖMORK. YARI RÖMORKLAR</t>
  </si>
  <si>
    <t xml:space="preserve">851240000011</t>
  </si>
  <si>
    <t xml:space="preserve">MOTORLU ARAÇLARIN ELEKTRİK MOTORLU CAM SİLİCİLERİ (TEKLİ VEYA İKİLİ)</t>
  </si>
  <si>
    <t xml:space="preserve">870870990012</t>
  </si>
  <si>
    <t xml:space="preserve">DEMİR VEYA ÇELİKTEN TEKERLEKLER DİĞERLERİ</t>
  </si>
  <si>
    <t xml:space="preserve">700721200039</t>
  </si>
  <si>
    <t xml:space="preserve">902990000000</t>
  </si>
  <si>
    <t xml:space="preserve">HAVA TAŞIT.DEVİR SAYACI HIZ GÖSTERGELERİ VB.AKSAM. PARÇALARI</t>
  </si>
  <si>
    <t xml:space="preserve">850790800000</t>
  </si>
  <si>
    <t xml:space="preserve">AKÜMÜLATÖR PLAKALARI </t>
  </si>
  <si>
    <t xml:space="preserve">731824000000</t>
  </si>
  <si>
    <t xml:space="preserve">DEMİR/ÇELİKTEN PİMLER. KAMALAR - DİŞ AÇILMAMIŞ</t>
  </si>
  <si>
    <t xml:space="preserve">401039000000</t>
  </si>
  <si>
    <t xml:space="preserve">VULKANİZE KAUÇUKTAN TAŞIYICI KOLONLAR VE TRANSMİSY ON KOLONLAR DİĞERLERİ</t>
  </si>
  <si>
    <t xml:space="preserve">401699572200</t>
  </si>
  <si>
    <t xml:space="preserve">KAUÇUKTAN GENİŞLETME  MANŞONLARI-DEMİRYOLU TAŞITLARININ AKSAM VE PARÇALARI İÇİN</t>
  </si>
  <si>
    <t xml:space="preserve">903289000000</t>
  </si>
  <si>
    <t xml:space="preserve">DİĞER OTOMATİK AYAR/KONTROL ALET VE CİHAZLARI</t>
  </si>
  <si>
    <t xml:space="preserve">391731001000</t>
  </si>
  <si>
    <t xml:space="preserve">ESNEK BORULAR VE HORTUMLAR - SİVİL HAVA TAŞITLARI İÇİN BAĞLANTI ELEMANLI</t>
  </si>
  <si>
    <t xml:space="preserve">870829909013</t>
  </si>
  <si>
    <t xml:space="preserve">ÖZEL AMAÇLI MOTORLU TAŞITLARIN DİĞER KAROSERİ AKSAMI</t>
  </si>
  <si>
    <t xml:space="preserve">870899101200</t>
  </si>
  <si>
    <t xml:space="preserve">DİĞER ŞASİ AKSAMI DİĞERLERİ</t>
  </si>
  <si>
    <t xml:space="preserve">401699577000</t>
  </si>
  <si>
    <t xml:space="preserve">KAUÇUK EŞYA-DİĞER TAŞITLARIN KAROSERİLERİ İÇİN. DİĞER</t>
  </si>
  <si>
    <t xml:space="preserve">400829009000</t>
  </si>
  <si>
    <t xml:space="preserve">GÖZENEKLİ OLMAYAN KAUÇUKTAN  - DİĞER</t>
  </si>
  <si>
    <t xml:space="preserve">860712000000</t>
  </si>
  <si>
    <t xml:space="preserve">DİĞER BOJİLER VE BİSSEL BOJİLER</t>
  </si>
  <si>
    <t xml:space="preserve">870850550000</t>
  </si>
  <si>
    <t xml:space="preserve">KARA TAŞITLARININ AKSAM AKSAM PARÇALARI KAPALI KALIPTA DÖVÜLMÜŞ ÇELİKTEN</t>
  </si>
  <si>
    <t xml:space="preserve">700711100019</t>
  </si>
  <si>
    <t xml:space="preserve">SERTLEŞTİRİLMİŞ EMNİYET CAMI - DÜZ.MOTORLU ARAÇLAR İÇİN UYGUN EBAD.ŞEKİLDE.DİĞER</t>
  </si>
  <si>
    <t xml:space="preserve">870332901300001</t>
  </si>
  <si>
    <t xml:space="preserve">DİZEL/YARI DİZEL KULLANILMIŞ BİNEK OTOMOBİLLERİ-SİLİNDİR HACMİ&gt;2000 CM3(SİVİL KULLANIM İÇİN)</t>
  </si>
  <si>
    <t xml:space="preserve">731819000000</t>
  </si>
  <si>
    <t xml:space="preserve">DEMİR/ÇELİKTEN DİĞER VİDA.CİVATALAR VB (SOMUNLU/RONDELALI/DEĞİL)(DİŞ AÇILMIŞ)</t>
  </si>
  <si>
    <t xml:space="preserve">732090900000</t>
  </si>
  <si>
    <t xml:space="preserve">DEMİR VEYA ÇELİKTEN DİĞER YAYLAR</t>
  </si>
  <si>
    <t xml:space="preserve">870210911200001</t>
  </si>
  <si>
    <t xml:space="preserve">DİZEL VEYA YARI DİZEL YENİ MİDİBÜSLER-SİLİNDİR HACMİ&lt;2500 CM3.(SİVİL KULLANIM İÇİN)</t>
  </si>
  <si>
    <t xml:space="preserve">870210991200001</t>
  </si>
  <si>
    <t xml:space="preserve">DİZEL VEYA YARI DİZEL KULLANILMIŞ MİDİBÜSLER-SİLİNDİR HACMİ&lt;2500 CM3.(SİVİL KULLANIM İÇİN)</t>
  </si>
  <si>
    <t xml:space="preserve">850780000000</t>
  </si>
  <si>
    <t xml:space="preserve">DİĞER AKÜMÜLATÖRLER</t>
  </si>
  <si>
    <t xml:space="preserve">681381001000</t>
  </si>
  <si>
    <t xml:space="preserve">FREN BALATALARI-AMYANT İÇERMEYENLER</t>
  </si>
  <si>
    <t xml:space="preserve">731815880000</t>
  </si>
  <si>
    <t xml:space="preserve">DİĞER VİDA VE CİVATALAR (SOMUNLU VEYA RONDELALI OLSUN OLMASIN), ÇEKME DİRENCİ MM2.DE 800 N. VEYA DAHA FAZLA OLANLAR</t>
  </si>
  <si>
    <t xml:space="preserve">851230900019</t>
  </si>
  <si>
    <t xml:space="preserve">MOTORLU ARAÇLARIN DİĞER SESLİ İŞARET CİHAZLARI- DİĞERLERİ</t>
  </si>
  <si>
    <t xml:space="preserve">401120100012</t>
  </si>
  <si>
    <t xml:space="preserve">KAMYON.OTOBÜS KONVANSİYONEL(CROPSSPLY)DIŞ LASTİK.(KOLON DAHİL)-YÜK.ENDEKSİ =&lt;121</t>
  </si>
  <si>
    <t xml:space="preserve">401699578000</t>
  </si>
  <si>
    <t xml:space="preserve">KAUÇUK EŞYA-DİĞER TAŞITLARIN ŞASİLERİ İÇİN. DİĞER</t>
  </si>
  <si>
    <t xml:space="preserve">401693002900</t>
  </si>
  <si>
    <t xml:space="preserve">VULKANİZE KAUÇUKTAN SIZDIRMAZLIK CONTALARI - DİĞER</t>
  </si>
  <si>
    <t xml:space="preserve">870290191100001</t>
  </si>
  <si>
    <t xml:space="preserve">BENZİNLİ KULLANILMIŞ OTOBÜSLER-SİLİNDİR HACMİ&gt;2800 CM3(SİVİL KULLANIM İÇİN)</t>
  </si>
  <si>
    <t xml:space="preserve">401140000000</t>
  </si>
  <si>
    <t xml:space="preserve">KAUÇUKTAN YENİ DIŞ LASTİKLERİ MOTOSİKLETLERDE KULL ANILANLAR</t>
  </si>
  <si>
    <t xml:space="preserve">700711900029</t>
  </si>
  <si>
    <t xml:space="preserve">SERTLEŞTİRİLMİŞ EMNİYET CAMI - BOMBELİ. KARA. HAVA. UZAY / DENİZ ARAÇLARINA</t>
  </si>
  <si>
    <t xml:space="preserve">700711100012</t>
  </si>
  <si>
    <t xml:space="preserve">SERTLEŞTİRİLMİŞ EMNİYET CAMI-KÜTLE HALİNDE BOYALI/EMİCİ.BOMBELİ.MOTORLU ARAÇLARA</t>
  </si>
  <si>
    <t xml:space="preserve">871690500000</t>
  </si>
  <si>
    <t xml:space="preserve">RÖMORK. YARI RÖMORKLARIN AKSLARI</t>
  </si>
  <si>
    <t xml:space="preserve">871680009018</t>
  </si>
  <si>
    <t xml:space="preserve">850710800012</t>
  </si>
  <si>
    <t xml:space="preserve">PİSTONLU MOTORLAR İÇİN KURŞUN ASİTLİ STARTER AKÜMÜLATÖRLER DİĞERLERİ AĞIRLIK&gt;5 KG</t>
  </si>
  <si>
    <t xml:space="preserve">870829109013</t>
  </si>
  <si>
    <t xml:space="preserve">ÖZEL AMAÇLI MOTORLU TAŞITLARIN MONTAJ SANAYİ KAROSERİ AKSAMI</t>
  </si>
  <si>
    <t xml:space="preserve">731815750000</t>
  </si>
  <si>
    <t xml:space="preserve">DİĞER VİDA VE CİVATALAR (SOMUNLU VEYA RONDELALI OLSUN OLMASIN), PASLANMAZ ÇELİKTEN OLANLAR</t>
  </si>
  <si>
    <t xml:space="preserve">401290300000</t>
  </si>
  <si>
    <t xml:space="preserve">KULLANILMIŞ DIŞ LASTİKLERİ-DİĞERLERİ-DIŞ LASTİKLER İÇİN DEĞİŞEBİLİR SIRTLAR</t>
  </si>
  <si>
    <t xml:space="preserve">871610920000</t>
  </si>
  <si>
    <t xml:space="preserve">KARAVAN TİPİ İKAMET VEYA KAMP YAPMAYA MAHSUS RÖMORK VE YARI RÖMORKLAR: AĞIRLIK 1600 KG. I GEÇMEYENLER</t>
  </si>
  <si>
    <t xml:space="preserve">853650190000</t>
  </si>
  <si>
    <t xml:space="preserve">DİĞER ELEKTRİK ANAHTARLARI ANMA GERİLİMİ =&lt; 60 V.</t>
  </si>
  <si>
    <t xml:space="preserve">732020200000</t>
  </si>
  <si>
    <t xml:space="preserve">DEMİR VEYA ÇELİKTEN HELEZONİ YAYLAR - SICAK İŞLENMİŞ</t>
  </si>
  <si>
    <t xml:space="preserve">731815950011</t>
  </si>
  <si>
    <t xml:space="preserve">870333901011001</t>
  </si>
  <si>
    <t xml:space="preserve">DİZEL/YARI DİZEL KULLANIL.BİNEK OTOMOBİLLERİ-2500 CM3&lt;SİLİNDİR HACMİ&lt;3000 CM3(SİVİL KULLANIM İÇİN)</t>
  </si>
  <si>
    <t xml:space="preserve">940390100000</t>
  </si>
  <si>
    <t xml:space="preserve">METALDEN DİĞER MOBİLYALARIN AKSAM VE PARÇALARI</t>
  </si>
  <si>
    <t xml:space="preserve">731816920000</t>
  </si>
  <si>
    <t xml:space="preserve">DEMİR/ÇELİKTEN SOMUNLAR - DİĞER EMNİYET SOMUNU- İÇ ÇAPI 12 MM. Yİ GEÇMEYENLER</t>
  </si>
  <si>
    <t xml:space="preserve">870899971917</t>
  </si>
  <si>
    <t xml:space="preserve">TRAKTÖRLERİN DİĞER ŞEKİLLERDE ROT. ROTBAŞI VE ROTİLLERİ</t>
  </si>
  <si>
    <t xml:space="preserve">830220000000</t>
  </si>
  <si>
    <t xml:space="preserve">KÜÇÜK TEKERLEKLER</t>
  </si>
  <si>
    <t xml:space="preserve">730490009000</t>
  </si>
  <si>
    <t xml:space="preserve">DEMİR(DÖKME DEMİRHARİÇ) VE ÇELİKTEN DİĞER BORU. DİĞERLERİ</t>
  </si>
  <si>
    <t xml:space="preserve">700910001000</t>
  </si>
  <si>
    <t xml:space="preserve">TAŞITLAR İÇİN DİKİZ AYNALARI - SADECE KESİLMİŞ OLANLAR</t>
  </si>
  <si>
    <t xml:space="preserve">401035000000</t>
  </si>
  <si>
    <t xml:space="preserve">TRANSMİSYON KOLONLARI-DIŞ ÇEVRESİ 60 CM'Yİ GEÇEN FAKAT 150CM'Yİ GEÇMEYENLR.KESİTİ TRAPEZ ŞEK.(V-YİV</t>
  </si>
  <si>
    <t xml:space="preserve">870870100000</t>
  </si>
  <si>
    <t xml:space="preserve">MOTORLU TAŞITLARIN MONTAJ SANAYİ İÇİN TEKERLEKLERİ. AKSAM VE PARÇALARI</t>
  </si>
  <si>
    <t xml:space="preserve">401699523000</t>
  </si>
  <si>
    <t xml:space="preserve">KAUÇUK EŞYA-DİĞER TAŞITLARIN KAROSERİLERİ İÇİN.KAUÇUK-METAL BAĞLANTILI PARÇALAR</t>
  </si>
  <si>
    <t xml:space="preserve">853990901000</t>
  </si>
  <si>
    <t xml:space="preserve">MONOBLOK FARLARIN AKSAM VE PARÇALARI</t>
  </si>
  <si>
    <t xml:space="preserve">401700009919</t>
  </si>
  <si>
    <t xml:space="preserve">SERTLEŞTİRİLMİŞ KAUÇUKTAN DİĞER EŞYA</t>
  </si>
  <si>
    <t xml:space="preserve">851290900019</t>
  </si>
  <si>
    <t xml:space="preserve">MOTORLU ARAÇLARIN DİĞER İŞARET CİHAZLARININ AKSAM VE PARÇALARI DİĞERLERİ</t>
  </si>
  <si>
    <t xml:space="preserve">860719900000</t>
  </si>
  <si>
    <t xml:space="preserve"> - - - BOJİLER, BİSSEL BOJİLER VE BENZERLERİNİN AKSAM VE PARÇALARI</t>
  </si>
  <si>
    <t xml:space="preserve">870899931919</t>
  </si>
  <si>
    <t xml:space="preserve">731816390000</t>
  </si>
  <si>
    <t xml:space="preserve">PASLANMAZ ÇELİKTEN SOMUNLAR - DİĞERLERİ</t>
  </si>
  <si>
    <t xml:space="preserve">700711100011</t>
  </si>
  <si>
    <t xml:space="preserve">SERTLEŞTİRİLMİŞ EMNİYET CAMI-KÜTLE HALİNDE BOYALI/EMİCİ.DÜZ.MOTORLU ARAÇLAR İÇİN</t>
  </si>
  <si>
    <t xml:space="preserve">853610100019</t>
  </si>
  <si>
    <t xml:space="preserve">DİĞER SİGORTALAR AKIM=&lt;10 AMP.</t>
  </si>
  <si>
    <t xml:space="preserve">870210191200001</t>
  </si>
  <si>
    <t xml:space="preserve">DİZEL VEYA YARI DİZEL KULLANILMIŞ MİDİBÜSLER-SİLİNDİR HACMİ&gt;2500 CM3.(SİVİL KULLANIM İÇİN)</t>
  </si>
  <si>
    <t xml:space="preserve">731816600000</t>
  </si>
  <si>
    <t xml:space="preserve">DEMİR VEYA ÇELİKTEN  EMNİYET SOMUNLARI</t>
  </si>
  <si>
    <t xml:space="preserve">870830100000</t>
  </si>
  <si>
    <t xml:space="preserve">MOTORLU TAŞITLARIN MONTAJ SANAYİ İÇİN MONTE EDİLMİŞ FRENLER VE AKSAM VE PARÇALARI</t>
  </si>
  <si>
    <t xml:space="preserve">870490000000001</t>
  </si>
  <si>
    <t xml:space="preserve">DİĞER  EŞYA TAŞIMAYA MAHSUS MOTORLU TAŞITLAR(SİVİL KULLANIM İÇİN)</t>
  </si>
  <si>
    <t xml:space="preserve">870899979911</t>
  </si>
  <si>
    <t xml:space="preserve">DİĞER MOTORLU TAŞITLARIN DİĞER ŞEKİLLERDE MOTORSUZ ŞASİLERİ</t>
  </si>
  <si>
    <t xml:space="preserve">871390000000</t>
  </si>
  <si>
    <t xml:space="preserve">KENDİNDEN HAREKETLİ SAKAT VE HASTA ARABALARI</t>
  </si>
  <si>
    <t xml:space="preserve">870895100000</t>
  </si>
  <si>
    <t xml:space="preserve">HAVA İLE ŞİŞMELİ HAVA YASTIKLARI (AIRBAG).DİĞERLER İ</t>
  </si>
  <si>
    <t xml:space="preserve">842131001000</t>
  </si>
  <si>
    <t xml:space="preserve">SİVİL HAVA TAŞITLARI İÇİN İÇTEN YANMALI MOTORLARIN HAVA FİLTRELERİ</t>
  </si>
  <si>
    <t xml:space="preserve">732010900000</t>
  </si>
  <si>
    <t xml:space="preserve">DEMİR VEYA ÇELİKTEN DİĞER YAPRAK YAYLAR VE BUNLARIN YAPRAKLARI - DİĞER</t>
  </si>
  <si>
    <t xml:space="preserve">870421990000001</t>
  </si>
  <si>
    <t xml:space="preserve">DİZEL/YARI DİZEL KULLANILMIŞ TAŞITLAR - SİLİNDİR HAC.&lt;2500 CM3-TAŞ.KAP.&lt; 5TON(SİVİL KULLANIM İÇİN)</t>
  </si>
  <si>
    <t xml:space="preserve">870210111200001</t>
  </si>
  <si>
    <t xml:space="preserve">DİZEL VEYA YARI DİZEL YENİ MİDİBÜSLER-SİLİNDİR HACMİ&gt;2500 CM3.(SİVİL KULLANIM İÇİN)</t>
  </si>
  <si>
    <t xml:space="preserve">870210991300001</t>
  </si>
  <si>
    <t xml:space="preserve">DİZEL VEYA YARI DİZEL KULLANILMIŞ MİNİBÜSLER-SİLİNDİR HACMİ&lt;2500 CM3.(SİVİL KULLANIM İÇİN)</t>
  </si>
  <si>
    <t xml:space="preserve">903290009000</t>
  </si>
  <si>
    <t xml:space="preserve">DİĞER CİHAZLARIN AKSAM VE PARÇALARI</t>
  </si>
  <si>
    <t xml:space="preserve">851220000011</t>
  </si>
  <si>
    <t xml:space="preserve">DİĞER MOTORLU ARAÇLARIN AYDINLATMA DİNAMOLARI</t>
  </si>
  <si>
    <t xml:space="preserve">851180009019</t>
  </si>
  <si>
    <t xml:space="preserve">DİĞER TARTİBAT VE CİHAZLAR</t>
  </si>
  <si>
    <t xml:space="preserve">870899971100</t>
  </si>
  <si>
    <t xml:space="preserve">TRAKTÖRLERİN DİĞER ŞEKİLLERDE ŞASİ AKSAMI</t>
  </si>
  <si>
    <t xml:space="preserve">870829109012</t>
  </si>
  <si>
    <t xml:space="preserve">EŞYA TAŞIYAN MOTORLU TAŞITLARIN MONTAJ SANAYİ KAROSERİ AKSAMI</t>
  </si>
  <si>
    <t xml:space="preserve">401031000000</t>
  </si>
  <si>
    <t xml:space="preserve">TRANSMİSYON KOLONLARI-DIŞ ÇEVRESİ 60 CM'Yİ GEÇEN FAKAT 180 CM'Yİ GEÇMEYENLER</t>
  </si>
  <si>
    <t xml:space="preserve">731290000000</t>
  </si>
  <si>
    <t xml:space="preserve">DEMİR ÇELİKTEN HALATLAR.DİĞERLERİ</t>
  </si>
  <si>
    <t xml:space="preserve">870840200000</t>
  </si>
  <si>
    <t xml:space="preserve">MOTORLU TAŞITLARIN MONTAJ SANAYİ İÇİN VİTES KUTULARI VE AKSAM PARÇALARI</t>
  </si>
  <si>
    <t xml:space="preserve">731816310000</t>
  </si>
  <si>
    <t xml:space="preserve">PASLANMAZ ÇELİKTEN SOMUNLAR - GÖMME BAŞLI PERÇİN SOMUNU</t>
  </si>
  <si>
    <t xml:space="preserve">860719100000</t>
  </si>
  <si>
    <t xml:space="preserve">DİNGİLLER (MONTE EDİLMİŞ VEYA EDİLMEMİŞ); TEKERLEKLER VE BUNLARIN AKSAM VE PARÇALARI</t>
  </si>
  <si>
    <t xml:space="preserve">870899101911</t>
  </si>
  <si>
    <t xml:space="preserve">MOTORSUZ ŞASİLER</t>
  </si>
  <si>
    <t xml:space="preserve">870120900000001</t>
  </si>
  <si>
    <t xml:space="preserve">YARI RÖMORKLAR İÇİN ÇEKİCİLER - KULLANILMIŞ (SİVİL KULLANIM İÇİN)</t>
  </si>
  <si>
    <t xml:space="preserve">401290200011</t>
  </si>
  <si>
    <t xml:space="preserve">KULLANILMIŞ DIŞ LASTİKLER-DİĞERLERİ.DOLGU LASTİKLERİ</t>
  </si>
  <si>
    <t xml:space="preserve">730721000000</t>
  </si>
  <si>
    <t xml:space="preserve">PASLANMAZ ÇELİKTEN FLANŞLAR</t>
  </si>
  <si>
    <t xml:space="preserve">731821000000</t>
  </si>
  <si>
    <t xml:space="preserve">DEMİR/ÇELİKTEN YAYLANMAYI SAĞLAYICI VE DİĞ. SIKIŞTIRMA RONDELALARI-DİŞ AÇILMAMIŞ</t>
  </si>
  <si>
    <t xml:space="preserve">870332199011001</t>
  </si>
  <si>
    <t xml:space="preserve">DİZEL/YARI DİZEL YENİ AMBULANSLAR-1500 CM3&lt;SİLİNDİR HACMİ&lt;2500 CM3(SİVİL KULLANIM İÇİN)</t>
  </si>
  <si>
    <t xml:space="preserve">850720800000</t>
  </si>
  <si>
    <t xml:space="preserve">KURŞUN-ASİTLİ DİĞER AKÜMÜLATÖRLER</t>
  </si>
  <si>
    <t xml:space="preserve">731816990000</t>
  </si>
  <si>
    <t xml:space="preserve">DEMİR VEYA ÇELİKTEN  DİĞER SOMUNLAR - İÇ ÇAPI &gt; 12 MM.</t>
  </si>
  <si>
    <t xml:space="preserve">681389000000</t>
  </si>
  <si>
    <t xml:space="preserve">FREN BALATALARI VE YASTIKLARI-AMYANT İÇERMEYENLER- DİĞERLERİ</t>
  </si>
  <si>
    <t xml:space="preserve">871410100000</t>
  </si>
  <si>
    <t xml:space="preserve">FRENLER VE BUNLARIN AKSAM VE PARÇALARI:</t>
  </si>
  <si>
    <t xml:space="preserve">870850350013</t>
  </si>
  <si>
    <t xml:space="preserve">DİFERANSİYELLİ HAREKET ETTİRİCİ AKSLAR VE TAŞIYICI AKSLAR; DİNGİL BAŞI</t>
  </si>
  <si>
    <t xml:space="preserve">401169000000</t>
  </si>
  <si>
    <t xml:space="preserve">KAUÇUKTAN YENİ DIŞ LASTİKLER-DİĞERLERİ</t>
  </si>
  <si>
    <t xml:space="preserve">870510000011001</t>
  </si>
  <si>
    <t xml:space="preserve">VİNÇLİ TAŞITLAR-KALDIRMA KAPASİTESİ 75 TONU GEÇMEY ENLER(SİVİL KULLANIM İÇİN)</t>
  </si>
  <si>
    <t xml:space="preserve">870310180000001</t>
  </si>
  <si>
    <t xml:space="preserve">ÖZELLİKLE KAR ÜZERİNDE HAREKET ETMEK İÇİN DİZAYN EDİLMİŞ TAŞITLAR-DİĞERLERİ(SİVİL KULLANIM İÇİN)</t>
  </si>
  <si>
    <t xml:space="preserve">871690900012</t>
  </si>
  <si>
    <t xml:space="preserve">RÖMORK. YARI RÖMORKLARIN FRENLERİ VE BUNLARIN AKSAM VE PARÇALARI</t>
  </si>
  <si>
    <t xml:space="preserve">700729000019</t>
  </si>
  <si>
    <t xml:space="preserve">DİĞER DÜZ LAMİNE EMNİYET CAMLARI</t>
  </si>
  <si>
    <t xml:space="preserve">731511900011</t>
  </si>
  <si>
    <t xml:space="preserve">DEMİR/ÇELİKTEN TRANSMİSYONA ZİNCİRLER-MAKARALI</t>
  </si>
  <si>
    <t xml:space="preserve">853929300000</t>
  </si>
  <si>
    <t xml:space="preserve">MOTOSİKLETLERDE/ MOTORLU ARAÇLARDA KULLANILAN TUNGSTEN FLAMANLI DİĞER AMPULLER</t>
  </si>
  <si>
    <t xml:space="preserve">391723900000</t>
  </si>
  <si>
    <t xml:space="preserve">VİNİL KLORÜR POLİMERLERİNDEN DİĞER SERT BORU VE HORTUMLAR</t>
  </si>
  <si>
    <t xml:space="preserve">840820990000</t>
  </si>
  <si>
    <t xml:space="preserve">87. FASILDAKİ  DİĞER TAŞITLAR İÇİN DİZEL MOTOR - GÜÇ&gt; 200 KW</t>
  </si>
  <si>
    <t xml:space="preserve">870210991100001</t>
  </si>
  <si>
    <t xml:space="preserve">DİZEL VEYA YARI DİZEL KULLANILMIŞ OTOBÜSLER-SİLİNDİR HACMİ&lt;2500 CM3.(SİVİL KULLANIM İÇİN)</t>
  </si>
  <si>
    <t xml:space="preserve">870894350012</t>
  </si>
  <si>
    <t xml:space="preserve">MOTORLU TAŞITLARIN DİĞER AMAÇLI DİREKSİYON KOLONLARI</t>
  </si>
  <si>
    <t xml:space="preserve">701400009019</t>
  </si>
  <si>
    <t xml:space="preserve">DİĞER FAR VE STOP CAMLARI - DİĞER</t>
  </si>
  <si>
    <t xml:space="preserve">401699571200</t>
  </si>
  <si>
    <t xml:space="preserve">KAUÇUKTAN GENİŞLETME  MANŞONLARI - DİĞER ÖZEL MOTORLU ARAÇLAR İÇİN (VİNÇ VB)</t>
  </si>
  <si>
    <t xml:space="preserve">401699522000</t>
  </si>
  <si>
    <t xml:space="preserve">KAUÇUK EŞYA - TRAKTÖR ŞASİSİ İÇİN . KAUÇUK-METAL BAĞLANTILI PARÇALAR</t>
  </si>
  <si>
    <t xml:space="preserve">700729000029</t>
  </si>
  <si>
    <t xml:space="preserve">DİĞER BOMBELİ LAMİNE EMNİYET CAMLARI</t>
  </si>
  <si>
    <t xml:space="preserve">870850200011</t>
  </si>
  <si>
    <t xml:space="preserve">MOTORLU TAŞITLARIN MONTAJ SANAYİ İÇİN DİFERANSİYELLİ HAREKET ETTİRİCİ TAŞIYICI AKSLAR</t>
  </si>
  <si>
    <t xml:space="preserve">870892200000</t>
  </si>
  <si>
    <t xml:space="preserve">MOTORLU TAŞITLARIN MONTAJ SANAYİNDE KULLANILAN EKSOZ SUSTURUCULARI VE BORULARI.AKSAM VE PARÇALARI</t>
  </si>
  <si>
    <t xml:space="preserve">871499300000</t>
  </si>
  <si>
    <t xml:space="preserve">BAGAJ TAŞIYICILAR</t>
  </si>
  <si>
    <t xml:space="preserve">400690009000</t>
  </si>
  <si>
    <t xml:space="preserve">DİĞER VULKANİZE EDİLMEMİŞ  TABİİ/ SENTETİK KAUÇUKTAN OLAN ÇUBUK.BORU.PROFİL VB</t>
  </si>
  <si>
    <t xml:space="preserve">401190000000</t>
  </si>
  <si>
    <t xml:space="preserve">871499500000</t>
  </si>
  <si>
    <t xml:space="preserve">VİTES DEĞİŞTİRME DİŞLİLERİ (DERAYYÖRLER)</t>
  </si>
  <si>
    <t xml:space="preserve">851130009011</t>
  </si>
  <si>
    <t xml:space="preserve">DİĞER DİSTRİBÜTÖRLER</t>
  </si>
  <si>
    <t xml:space="preserve">401032000000</t>
  </si>
  <si>
    <t xml:space="preserve">DIŞ ÇEVRESİ 60CM'Yİ GEÇEN FAKAT 180CM'Yİ GEÇMEYEN KES.TRAPEZ ŞEK.(V-KOLANLAR)OLAN(V-YİVLİ HAR.)SONSU</t>
  </si>
  <si>
    <t xml:space="preserve">731815480011</t>
  </si>
  <si>
    <t xml:space="preserve">DEMİR/ÇELİKTEN BAŞSIZ VİDALAR - ÇEKME DİRENCİ MM2.= &gt; 800 N.</t>
  </si>
  <si>
    <t xml:space="preserve">401120900012</t>
  </si>
  <si>
    <t xml:space="preserve">KAMYON.OTOBÜS KONVANSİYONEL(CROPSSPLY)DIŞ LASTİK.(KOLON DAHİL)- YÜK.ENDEKSİ &gt;121</t>
  </si>
  <si>
    <t xml:space="preserve">870323901100001</t>
  </si>
  <si>
    <t xml:space="preserve">BENZİNLİ KULLANILMIŞ BİNEK OTOMOBİLLERİ-1500 CM3&lt;SİLİNDİR HACMİ&lt;1600 CM3(SİVİL KULLANIM İÇİN)</t>
  </si>
  <si>
    <t xml:space="preserve">840820570000</t>
  </si>
  <si>
    <t xml:space="preserve">87. FASILDAKİ  DİĞER TAŞITLAR İÇİN DİZEL MOTOR - 100 KW&lt;GÜÇ=&lt; 200 KW</t>
  </si>
  <si>
    <t xml:space="preserve">850120009000</t>
  </si>
  <si>
    <t xml:space="preserve">DİĞER - GÜCÜ 37.5 W.I GEÇEN ÜNİVERSAL  (AC/DC) MOTORLARI</t>
  </si>
  <si>
    <t xml:space="preserve">853650150011</t>
  </si>
  <si>
    <t xml:space="preserve">ROTATİF ANAHTARLAR KONTAKT AKIMI&lt; 10 AMP.</t>
  </si>
  <si>
    <t xml:space="preserve">870829101000</t>
  </si>
  <si>
    <t xml:space="preserve">MOTOKÜLTÖRLERE AİT MONTAJ SANAYİ KAROSERİ AKSAMI</t>
  </si>
  <si>
    <t xml:space="preserve">870710900000</t>
  </si>
  <si>
    <t xml:space="preserve">ÖZEL AMAÇLI BİNEK OTOMOBİLLERİ DİĞER AMAÇLI KAROSERLERİ</t>
  </si>
  <si>
    <t xml:space="preserve">870210191300001</t>
  </si>
  <si>
    <t xml:space="preserve">DİZEL VEYA YARI DİZEL KULLANILMIŞ MİNİBÜSLER-SİLİNDİR HACMİ&gt;2500 CM3.(SİVİL KULLANIM İÇİN)</t>
  </si>
  <si>
    <t xml:space="preserve">853921300000</t>
  </si>
  <si>
    <t xml:space="preserve">MOTOSİKLETLERDE / MOTORLU ARAÇLAR İÇİN TUNGSTEN FLAMANLI HALOJEN AMPUL</t>
  </si>
  <si>
    <t xml:space="preserve">401699913000</t>
  </si>
  <si>
    <t xml:space="preserve">KAUÇUK EŞYA - KENDİNDEN HAREKETLİ YÜK ARABALARI İÇİN (KAUÇUK-METAL BAĞLANTILI)</t>
  </si>
  <si>
    <t xml:space="preserve">902590002900</t>
  </si>
  <si>
    <t xml:space="preserve">DİĞER ÖLÇÜM CİHAZLARINI AKSAM. PARÇA VE AKSESUARI</t>
  </si>
  <si>
    <t xml:space="preserve">870870500018</t>
  </si>
  <si>
    <t xml:space="preserve">ALUMİNYUM TEKERLEKLER. BUNLARIN AKSAM VE PARÇALARI</t>
  </si>
  <si>
    <t xml:space="preserve">401019000000</t>
  </si>
  <si>
    <t xml:space="preserve">VULKANİZE EDİLMİŞ KAUÇUKTAN TRANSMİSYON KOLANLARI</t>
  </si>
  <si>
    <t xml:space="preserve">870810901000</t>
  </si>
  <si>
    <t xml:space="preserve">TRAKTÖRLERE AİT TAMPONLAR</t>
  </si>
  <si>
    <t xml:space="preserve">871690900011</t>
  </si>
  <si>
    <t xml:space="preserve">BAĞIMSIZ SALINIMLI TEK TARAFLI KOMPLE SUSPANSİYON GRUBU</t>
  </si>
  <si>
    <t xml:space="preserve">902910002000</t>
  </si>
  <si>
    <t xml:space="preserve">ELEKTRONİK/ELEKTRİKLİ DEVİR ADEDİ/ÜRETİM SAYAÇLARI TAKSİMETRELER.MİLOMETRELER.PEDOMETRELER VB.</t>
  </si>
  <si>
    <t xml:space="preserve">870324901000001</t>
  </si>
  <si>
    <t xml:space="preserve">BENZİNLİ KULLANILMIŞ BİNEK OTOMOBİLLERİ-SİLİNDİR HACMİ&gt;3000 CM3(SİVİL KULLANIM İÇİN)</t>
  </si>
  <si>
    <t xml:space="preserve">681381009000</t>
  </si>
  <si>
    <t xml:space="preserve">FREN BALATALARI VE YASTIKLARI-AMYANT İÇERMEYENLER #VALUE!</t>
  </si>
  <si>
    <t xml:space="preserve">851180009011</t>
  </si>
  <si>
    <t xml:space="preserve">ISITMA BUJİLERİ</t>
  </si>
  <si>
    <t xml:space="preserve">482390859900</t>
  </si>
  <si>
    <t xml:space="preserve">701400001011</t>
  </si>
  <si>
    <t xml:space="preserve">MOTORLU KARA NAKİL VASITALARI İÇİN FAR VE STOP CAMLARI - OPTİK CAMDAN</t>
  </si>
  <si>
    <t xml:space="preserve">870899939100</t>
  </si>
  <si>
    <t xml:space="preserve">DİĞER MOTORLU TAŞITLARIN ŞASI AKSAMI</t>
  </si>
  <si>
    <t xml:space="preserve">902920389000</t>
  </si>
  <si>
    <t xml:space="preserve">DİĞERLERİ-HIZ GÖSTERGELERİ VE TAKOMETRELER SIVIL HAVA TAŞITLARINDA KULL.MAHSUS OLANLAR</t>
  </si>
  <si>
    <t xml:space="preserve">871310000000</t>
  </si>
  <si>
    <t xml:space="preserve">KENDİNDEN HAREKETLİ OLMAYAN SAKAT VE HASTA ARABALARI</t>
  </si>
  <si>
    <t xml:space="preserve">853610500019</t>
  </si>
  <si>
    <t xml:space="preserve">DİĞER SİGORTALAR  10 AMP.&lt;AKIM=&lt;63 AMP</t>
  </si>
  <si>
    <t xml:space="preserve">700721800039</t>
  </si>
  <si>
    <t xml:space="preserve">940390900000</t>
  </si>
  <si>
    <t xml:space="preserve">DİĞER MADDELERDEN DİĞER MOBİLYALARIN AKSAM VE PARÇALARI</t>
  </si>
  <si>
    <t xml:space="preserve">870332191200001</t>
  </si>
  <si>
    <t xml:space="preserve">DİZEL/YARI DİZEL YENİ BİNEK OTOMOBİLLERİ-1600 CM3&lt;SİLİNDİR HACMİ&lt;2000 CM3(SİVİL KULLANIM İÇİN)</t>
  </si>
  <si>
    <t xml:space="preserve">853190000000</t>
  </si>
  <si>
    <t xml:space="preserve">AKSAM VE PARÇALAR</t>
  </si>
  <si>
    <t xml:space="preserve">760810009012</t>
  </si>
  <si>
    <t xml:space="preserve">ALAŞIMSIZ ALÜMİNYUMDAN DİKİŞSİZ İNCE KALIN BORULAR;DİĞERLERİ</t>
  </si>
  <si>
    <t xml:space="preserve">701400009011</t>
  </si>
  <si>
    <t xml:space="preserve">MOTORLU KARA NAKİL VASITALARI İÇİN FAR VE STOP CAMLARI - DİĞER</t>
  </si>
  <si>
    <t xml:space="preserve">840734300000</t>
  </si>
  <si>
    <t xml:space="preserve">KARA TAŞITLARI İÇİN KULLANILMIŞ DİĞER MOTORLAR SİLİNDİR HACMİ &gt;1000 CM3</t>
  </si>
  <si>
    <t xml:space="preserve">871690300000</t>
  </si>
  <si>
    <t xml:space="preserve">RÖMORK. YARI RÖMORKLARIN KAROSERİLER</t>
  </si>
  <si>
    <t xml:space="preserve">870894350013</t>
  </si>
  <si>
    <t xml:space="preserve">MOTORLU TAŞITLARIN DİĞER AMAÇLI MEKANİK DİREKSİYON KUTULARI</t>
  </si>
  <si>
    <t xml:space="preserve">853910009000</t>
  </si>
  <si>
    <t xml:space="preserve">DİĞER  MONOBLOK FAR ÜNİTELERİ (ATOM FARLAR)</t>
  </si>
  <si>
    <t xml:space="preserve">731589000000</t>
  </si>
  <si>
    <t xml:space="preserve">DEMİR/ÇELİKTEN DİĞER ZİNCİRLER</t>
  </si>
  <si>
    <t xml:space="preserve">401693001200</t>
  </si>
  <si>
    <t xml:space="preserve">VULKANİZE KAUÇUKTAN CONTALAR- TEKNİK İŞLER İÇİN(SİVİL HAVA TAŞITLARI İÇİN)</t>
  </si>
  <si>
    <t xml:space="preserve">851680200011</t>
  </si>
  <si>
    <t xml:space="preserve">TAŞITLARDA KULLANILAN ELEKTRİKLİ ISITICI REZİSTANS LAR -İZOLE EDİCİ BİR MESNET ÜZERİNE MONTE EDİLMİŞ</t>
  </si>
  <si>
    <t xml:space="preserve">401390000011</t>
  </si>
  <si>
    <t xml:space="preserve">KAUÇUKTAN İÇ LASTİKLER - MOTOSİKLETLERDE KULLANILANLAR</t>
  </si>
  <si>
    <t xml:space="preserve">830260000000</t>
  </si>
  <si>
    <t xml:space="preserve">OTOMATİK KAPI KAPAYICILARI</t>
  </si>
  <si>
    <t xml:space="preserve">870332901100001</t>
  </si>
  <si>
    <t xml:space="preserve">DİZEL/YARI DİZEL KULLANIL.BİNEK OTOMOBİLLERİ-1500 CM3&lt;SİLİNDİR HACMİ&lt;1600 CM3(SİVİL KULLANIM İÇİN)</t>
  </si>
  <si>
    <t xml:space="preserve">940320801000</t>
  </si>
  <si>
    <t xml:space="preserve">METALDEN DİĞER AMAÇLI. ÇİNKODAN.DEMİR ÇELİKTEN YEMEK DOLAPLARI</t>
  </si>
  <si>
    <t xml:space="preserve">401699576000</t>
  </si>
  <si>
    <t xml:space="preserve">KAUÇUK EŞYA - TRAKTÖR ŞASİSİ İÇİN . DİĞER</t>
  </si>
  <si>
    <t xml:space="preserve">870894200014</t>
  </si>
  <si>
    <t xml:space="preserve">MOTORLU TAŞ.MONTAJ SAN.KUL.HİDROLİK DİREKSİYON KUTULARI-AĞIRLIK&lt;30 KG.</t>
  </si>
  <si>
    <t xml:space="preserve">853610900015</t>
  </si>
  <si>
    <t xml:space="preserve">TERMAL SİGORTALAR AKIM&gt; 63 AMP.</t>
  </si>
  <si>
    <t xml:space="preserve">903281009011</t>
  </si>
  <si>
    <t xml:space="preserve">HİDROLİK/PNÖMATİK SEVİYE KONTROL CİHAZLARI</t>
  </si>
  <si>
    <t xml:space="preserve">860730000000</t>
  </si>
  <si>
    <t xml:space="preserve">DÖKME DEMİR VEYA ÇELİK DÖKÜMDEN CER KANCALARI. TAMPONLAR VB. AKSAM VE PARÇALARI</t>
  </si>
  <si>
    <t xml:space="preserve">902910009000</t>
  </si>
  <si>
    <t xml:space="preserve">DİĞER DEVİR ADEDİ SAYAÇLARI.ÜRETİM SAYAÇLARI. TAKSİMETRELER.MİLOMETRELER.PEDOMETRELER VB.</t>
  </si>
  <si>
    <t xml:space="preserve">840734910000</t>
  </si>
  <si>
    <t xml:space="preserve">KARA TAŞITLARI İÇİN KULLANILMAMIŞ DİĞER MOTORLAR-SİLİNDİR HACMİ=&lt; 1500 CM3</t>
  </si>
  <si>
    <t xml:space="preserve">850710200011</t>
  </si>
  <si>
    <t xml:space="preserve">PİSTONLU MOTORLAR İÇİN KURŞUN ASİTLİ STARTER AKÜMÜLATÖRLER SIVI ELEKTROLİTLE ÇALIŞANLAR AĞIRLIK&lt;5 KG</t>
  </si>
  <si>
    <t xml:space="preserve">903281009019</t>
  </si>
  <si>
    <t xml:space="preserve">DİĞER HİDROLİK VE PNÖMATİK GAZ/SIVI ÖLÇÜM KONTROL CİHAZLARI</t>
  </si>
  <si>
    <t xml:space="preserve">852691800019001</t>
  </si>
  <si>
    <t xml:space="preserve">DİĞER ELSİZ SEYRÜSEFER YARDIMCI CİHAZLARI(SİVİL KULLANIM İÇİN)</t>
  </si>
  <si>
    <t xml:space="preserve">902920311000</t>
  </si>
  <si>
    <t xml:space="preserve">ELEKTRONİK / ELEKTRİKLİ TAŞIT HIZ GÖSTERGELERİ</t>
  </si>
  <si>
    <t xml:space="preserve">871200700019</t>
  </si>
  <si>
    <t xml:space="preserve">MOTORSUZ BİSİKLETLER VE DİĞER MOTORSUZ TEKERLEKLİ TAŞITLAR ( ÜÇ TEKERLEKLİ DAĞITIM AMAÇLI BİSİKLETLER DAHİL) DİĞERLERİ</t>
  </si>
  <si>
    <t xml:space="preserve">851680800011</t>
  </si>
  <si>
    <t xml:space="preserve">TAŞITLARDA KULLANILAN İZOLE EDİCİ MESNET ÜZERİNE MONTE EDİLMİŞ ELEKTRİKLİ ISITICI REZİSTANSLAR</t>
  </si>
  <si>
    <t xml:space="preserve">871410300000</t>
  </si>
  <si>
    <t xml:space="preserve">TEKERLEKLER VE BUNLARIN AKSAM, PARÇA VE AKSESUARI:</t>
  </si>
  <si>
    <t xml:space="preserve">871410500000</t>
  </si>
  <si>
    <t xml:space="preserve">DEBRİYAJLAR VE BUNLARIN AKSAM VE PARÇALARI:</t>
  </si>
  <si>
    <t xml:space="preserve">731512000019</t>
  </si>
  <si>
    <t xml:space="preserve">DEMİR/ÇELİKTEN DİĞER MAFSAL HALKALI ZİNCİRLER</t>
  </si>
  <si>
    <t xml:space="preserve">731815350012</t>
  </si>
  <si>
    <t xml:space="preserve">PASLANMAZ ÇELİKTEN BAŞSIZ CİVATALAR</t>
  </si>
  <si>
    <t xml:space="preserve">401390000019</t>
  </si>
  <si>
    <t xml:space="preserve">KAUÇUKTAN İÇ LASTİKLER - DİĞERLERİ</t>
  </si>
  <si>
    <t xml:space="preserve">870322901000001</t>
  </si>
  <si>
    <t xml:space="preserve">BENZİNLİ KULLANILMIŞ BİNEK OTOMOBİLLERİ-1000 CM3&lt;SİLİNDİR HACMİ&lt;1500 CM3(SİVİL KULLANIM İÇİN)</t>
  </si>
  <si>
    <t xml:space="preserve">871410400000</t>
  </si>
  <si>
    <t xml:space="preserve">EKSOZ SUSTURUCULARI VE EKSOZ BORULARI; BUNLARIN AKSAM VE PARÇALARI:</t>
  </si>
  <si>
    <t xml:space="preserve">870850200019</t>
  </si>
  <si>
    <t xml:space="preserve">MOTORLU TAŞITLARIN MONTAJ SANAYİNDE KULLANILAN DİĞER AKSAM PARÇALAR  DİĞERLERİ</t>
  </si>
  <si>
    <t xml:space="preserve">851822000000</t>
  </si>
  <si>
    <t xml:space="preserve">AYNI KABİNE MONTE EDİLMİŞ BİRDEN FAZLA HOPARLÖRLER</t>
  </si>
  <si>
    <t xml:space="preserve">401310000000</t>
  </si>
  <si>
    <t xml:space="preserve">KAUÇUKTAN İÇ LASTİKLER OTOMOBİLLER (STEYSIN VE YAR IŞ OTOMOBİLLERİ DAHİL)OTOBÜSLER VE KAMYONLARDA KUL</t>
  </si>
  <si>
    <t xml:space="preserve">731823000000</t>
  </si>
  <si>
    <t xml:space="preserve">DEMİR/ÇELİKTEN PERÇİN ÇİVİLERİ - DİŞ AÇILMAMIŞ</t>
  </si>
  <si>
    <t xml:space="preserve">731815680000</t>
  </si>
  <si>
    <t xml:space="preserve">DİĞER VİDA VE CİVATALAR (SOMUNLU VEYA RONDELALI OLSUN OLMASIN), DİĞERLERİ</t>
  </si>
  <si>
    <t xml:space="preserve">853180709000</t>
  </si>
  <si>
    <t xml:space="preserve">851110001000</t>
  </si>
  <si>
    <t xml:space="preserve">HAVA TAŞITLARI İÇİN ATEŞLEME BUJİLERİ</t>
  </si>
  <si>
    <t xml:space="preserve">401036000000</t>
  </si>
  <si>
    <t xml:space="preserve">TRANSMİSYON KOLONLARI-DIŞ ÇEVRESİ 150CM'YİGEÇEN FA KAT 198CM'Yİ GEÇMEYENLR.KESİTİ TRAPEZ ŞEK.(V HARİÇ</t>
  </si>
  <si>
    <t xml:space="preserve">851140001000</t>
  </si>
  <si>
    <t xml:space="preserve">HAVA TAŞITLARI İÇİN MARŞ MOTORLARI</t>
  </si>
  <si>
    <t xml:space="preserve">840820100000</t>
  </si>
  <si>
    <t xml:space="preserve">MOTOKÜLTÖR. BİNEK OTOLARI. EŞYA TAŞIMA  VE ÖZEL ARAÇLAR İÇİN DİZEL MOTOR</t>
  </si>
  <si>
    <t xml:space="preserve">870894200011</t>
  </si>
  <si>
    <t xml:space="preserve">MOTORLU TAŞITLARIN MONTAJ SANAYİNDE KULLANILAN DİREKSİYON SİMİTLERİ</t>
  </si>
  <si>
    <t xml:space="preserve">850132009000</t>
  </si>
  <si>
    <t xml:space="preserve">HAVA TAŞITLARI İÇİN DC MOTORLAR VE JENERATÖRLER 7.5 KW =&lt; GÜÇ &lt; 75 KW</t>
  </si>
  <si>
    <t xml:space="preserve">700721800029</t>
  </si>
  <si>
    <t xml:space="preserve">870894910000</t>
  </si>
  <si>
    <t xml:space="preserve">DİREKSİYON SİMİTLERİ.KUTULARI AKSAM VE PARÇALARI KAPALI KALIPTA DÖVÜLMÜŞ ÇELİKTEN OLANLAR</t>
  </si>
  <si>
    <t xml:space="preserve">851120009000</t>
  </si>
  <si>
    <t xml:space="preserve">KIVILCIM VEYA SIKIŞTIRMA ATEŞLEMELİ İÇTEN YANMALI MOT.KULL.ATEŞLEME.HAREKET ETTİRME TERTİB.DİĞERLERİ</t>
  </si>
  <si>
    <t xml:space="preserve">731519000000</t>
  </si>
  <si>
    <t xml:space="preserve">DEMİR/ÇELİKTEN ZİNCİR AKSAMI</t>
  </si>
  <si>
    <t xml:space="preserve">871491900000</t>
  </si>
  <si>
    <t xml:space="preserve">BİSİKLETLERE AİT DİĞER AKSAM VE PARÇALAR</t>
  </si>
  <si>
    <t xml:space="preserve">851690000019</t>
  </si>
  <si>
    <t xml:space="preserve">DİĞER ELEKTRİKLİ EV ALETLERİNİN AKSAM VE PARÇALARI</t>
  </si>
  <si>
    <t xml:space="preserve">940560809000</t>
  </si>
  <si>
    <t xml:space="preserve">DİĞER MADDELERDEN REKLAM.IŞIKLI TABELALAR. IŞIKLI İSİM TABELA VB.</t>
  </si>
  <si>
    <t xml:space="preserve">732490000019</t>
  </si>
  <si>
    <t xml:space="preserve">DEMİR ÇELİKTEN SAĞLIĞI KORUYUCU EŞYA AKSAM PARÇA DAHİL</t>
  </si>
  <si>
    <t xml:space="preserve">871499900000</t>
  </si>
  <si>
    <t xml:space="preserve">871639800000</t>
  </si>
  <si>
    <t xml:space="preserve">KULLANILMIŞ RÖMORK. YARI RÖMORKLAR</t>
  </si>
  <si>
    <t xml:space="preserve">870422990000001</t>
  </si>
  <si>
    <t xml:space="preserve">DİZEL/YARI DİZEL KULLANILMIŞ TAŞITLAR - 5 TON&lt;TAŞ.KAP.&lt; 20 TON(SİVİL KULLANIM İÇİN)</t>
  </si>
  <si>
    <t xml:space="preserve">851840800000</t>
  </si>
  <si>
    <t xml:space="preserve">SADECE TEK KANALLI OLAN YÜKSELTEÇLER</t>
  </si>
  <si>
    <t xml:space="preserve">903290001000</t>
  </si>
  <si>
    <t xml:space="preserve">ELEKTRONİK/ELEKTRİKLİ CİHAZLARIN AKSAM - PARÇALARI</t>
  </si>
  <si>
    <t xml:space="preserve">853929980019</t>
  </si>
  <si>
    <t xml:space="preserve">DİĞER AMPULLER GERİLİM &lt; 100 V.</t>
  </si>
  <si>
    <t xml:space="preserve">870710100000</t>
  </si>
  <si>
    <t xml:space="preserve">ÖZEL AMAÇLI BİNEK OTOMOBİLLERİ MONTAJ SANAYİ KAROSERLERİ</t>
  </si>
  <si>
    <t xml:space="preserve">830160000011</t>
  </si>
  <si>
    <t xml:space="preserve">KAPI KİLİDİ SİLİNDİRLERİ (BAREL)</t>
  </si>
  <si>
    <t xml:space="preserve">940110001000</t>
  </si>
  <si>
    <t xml:space="preserve">SİVİL HAVA TAŞITLARI İÇİN OTURMAYA MAHSUS MOBİLYALAR (DERİYLE KAPLANMAMIŞ)</t>
  </si>
  <si>
    <t xml:space="preserve">903300900000</t>
  </si>
  <si>
    <t xml:space="preserve">90. FASILDA YER ALAN MAKİNA, ALET VE CİHAZLARA AİT AKSAM, PARÇA VE AKSESUAR (BU FASILIN BAŞKA YERİNDE BELİRTİLMEYEN VEYA YER ALMAYAN): DİĞERLERİ</t>
  </si>
  <si>
    <t xml:space="preserve">870899931100</t>
  </si>
  <si>
    <t xml:space="preserve">TRAKTÖRLERİN KAPALI KALIPTA DÖVÜLMÜŞ ÇELİKTEN ŞASİ AKSAMI</t>
  </si>
  <si>
    <t xml:space="preserve">940599002900</t>
  </si>
  <si>
    <t xml:space="preserve">DİĞER MADDELERDEN AYDINLATMA CİHAZLARININ AKSAM.PARÇALARI</t>
  </si>
  <si>
    <t xml:space="preserve">731815520000</t>
  </si>
  <si>
    <t xml:space="preserve">YARILMIŞ/ HAÇ ŞEKLİNDE İZ YAPILMIŞ BAŞLI VİDALAR - PASLANMAZ ÇELİKTEN</t>
  </si>
  <si>
    <t xml:space="preserve">400690001000</t>
  </si>
  <si>
    <t xml:space="preserve">VULKANİZE EDİLMEMİŞ KAUÇUKTAN PROFİLLER</t>
  </si>
  <si>
    <t xml:space="preserve">400690002000</t>
  </si>
  <si>
    <t xml:space="preserve">CONTALAR - VULKANİZE EDİLMEMİŞ  TABİİ/ SENTETİK KAUÇUKTAN OLANLAR</t>
  </si>
  <si>
    <t xml:space="preserve">847130000000</t>
  </si>
  <si>
    <t xml:space="preserve">PORTATIF OTOMATIK BILGI IŞLEM MAKINALARı-DİĞER BİL Gİ İŞLEM MAKİNALARI</t>
  </si>
  <si>
    <t xml:space="preserve">902000000015</t>
  </si>
  <si>
    <t xml:space="preserve">TENEFFÜS CİHAZLARININ AKSAM. PARÇA VE AKSESUARI</t>
  </si>
  <si>
    <t xml:space="preserve">850790300000</t>
  </si>
  <si>
    <t xml:space="preserve">AKÜ AKSAM VE PARÇALARI</t>
  </si>
  <si>
    <t xml:space="preserve">731582000000</t>
  </si>
  <si>
    <t xml:space="preserve">DEMİR/ÇELİKTEN KAYNAKLI HALKALI ZİNCİRLER- DIGERLERI</t>
  </si>
  <si>
    <t xml:space="preserve">700711900019</t>
  </si>
  <si>
    <t xml:space="preserve">SERTLEŞTİRİLMİŞ EMNİYET CAMI - DÜZ. KARA. HAVA. UZAY / DENİZ ARAÇLARINA</t>
  </si>
  <si>
    <t xml:space="preserve">732410000000</t>
  </si>
  <si>
    <t xml:space="preserve">PASLANMAZ ÇELİKTEN EVYE /LAVABO</t>
  </si>
  <si>
    <t xml:space="preserve">850720200019</t>
  </si>
  <si>
    <t xml:space="preserve">730431209000</t>
  </si>
  <si>
    <t xml:space="preserve">DEMİR/ALAŞIMSIZ ÇELİK DİKİŞSİZ BORU.DAİRE.SOĞUK HADD./ÇEKİLMİŞ.HASSAS.DİĞERLERİ</t>
  </si>
  <si>
    <t xml:space="preserve">830170000000</t>
  </si>
  <si>
    <t xml:space="preserve">KİLİDİ İLE BİRLİKTE OLMAYAN ANAHTARLAR</t>
  </si>
  <si>
    <t xml:space="preserve">731511900019</t>
  </si>
  <si>
    <t xml:space="preserve">DEMİR/ÇELİKTEN DİĞER MAKARALI ZİNCİRLER</t>
  </si>
  <si>
    <t xml:space="preserve">851290900012</t>
  </si>
  <si>
    <t xml:space="preserve">MOTORLU ARAÇLARIN SESLİ İŞARET CİHAZLARINA AİT AKSAM.PARÇALAR</t>
  </si>
  <si>
    <t xml:space="preserve">870894200015</t>
  </si>
  <si>
    <t xml:space="preserve">MOTORLU TAŞ.MONTAJ SAN.KUL.HİDROLİK DİREKSİYON KUTULARI-AĞIRLIK&gt;30 KG.</t>
  </si>
  <si>
    <t xml:space="preserve">401033000000</t>
  </si>
  <si>
    <t xml:space="preserve">TRANSMİSYON KOLONLARI-DIŞ ÇEVRESİ 180CMYİ GEÇEN FAKAT 240CM'Yİ GEÇMEYENLER.KESİTİ TRAPEZ ŞEK.OLANL</t>
  </si>
  <si>
    <t xml:space="preserve">731815350011</t>
  </si>
  <si>
    <t xml:space="preserve">PASLANMAZ ÇELİKTEN BAŞSIZ VİDALAR</t>
  </si>
  <si>
    <t xml:space="preserve">701400009029</t>
  </si>
  <si>
    <t xml:space="preserve">DİĞER SİNYALİZASYON CAMLARI VE CAMDAN OPTİK ELEMANLAR - DİĞER</t>
  </si>
  <si>
    <t xml:space="preserve">870850200012</t>
  </si>
  <si>
    <t xml:space="preserve">DİFERANSİYELLİ HAREKET ETTİRİCİ AKSLAR VE TAŞIYICI AKSLAR;BUNLARIN AKSAM VE PARÇALARI-DİNGİL</t>
  </si>
  <si>
    <t xml:space="preserve">400942001000</t>
  </si>
  <si>
    <t xml:space="preserve">VULKANİZE KAUÇUKTAN GAZ VEYA SIVI TAŞ. İÇİN(SİVİL HAVA TAŞ. )DİĞER MADDE. TAKV. BAĞLANTI ELEM. OLAN</t>
  </si>
  <si>
    <t xml:space="preserve">731512000011</t>
  </si>
  <si>
    <t xml:space="preserve">DEMİR/ÇELİKTEN TRANSMİSYON ZİNCİRLER-DİĞER</t>
  </si>
  <si>
    <t xml:space="preserve">940110009000</t>
  </si>
  <si>
    <t xml:space="preserve">DİĞER HAVA TAŞITLARI İÇİN OTURMAYA MAHSUS MOBİLYALAR</t>
  </si>
  <si>
    <t xml:space="preserve">401320000000</t>
  </si>
  <si>
    <t xml:space="preserve">BİSİKLETLERDE KULLANILANLAR - KAUÇUKTAN</t>
  </si>
  <si>
    <t xml:space="preserve">731520000000</t>
  </si>
  <si>
    <t xml:space="preserve">DEMİR/ÇELİKTEN PATİNAJ ZİNCİRLERİ</t>
  </si>
  <si>
    <t xml:space="preserve">940510210000</t>
  </si>
  <si>
    <t xml:space="preserve">SİVİL HAVA TAŞITLARI İÇİN PLASTİK MADDELERDEN AYDINLATMA CİHAZLARI</t>
  </si>
  <si>
    <t xml:space="preserve">860900900000</t>
  </si>
  <si>
    <t xml:space="preserve">DİĞER AMAÇLI DİĞER KONTEYNERLER</t>
  </si>
  <si>
    <t xml:space="preserve">401693001100</t>
  </si>
  <si>
    <t xml:space="preserve">VULKANİZE KAUÇUKTAN RONDELALAR- TEKNİK İŞLER İÇİN (SİVİL HAVA TAŞITLARI İÇİN)</t>
  </si>
  <si>
    <t xml:space="preserve">870821100000</t>
  </si>
  <si>
    <t xml:space="preserve">ÖZEL AMAÇLI İNSAN. DİĞER TAŞIT. DAMPER VB.MONTAJ SANAYİ EMNİYET KEMERLERİ</t>
  </si>
  <si>
    <t xml:space="preserve">853180701000</t>
  </si>
  <si>
    <t xml:space="preserve">851680800019</t>
  </si>
  <si>
    <t xml:space="preserve">DİĞER ELEKTRİKLİ ISITICI REZİSTANSLAR</t>
  </si>
  <si>
    <t xml:space="preserve">701400001019</t>
  </si>
  <si>
    <t xml:space="preserve">DİĞER FAR VE STOP CAMLARI - OPTİK CAMDAN</t>
  </si>
  <si>
    <t xml:space="preserve">902920909000</t>
  </si>
  <si>
    <t xml:space="preserve">DİĞERL STROBOSKOPLAR</t>
  </si>
  <si>
    <t xml:space="preserve">871492100000</t>
  </si>
  <si>
    <t xml:space="preserve">BİSİKLETLERE AİT JANTLAR</t>
  </si>
  <si>
    <t xml:space="preserve">732020850000</t>
  </si>
  <si>
    <t xml:space="preserve">DEMİR VEYA ÇELİKTEN HELEZONİ ÇEKME YAYLAR</t>
  </si>
  <si>
    <t xml:space="preserve">853120200000</t>
  </si>
  <si>
    <t xml:space="preserve">IŞIK VEREN DİYOD TERTİBATLI OLANLAR (LED)</t>
  </si>
  <si>
    <t xml:space="preserve">401150000000</t>
  </si>
  <si>
    <t xml:space="preserve">KENDİNDEN İÇ LASTİKLİ OLAN DIŞ LASTİKLER - BİSİKLETLERDE KULLANILAN. YENİ</t>
  </si>
  <si>
    <t xml:space="preserve">903090009000</t>
  </si>
  <si>
    <t xml:space="preserve">AKSAM, PARÇA VE AKSESUARIN SİVİL HAVA TAŞITLARINDA KULLANILMAYA MAHSUS OLANLARI</t>
  </si>
  <si>
    <t xml:space="preserve">910400000011</t>
  </si>
  <si>
    <t xml:space="preserve">HAVA TAŞIT/ALET TABLOLARI İÇİN ELEKTRİK/ELEKTRONİK SAATLER</t>
  </si>
  <si>
    <t xml:space="preserve">851770000000</t>
  </si>
  <si>
    <t xml:space="preserve">401699917000</t>
  </si>
  <si>
    <t xml:space="preserve">KAUÇUK EŞYA -RÖMORKLAR.YARI RÖMORKLAR.AKSAM.PARÇA İÇİN (KAUÇUK-METAL BAĞLANTILI)</t>
  </si>
  <si>
    <t xml:space="preserve">870840910000</t>
  </si>
  <si>
    <t xml:space="preserve">VİTES KUTULARI AKSAM VE PARÇALRI KAPALI KALIPTA DÖ VÜLMÜŞ ÇELİKTEN OLANLAR</t>
  </si>
  <si>
    <t xml:space="preserve">940510409000</t>
  </si>
  <si>
    <t xml:space="preserve">AVİZELER, TAVAN VE DUVAR İÇİN AYDINLATMA CİHAZLARI (KAMUYA AÇIK ALANLARIN VE YOLLARIN AYDINLATILMASINDA KULLANILANLAR HARİÇ) DİĞERLERİ</t>
  </si>
  <si>
    <t xml:space="preserve">870894200012</t>
  </si>
  <si>
    <t xml:space="preserve">MOTORLU TAŞITLARIN MONTAJ SANAYİNDE KULLANILAN DİREKSİYON KOLONLARI</t>
  </si>
  <si>
    <t xml:space="preserve">940370000019</t>
  </si>
  <si>
    <t xml:space="preserve">PLASTİK MADDELERDEN MOBİLYALAR DİĞERLERİ</t>
  </si>
  <si>
    <t xml:space="preserve">401693001900</t>
  </si>
  <si>
    <t xml:space="preserve">VULKANİZE KAUÇUKTAN SIZDIRMAZLIK CONTALARI-TEKNİK İŞLER İÇİN (SİVİL HAVACILIKTA)</t>
  </si>
  <si>
    <t xml:space="preserve">731590000000</t>
  </si>
  <si>
    <t xml:space="preserve">DEMİR/ÇELİKTEN DİĞER ZİNCİR VE AKSAMI</t>
  </si>
  <si>
    <t xml:space="preserve">731816400000</t>
  </si>
  <si>
    <t xml:space="preserve">DEMİR/ÇELİKTEN SOMUNLAR - DİĞER PASLANMAZ ÇELİKTEN GÖMME BAŞLI PERÇİN SOMUNU</t>
  </si>
  <si>
    <t xml:space="preserve">840729000000</t>
  </si>
  <si>
    <t xml:space="preserve">KIVILCIM ATEŞLEMELİ DİĞER DENİZ MOTORLARI-GÜÇ=&lt; 200 KW</t>
  </si>
  <si>
    <t xml:space="preserve">701400001029</t>
  </si>
  <si>
    <t xml:space="preserve">DİĞER SİNYALİZASYON CAMLARI VE CAMDAN OPTİK ELEMANLAR - OPTİK CAMDAN</t>
  </si>
  <si>
    <t xml:space="preserve">731815480012</t>
  </si>
  <si>
    <t xml:space="preserve">851850000000</t>
  </si>
  <si>
    <t xml:space="preserve">TAKIM HALİNDEKİ SES YÜKSELTEÇLERİ</t>
  </si>
  <si>
    <t xml:space="preserve">910400000019</t>
  </si>
  <si>
    <t xml:space="preserve">HAVA TAŞITLARININ ALET TABLOLARI İÇİN DİĞER SAATLER</t>
  </si>
  <si>
    <t xml:space="preserve">391722900000</t>
  </si>
  <si>
    <t xml:space="preserve">PROPİLEN POLİMERLERİNDEN DİĞER SERT BORU VE HORTUMLAR</t>
  </si>
  <si>
    <t xml:space="preserve">730439589000</t>
  </si>
  <si>
    <t xml:space="preserve">681320002100</t>
  </si>
  <si>
    <t xml:space="preserve">FREN BALATALARI -AMYANT İÇERENLER</t>
  </si>
  <si>
    <t xml:space="preserve">870891200000</t>
  </si>
  <si>
    <t xml:space="preserve">MOTORLU TAŞITLARIN MONTAJ SANAYİNDE KULLANILAN RADYATÖRLERİ VE AKSAM VE PARÇALARI</t>
  </si>
  <si>
    <t xml:space="preserve">902580409000</t>
  </si>
  <si>
    <t xml:space="preserve">DİĞER AMAÇLAR İÇİN ELEKTRONİK HİGROMETRE VB. ÖLÇÜM ALETLERİ</t>
  </si>
  <si>
    <t xml:space="preserve">870894200013</t>
  </si>
  <si>
    <t xml:space="preserve">MOTORLU TAŞITLARIN MONTAJ SANAYİNDE KULLANILAN MEKANİK DİREKSİYON KUTULARI</t>
  </si>
  <si>
    <t xml:space="preserve">401699972100</t>
  </si>
  <si>
    <t xml:space="preserve">KAUÇUK EŞYA - DEMİRYOLU TAŞITLARININ AKSAM.PARÇA İÇİN</t>
  </si>
  <si>
    <t xml:space="preserve">940190100000</t>
  </si>
  <si>
    <t xml:space="preserve">HAVA TAŞITLARI İÇİN OTURMAYA MAHSUS MOBİLYALARIN AKSAM VE PARÇALARI</t>
  </si>
  <si>
    <t xml:space="preserve">871491300000</t>
  </si>
  <si>
    <t xml:space="preserve">BİSİKLETLERE AİT FURŞLAR (ÇATALLAR)</t>
  </si>
  <si>
    <t xml:space="preserve">401220009000</t>
  </si>
  <si>
    <t xml:space="preserve">KULLANILMIŞ DIŞ LASTİKLER - DİĞERLERİ</t>
  </si>
  <si>
    <t xml:space="preserve">741521000000</t>
  </si>
  <si>
    <t xml:space="preserve">BAKIRDAN RONDELALAR (YAYLANMAYI SAĞLAYICI OLANLAR DAHİL)- DİŞ AÇILMAMIŞ</t>
  </si>
  <si>
    <t xml:space="preserve">848210100011</t>
  </si>
  <si>
    <t xml:space="preserve">BİLYALI RULMANLAR-EN BÜYÜK DIŞ ÇAPI 9 MM.Yİ GEÇMEYENLER</t>
  </si>
  <si>
    <t xml:space="preserve">853650150012</t>
  </si>
  <si>
    <t xml:space="preserve">ROTATİF ANAHTARLAR KONTAKT AKIMI&gt; 10 AMP.</t>
  </si>
  <si>
    <t xml:space="preserve">871499100000</t>
  </si>
  <si>
    <t xml:space="preserve">GİDONLAR</t>
  </si>
  <si>
    <t xml:space="preserve">851290100000</t>
  </si>
  <si>
    <t xml:space="preserve">CAM SILICILER. BUZLANMA VEYA BUĞULANMAYı öNLEYICI TERT.AKSAM VE PARÇ.8512 30 10 POZ.YER ALANLARA AİT</t>
  </si>
  <si>
    <t xml:space="preserve">401700009100</t>
  </si>
  <si>
    <t xml:space="preserve">SERTLEŞTİRİLMİŞ KAUÇUKTAN BORU.HORTUM(GAZ/SIVI TAŞIMADA.BAĞLANTILI)-SİVİL HAVA TAŞ.KULL.MAHSUS</t>
  </si>
  <si>
    <t xml:space="preserve">870390000000</t>
  </si>
  <si>
    <t xml:space="preserve">BİNEK OTOMOBİLLERİ VE ESAS İTİBARİYLE İNSAN TAŞIMAK ÜZERE İMAL EDİLMİŞ DİĞER MOTORLU TAŞITLAR (87.02 POZİSYONUNA GİRENLER HARİÇ)(STEYŞIN VAGONLAR VE YARIŞ ARABALARI DAHİL) DİĞERLERİ</t>
  </si>
  <si>
    <t xml:space="preserve">871410200000</t>
  </si>
  <si>
    <t xml:space="preserve">VİTES KUTULARI VE BUNLARIN AKSAM VE PARÇALARI:</t>
  </si>
  <si>
    <t xml:space="preserve">852610000019001</t>
  </si>
  <si>
    <t xml:space="preserve">DİĞER RADARLAR(SİVİL KULLANIM İÇİN)</t>
  </si>
  <si>
    <t xml:space="preserve">731815420012</t>
  </si>
  <si>
    <t xml:space="preserve">DEMİR/ÇELİKTEN BAŞSIZ CİVATALAR - ÇEKME DİRENCİ MM2. &lt; 800 N.</t>
  </si>
  <si>
    <t xml:space="preserve">401034000000</t>
  </si>
  <si>
    <t xml:space="preserve">DIŞ ÇEVRESİ 180CM'Yİ GEÇEN FAKAT 240CM'Yİ GEÇMEYEN KESİNTLİ TRAPEZ ŞEKLİNDE(V-KOLANLAR)OLAN(V-YİV.HAR</t>
  </si>
  <si>
    <t xml:space="preserve">851821000000</t>
  </si>
  <si>
    <t xml:space="preserve">KABİNİNE MONTE EDİLMİŞ TEK HOPARLÖR</t>
  </si>
  <si>
    <t xml:space="preserve">851240000012</t>
  </si>
  <si>
    <t xml:space="preserve">MOTORLU ARAÇLARIN BUZLANMA/BUĞULANMAYI ÖNLEYİCİ CİHAZLARI</t>
  </si>
  <si>
    <t xml:space="preserve">731812900000</t>
  </si>
  <si>
    <t xml:space="preserve">AHŞAP VİDALARI - DİĞER (DİŞ AÇILMIŞ)</t>
  </si>
  <si>
    <t xml:space="preserve">870850200013</t>
  </si>
  <si>
    <t xml:space="preserve">DİFERANSİYELLİ HAREKET ETTİRİCİ AKSLAR VE TAŞIYICI AKSLAR;BUNLARIN AKSAM VE PARÇALARI-DİNGİL BAŞI</t>
  </si>
  <si>
    <t xml:space="preserve">853110950000</t>
  </si>
  <si>
    <t xml:space="preserve">DİĞER ALARM CİHAZLARI</t>
  </si>
  <si>
    <t xml:space="preserve">853180400000</t>
  </si>
  <si>
    <t xml:space="preserve">ZİLLER, VIZILDAYICILAR, KAPI ÇANLARI VE BENZERİ</t>
  </si>
  <si>
    <t xml:space="preserve">850432008000</t>
  </si>
  <si>
    <t xml:space="preserve">MARŞ MOTORU</t>
  </si>
  <si>
    <t xml:space="preserve">731815200000</t>
  </si>
  <si>
    <t xml:space="preserve">DİĞER VİDA VE CİVATALAR (SOMUNLU VEYA RONDELALI OLSUN OLMASIN):</t>
  </si>
  <si>
    <t xml:space="preserve">731815820000</t>
  </si>
  <si>
    <t xml:space="preserve">DİĞER VİDA VE CİVATALAR (SOMUNLU VEYA RONDELALI OLSUN OLMASIN), ÇEKME DİRENCİ MM2.DE 800 N.DAN AZ OLANLAR</t>
  </si>
  <si>
    <t xml:space="preserve">871680009012</t>
  </si>
  <si>
    <t xml:space="preserve">BAYINDIRLIK, İNŞAAT VE BENZERİ İŞLERDE KULLANILAN TEK TEKERLEKLİ EL ARABALARI</t>
  </si>
  <si>
    <t xml:space="preserve">854390009000</t>
  </si>
  <si>
    <t xml:space="preserve">85. FASILDA YER ALMAYAN KENDİNE HAS FONKSİYONU OLAN MAKİNA VE CİHAZLARIN DİĞER AKSAM VE PARÇALARI</t>
  </si>
  <si>
    <t xml:space="preserve">401699972500</t>
  </si>
  <si>
    <t xml:space="preserve">KAUÇUK EŞYA-MOTOSİKLETLER.TEKERLEKLİ KOLTUKLARIN AKSAMI</t>
  </si>
  <si>
    <t xml:space="preserve">731814990000</t>
  </si>
  <si>
    <t xml:space="preserve">DİĞER OTOTARADÖZ VİDALAR (DİŞ AÇILMIŞ)</t>
  </si>
  <si>
    <t xml:space="preserve">702000309012</t>
  </si>
  <si>
    <t xml:space="preserve">MAKİNA.MOTOR.KARA NAKİL VASITALARI AKSAMI OLAN DİĞER CAM EŞYA - ISIYA DAYANIKLI</t>
  </si>
  <si>
    <t xml:space="preserve">853610900019</t>
  </si>
  <si>
    <t xml:space="preserve">DİĞER SİGORTALAR   AKIM&gt; 63 AMP.</t>
  </si>
  <si>
    <t xml:space="preserve">871491100000</t>
  </si>
  <si>
    <t xml:space="preserve">BİSİKLETLERE AİT ÇERÇEVELER</t>
  </si>
  <si>
    <t xml:space="preserve">401699572100</t>
  </si>
  <si>
    <t xml:space="preserve">KAUÇUKTAN GENİŞLETME  MANŞONLARI - ÖZEL MOTORLU ARAÇLAR( VİNÇ VB) ŞASİSİ İÇİN</t>
  </si>
  <si>
    <t xml:space="preserve">853610500012</t>
  </si>
  <si>
    <t xml:space="preserve">BIÇAKLI SİGORTALAR 10 AMP.&lt;AKIM=&lt;63 AMP</t>
  </si>
  <si>
    <t xml:space="preserve">401699521000</t>
  </si>
  <si>
    <t xml:space="preserve">KAUÇUK EŞYA - TRAKTÖR KAROSERİLERİ İÇİN . KAUÇUK-METAL BAĞLANTILI PARÇALAR</t>
  </si>
  <si>
    <t xml:space="preserve">850433000000</t>
  </si>
  <si>
    <t xml:space="preserve">DİĞER TRANSFORMATÖRLER 16 KVA&lt;GÜÇ&lt;500 KVA</t>
  </si>
  <si>
    <t xml:space="preserve">731814100000</t>
  </si>
  <si>
    <t xml:space="preserve">OTOTARADÖZ VİDALAR - PASLANMAZ ÇELİKTEN OLANLAR (DİŞ AÇILMIŞ)</t>
  </si>
  <si>
    <t xml:space="preserve">870891910000</t>
  </si>
  <si>
    <t xml:space="preserve">RADYATÖRLER VE AKSAM PARÇALARI KAPALI KALIPTA DÖVÜ LMÜŞ ÇELİKTEN OLANLAR</t>
  </si>
  <si>
    <t xml:space="preserve">851230900012</t>
  </si>
  <si>
    <t xml:space="preserve">MOTORLU ARAÇLARIN SİRENLER</t>
  </si>
  <si>
    <t xml:space="preserve">871496300000</t>
  </si>
  <si>
    <t xml:space="preserve">BİSİKLETLERE AİT KRANK DİŞLİLERİ</t>
  </si>
  <si>
    <t xml:space="preserve">400690003000</t>
  </si>
  <si>
    <t xml:space="preserve">RONDELALAR - VULKANİZE EDİLMEMİŞ  TABİİ/ SENTETİK KAUÇUKTAN OLANLAR</t>
  </si>
  <si>
    <t xml:space="preserve">870870500012</t>
  </si>
  <si>
    <t xml:space="preserve">ALUMİNYUM TEKERLEKLER</t>
  </si>
  <si>
    <t xml:space="preserve">681320002900</t>
  </si>
  <si>
    <t xml:space="preserve">FREN YASTIKLARI VE YASTIKLARI-AMYANT İÇERENLER-DİĞ ERLERİ</t>
  </si>
  <si>
    <t xml:space="preserve">870410101900001</t>
  </si>
  <si>
    <t xml:space="preserve">EŞYA TAŞIMAYA MAHSUS MOTORLU TAŞITLAR SIKIŞTIRMA ATEŞLEMELİ/ KIVIL. ATEŞ. İÇTEN YANMALI.DİĞERLERİ(SİVİL KULLANIM İÇİN)</t>
  </si>
  <si>
    <t xml:space="preserve">853180959000</t>
  </si>
  <si>
    <t xml:space="preserve">DİĞER ELEKTRİKLİ GÖRÜNTÜLÜ CİHAZLARIN DİĞER PANEL GÖSTERGE TERTİBATI</t>
  </si>
  <si>
    <t xml:space="preserve">850151009000</t>
  </si>
  <si>
    <t xml:space="preserve">DİĞER ÇOK FAZLI AC MOTORLAR GÜÇ&lt;750 W.</t>
  </si>
  <si>
    <t xml:space="preserve">401290900000</t>
  </si>
  <si>
    <t xml:space="preserve">KAUÇUK KOLANLAR</t>
  </si>
  <si>
    <t xml:space="preserve">731815620000</t>
  </si>
  <si>
    <t xml:space="preserve">401693002100</t>
  </si>
  <si>
    <t xml:space="preserve">VULKANİZE KAUÇUKTAN RONDELALAR - DİĞER</t>
  </si>
  <si>
    <t xml:space="preserve">700729000013</t>
  </si>
  <si>
    <t xml:space="preserve">REZİSTANSLI VEYA İLETKEN DÜZ EMNİYET CAMLARI.LAMİNE - DİĞER</t>
  </si>
  <si>
    <t xml:space="preserve">702000109012</t>
  </si>
  <si>
    <t xml:space="preserve">MAKİNA.MOTOR.KARA N.VASITALARI CAM AKSAMI-ERİTİLMİŞ KUVARS/ERİTİLMİŞ SİLİSTEN</t>
  </si>
  <si>
    <t xml:space="preserve">730431809000</t>
  </si>
  <si>
    <t xml:space="preserve">DEMİR/ALAŞIMSIZ ÇELİK DİKİŞSİZ BORU.DAİRE.SOĞUK HADD/ÇEKİLMİŞ. DİĞERLERİ</t>
  </si>
  <si>
    <t xml:space="preserve">871496900000</t>
  </si>
  <si>
    <t xml:space="preserve">BİSİKLETLERE AİT PEDAL VE KRANK DİŞLİLERİNİN AKSAM VE PARÇALARI</t>
  </si>
  <si>
    <t xml:space="preserve">871494900000</t>
  </si>
  <si>
    <t xml:space="preserve">BİSİKLETLERE AİT DİĞER FREN AKSAM VE PARÇALARI</t>
  </si>
  <si>
    <t xml:space="preserve">853610100015</t>
  </si>
  <si>
    <t xml:space="preserve">TERMAL SİGORTALAR AKIM =&lt;10 AMP.</t>
  </si>
  <si>
    <t xml:space="preserve">732090300000</t>
  </si>
  <si>
    <t xml:space="preserve">DEMİR VEYA ÇELİKTEN DİSK YAYLAR</t>
  </si>
  <si>
    <t xml:space="preserve">401012000000</t>
  </si>
  <si>
    <t xml:space="preserve">TAŞIYICI KOLANLAR - VULKANİZE KAUÇUKTAN(DOKUMAYA ELVERİŞLİ MADDELERLE TAKVİYELİ)</t>
  </si>
  <si>
    <t xml:space="preserve">731815580000</t>
  </si>
  <si>
    <t xml:space="preserve">940592000000</t>
  </si>
  <si>
    <t xml:space="preserve">PLASTİK MADDELERDEN AYDINLATMA CİHAZLARININ AKSAM.PARÇALARI</t>
  </si>
  <si>
    <t xml:space="preserve">871494200000</t>
  </si>
  <si>
    <t xml:space="preserve">FRENLER(TEKERLEK POYRASINA DAYANAN KONTRPEDALLI FRENLER VE POYRA FRENLERİ DAHİL)</t>
  </si>
  <si>
    <t xml:space="preserve">851230100000</t>
  </si>
  <si>
    <t xml:space="preserve">MOTORLU TAŞITLAR İÇİN HIRSIZLIK. YANGIN İÇİN ALARM VB. CİHAZLAR</t>
  </si>
  <si>
    <t xml:space="preserve">850760000000</t>
  </si>
  <si>
    <t xml:space="preserve">LİTYUM İYONLU AKÜMÜLATÖRLER</t>
  </si>
  <si>
    <t xml:space="preserve">401699571100</t>
  </si>
  <si>
    <t xml:space="preserve">KAUÇUKTAN GENİŞLETME  MANŞONLARI - TRAKTÖR ŞASİSİ İÇİN</t>
  </si>
  <si>
    <t xml:space="preserve">731815420011</t>
  </si>
  <si>
    <t xml:space="preserve">DEMİR/ÇELİKTEN BAŞSIZ VİDALAR - ÇEKME DİRENCİ MM2. &lt; 800 N.</t>
  </si>
  <si>
    <t xml:space="preserve">871500900000</t>
  </si>
  <si>
    <t xml:space="preserve">ÇOCUK ARABALARI. PUSETLERİN AKSAM VE PARÇALAR</t>
  </si>
  <si>
    <t xml:space="preserve">871495000000</t>
  </si>
  <si>
    <t xml:space="preserve">BİSİKLETLERE AİT SELELER</t>
  </si>
  <si>
    <t xml:space="preserve">851210000000</t>
  </si>
  <si>
    <t xml:space="preserve">BİSİKLETLERDE KULLANILAN TÜRDEN AYDINLATMA/İŞARET CİHAZLARI</t>
  </si>
  <si>
    <t xml:space="preserve">871496100000</t>
  </si>
  <si>
    <t xml:space="preserve">BİSİKLETLERE AİT PEDALLAR</t>
  </si>
  <si>
    <t xml:space="preserve">731814910000</t>
  </si>
  <si>
    <t xml:space="preserve">DEMİR VEYA ÇELİKTEN  OTOTARADÖZ SAC VİDALARI (DİŞ AÇILMIŞ)</t>
  </si>
  <si>
    <t xml:space="preserve">851770150000</t>
  </si>
  <si>
    <t xml:space="preserve">MOTORLU ARAÇLARA /CİHAZLAR İÇİN TELESKOPİK KEMER TİPİ ANTENLER</t>
  </si>
  <si>
    <t xml:space="preserve">731816910000</t>
  </si>
  <si>
    <t xml:space="preserve">DEMİR VEYA ÇELİKTEN  DİĞER SOMUNLAR - İÇ ÇAPI = &lt; 12 MM.</t>
  </si>
  <si>
    <t xml:space="preserve">731815610000</t>
  </si>
  <si>
    <t xml:space="preserve">ALTI KÖŞELİ YİVLİ BAŞLI VİDALAR - PASLANMAZ ÇELİKTEN</t>
  </si>
  <si>
    <t xml:space="preserve">870600190012</t>
  </si>
  <si>
    <t xml:space="preserve">DİĞER TRAKTÖRLERİN MOTORLU ŞASİLERİ</t>
  </si>
  <si>
    <t xml:space="preserve">731815410012</t>
  </si>
  <si>
    <t xml:space="preserve">902000000011</t>
  </si>
  <si>
    <t xml:space="preserve">HAVA TAŞITLARINDA KULLANILAN TENEFFÜS CİHAZLARI. GAZ MASKELERİ</t>
  </si>
  <si>
    <t xml:space="preserve">870333909019001</t>
  </si>
  <si>
    <t xml:space="preserve">DİZEL/YARI DİZEL KULLANILMIŞ DİĞER OTOMOBİLLER-SİLİNDİR HACMİ&gt;2500 CM3(SİVİL KULLANIM İÇİN)</t>
  </si>
  <si>
    <t xml:space="preserve">870323191300001</t>
  </si>
  <si>
    <t xml:space="preserve">BENZİNLİ YENİ BİNEK OTOMOBİLLERİ-SİLİNDİR HACMİ&gt;2000 CM3(SİVİL KULLANIM İÇİN)</t>
  </si>
  <si>
    <t xml:space="preserve">700711900012</t>
  </si>
  <si>
    <t xml:space="preserve">SERT.EMNİYET CAMI-KÜTLE HALİNDE BOYALI/EMİCİ. BOMBELİ.KARA.HAVA/DENİZ TAŞITLARINA</t>
  </si>
  <si>
    <t xml:space="preserve">870333191012001</t>
  </si>
  <si>
    <t xml:space="preserve">DİZEL/YARI DİZEL YENİ BİNEK OTOMOBİLLERİ-SİLİNDİR HACMİ&gt;3000 CM3(SİVİL KULLANIM İÇİN)</t>
  </si>
  <si>
    <t xml:space="preserve">871493000000</t>
  </si>
  <si>
    <t xml:space="preserve">TEKERLEK POYRALARI (TEKERLEK POYRASINA DAYANAN KONTRPEDALLI FRENLER VE POYRA FRENLERİ HARİÇ) VE TEKERLEKLER İÇİN ZİNCİR DİŞLİLERİ</t>
  </si>
  <si>
    <t xml:space="preserve">940370000000</t>
  </si>
  <si>
    <t xml:space="preserve">PLASTİK MADDELERDEN MOBİLYALAR</t>
  </si>
  <si>
    <t xml:space="preserve">853610100012</t>
  </si>
  <si>
    <t xml:space="preserve">BIÇAKLI SİGORTALAR AKIM =&lt;10 AMP.</t>
  </si>
  <si>
    <t xml:space="preserve">870600910000</t>
  </si>
  <si>
    <t xml:space="preserve">BİNEK OTOLARI. İNSAN TAŞIMAYA MAHSUS BENZİNLİ ARAÇLARIN MOTORLU ŞASİLERİ</t>
  </si>
  <si>
    <t xml:space="preserve">903300000000</t>
  </si>
  <si>
    <t xml:space="preserve">90. FASILDAKİ MAKİNA VE CİHAZLARIN DİĞER PARÇALARI</t>
  </si>
  <si>
    <t xml:space="preserve">731816300000</t>
  </si>
  <si>
    <t xml:space="preserve">PASLANMAZ ÇELİKTEN SOMUNLAR</t>
  </si>
  <si>
    <t xml:space="preserve">870899101100</t>
  </si>
  <si>
    <t xml:space="preserve">MOTOKÜLTÖRLERE AİT ŞASİ AKSAMI 8701 POZ.TAŞITLARA AİT</t>
  </si>
  <si>
    <t xml:space="preserve">850131001011</t>
  </si>
  <si>
    <t xml:space="preserve">HAVA TAŞITLARI İÇİN DC MOTORLAR 735 W.&lt;GÜÇ&lt;750 W</t>
  </si>
  <si>
    <t xml:space="preserve">731815510000</t>
  </si>
  <si>
    <t xml:space="preserve">850431809019</t>
  </si>
  <si>
    <t xml:space="preserve">DİĞERLERİ TRANSFORMATÖRLER GÜÇ&lt; 1 KVA.</t>
  </si>
  <si>
    <t xml:space="preserve">731815200012</t>
  </si>
  <si>
    <t xml:space="preserve">DEMİR/ÇELİKTEN CİVATALAR - DEMİRYOLU YAPIM MALZEMESİNİN TESBİTİNDE KULLANILAN</t>
  </si>
  <si>
    <t xml:space="preserve">870323199011001</t>
  </si>
  <si>
    <t xml:space="preserve">BENZİNLİ YENİ AMBULANSLAR-1500 CM3&lt;SİLİNDİR HACMİ&lt;3000 CM3(SİVİL KULLANIM İÇİN)</t>
  </si>
  <si>
    <t xml:space="preserve">681320009000</t>
  </si>
  <si>
    <t xml:space="preserve">ESASI SEÜLOZ OLAN VE SÜRTÜNMEYİ TEMİN EDİCİ MADDELER - DİĞERLERİ</t>
  </si>
  <si>
    <t xml:space="preserve">731815890000</t>
  </si>
  <si>
    <t xml:space="preserve">ALTI KÖŞELİ BAŞLI CİVATA.-DEMİR/ÇELİKTEN.ÇEKME DİRENCİ MM2.DE 800 N./DAHA FAZLA</t>
  </si>
  <si>
    <t xml:space="preserve">401163000000</t>
  </si>
  <si>
    <t xml:space="preserve">JANT ÖLÇÜSÜ 61 CM'Yİ GEÇEN YAPI VEYA SANAYİ ELEÇLE ME TAŞITLARI VE MAKİNELERİNDE KULL.TÜRDE DIŞ LASTİ</t>
  </si>
  <si>
    <t xml:space="preserve">731815590000</t>
  </si>
  <si>
    <t xml:space="preserve">YARILMIŞ/ HAÇ ŞEKLİNDE İZ YAPILMIŞ BAŞLI VİDALAR - DİĞER</t>
  </si>
  <si>
    <t xml:space="preserve">401199000000</t>
  </si>
  <si>
    <t xml:space="preserve">KAUÇUKTAN YENİ DIŞ LASTİKLER - DİĞERLERİ</t>
  </si>
  <si>
    <t xml:space="preserve">840890279000</t>
  </si>
  <si>
    <t xml:space="preserve">KULLANILMIŞ DİĞER DİZEL MOTORLAR</t>
  </si>
  <si>
    <t xml:space="preserve">401192000000</t>
  </si>
  <si>
    <t xml:space="preserve">TARIM VE ORMAN TAŞITLARI VE MAKİNALARINDA KULL.TÜR DE OLANLAR.KAUÇUKTAN DIŞ LASTİKLER</t>
  </si>
  <si>
    <t xml:space="preserve">401699911000</t>
  </si>
  <si>
    <t xml:space="preserve">KAUÇUK EŞYA - DEMİRYOLU TAŞITLARININ AKSAM.PARÇA İÇİN (KAUÇUK-METAL BAĞLANTILI)</t>
  </si>
  <si>
    <t xml:space="preserve">731815490012</t>
  </si>
  <si>
    <t xml:space="preserve">DEMİR/ÇELİKTEN BAŞSIZ CİVATALAR - ÇEKME DİRENCİ MM2. = &gt; 800 N.</t>
  </si>
  <si>
    <t xml:space="preserve">871500100000</t>
  </si>
  <si>
    <t xml:space="preserve">ÇOCUK ARABALARI. PUSETLER VE ÇOCUK TAŞIMAYA MAHSUS BENZERİ ARABALAR</t>
  </si>
  <si>
    <t xml:space="preserve">731815900012</t>
  </si>
  <si>
    <t xml:space="preserve">DEMİR/ÇELİKTEN DİĞER BAŞLI CİVATALAR</t>
  </si>
  <si>
    <t xml:space="preserve">401193000000</t>
  </si>
  <si>
    <t xml:space="preserve">JANT ÖLÇÜSÜ 61 CM'Yİ GEÇMEYEN YAPI VE SANAYİ ELEÇL EME TAŞITLARI VE MAK.KULL.TÜRDE YENİ DIŞ LASTİKLER</t>
  </si>
  <si>
    <t xml:space="preserve">731815900011</t>
  </si>
  <si>
    <t xml:space="preserve">853190850000</t>
  </si>
  <si>
    <t xml:space="preserve">ELEKTRİKLİ SES/GÖRÜNTÜLÜ İŞARET CİHAZLARI DİĞER AKSAM. PARÇALAR</t>
  </si>
  <si>
    <t xml:space="preserve">401194000000</t>
  </si>
  <si>
    <t xml:space="preserve">JANT ÖLÇÜSÜ 61CM'Yİ GEÇEN YAPI VEYA SANAYİ ELEÇLEM E TAŞITLARI VE MAKİNELERİNDE KULL.TÜRDE DIŞ LASTİK</t>
  </si>
  <si>
    <t xml:space="preserve">731815300012</t>
  </si>
  <si>
    <t xml:space="preserve">950300101900</t>
  </si>
  <si>
    <t xml:space="preserve">ÜÇ TEKERLEKLİ BİSİKLETLER.SKUTURLAR.PEDALLI ARABAL AR VB TEKERLEKLİ OYUNCAKLAR.DİĞERLERİ</t>
  </si>
  <si>
    <t xml:space="preserve">731816100000</t>
  </si>
  <si>
    <t xml:space="preserve">DEMİR/ÇELİKTEN SOMUNLAR - KÜTLEDEN KESİLMİŞ VE GÖVDE GENİŞLİĞİ= &lt; 6 MM</t>
  </si>
  <si>
    <t xml:space="preserve">853910001000</t>
  </si>
  <si>
    <t xml:space="preserve">HAVA TAŞITLARI İÇİN MONOBLOK FAR ÜNİTELERİ</t>
  </si>
  <si>
    <t xml:space="preserve">870332901200001</t>
  </si>
  <si>
    <t xml:space="preserve">DİZEL/YARI DİZEL KULLANIL.BİNEK OTOMOBİLLERİ-1600 CM3&lt;SİLİNDİR HACMİ&lt;2000 CM3(SİVİL KULLANIM İÇİN)</t>
  </si>
  <si>
    <t xml:space="preserve">401161000000</t>
  </si>
  <si>
    <t xml:space="preserve">731816500000</t>
  </si>
  <si>
    <t xml:space="preserve">870390100000001</t>
  </si>
  <si>
    <t xml:space="preserve">İNSAN TAŞIYAN ELEKTRİK MOTORLU TAŞITLAR(SİVİL KULLANIM İÇİN)</t>
  </si>
  <si>
    <t xml:space="preserve">401162000000</t>
  </si>
  <si>
    <t xml:space="preserve">JANT ÖLÇÜSÜ 61CM'Yİ GEÇMEYEN YAPI VEYA SANAYİ ELEÇ LEME TAŞITLARI VE MAK.KULL.TÜRDE KAUÇUKTAN DIŞ LAS</t>
  </si>
  <si>
    <t xml:space="preserve">731815690000</t>
  </si>
  <si>
    <t xml:space="preserve">ALTI KÖŞELİ YİVLİ BAŞLI VİDALAR - DİĞER</t>
  </si>
  <si>
    <t xml:space="preserve">870421310000001</t>
  </si>
  <si>
    <t xml:space="preserve">DİZEL/YARI DİZEL YENİ TAŞITLAR - SİLİNDİR HAC.&gt;2500 CM3-TAŞ.KAP.&lt; 5TON(SİVİL KULLANIM İÇİN)</t>
  </si>
  <si>
    <t xml:space="preserve">450490800000</t>
  </si>
  <si>
    <t xml:space="preserve">853090000000</t>
  </si>
  <si>
    <t xml:space="preserve">SINYALİZASYON. TRAFİK KONTROL. KUMANDA CİHAZLARININ AKSAM. PARÇALARI</t>
  </si>
  <si>
    <t xml:space="preserve">870321109019001</t>
  </si>
  <si>
    <t xml:space="preserve">BENZİNLİ YENİ DİĞER OTOMOBİLLER-SİLİNDİR HACMİ&lt;1000 CM3(SİVİL KULLANIM İÇİN)</t>
  </si>
  <si>
    <t xml:space="preserve">902000000012001</t>
  </si>
  <si>
    <t xml:space="preserve">GAZ MASKELERİ(SİVİL KULLANIM İÇİN)</t>
  </si>
  <si>
    <t xml:space="preserve">731815700000</t>
  </si>
  <si>
    <t xml:space="preserve">ALTI KÖŞELİ BAŞLI CİVATALAR - PASLANMAZ ÇELİKTEN</t>
  </si>
  <si>
    <t xml:space="preserve">731815100000</t>
  </si>
  <si>
    <t xml:space="preserve">D.ÇELİKTEN VİDA.CİVATALAR(SOMUNLU/RONDELALI/DEĞİL) KÜTLEDEN KESİLMİŞ.GENİŞ=&lt;6MM</t>
  </si>
  <si>
    <t xml:space="preserve">870895910000</t>
  </si>
  <si>
    <t xml:space="preserve">HAVA ŞİŞMELİ HAVA YASTIKLARI AKSAM VE PARÇALARI- KAPALI KALIPTA DÖVÜLMÜŞ ÇELİKTEN OLANLAR</t>
  </si>
  <si>
    <t xml:space="preserve">840890419000</t>
  </si>
  <si>
    <t xml:space="preserve">DİZEL YARI DİZEL MOTORLAR GÜCÜ 15 KW.ı GEÇMEYENLER DİĞERLERİ</t>
  </si>
  <si>
    <t xml:space="preserve">401110009011</t>
  </si>
  <si>
    <t xml:space="preserve">TEKSTİL KUŞAKLI RADYAL BİNEK OTO DIŞ LASTİKLERİ</t>
  </si>
  <si>
    <t xml:space="preserve">731815200011</t>
  </si>
  <si>
    <t xml:space="preserve">DEMİR/ÇELİKTEN VİDALAR - DEMİRYOLU YAPIM MALZEMESİNİN TESBİTİNDE KULLANILAN</t>
  </si>
  <si>
    <t xml:space="preserve">853190200000</t>
  </si>
  <si>
    <t xml:space="preserve">8531.20 VE 8531.80.30.00 ALT POZ. CİHAZLARA AİT OLANLAR</t>
  </si>
  <si>
    <t xml:space="preserve">840890899000</t>
  </si>
  <si>
    <t xml:space="preserve">DİZEL YARI DİZEL MOTORLAR GÜCÜ 5000 KW'Yİ GEÇENLER GEÇMEYEN DİĞERLERİ</t>
  </si>
  <si>
    <t xml:space="preserve">840721910000001</t>
  </si>
  <si>
    <t xml:space="preserve">KIVILCIM ATEŞLEMELİ DIŞTAN TAKMA DENİZ MOTORLARI; GÜÇ=&lt; 30 KW(SİVİL KULLANIM İÇİN)</t>
  </si>
  <si>
    <t xml:space="preserve">853180951000</t>
  </si>
  <si>
    <t xml:space="preserve">DİĞER ELEKTRİKLİ GÖRÜNTÜLÜ CİHAZLARIN GÖSTERGE TERTİBATI SİVİL HAVA TAŞITLARI</t>
  </si>
  <si>
    <t xml:space="preserve">871110000019</t>
  </si>
  <si>
    <t xml:space="preserve">DİĞER MOTOSİKLET.-İÇTEN YANMALI DOĞRUSAL PİSTONLU MOTORLU-SİLİNDİR HACMİ&lt;50 CM3</t>
  </si>
  <si>
    <t xml:space="preserve">731815300011</t>
  </si>
  <si>
    <t xml:space="preserve">731815810000</t>
  </si>
  <si>
    <t xml:space="preserve">ALTI KÖŞELİ BAŞLI CİVATALAR -DEMİR/ÇELİKTEN. ÇEKME DİRENCİ MM2.DE 800 N.DAN AZ</t>
  </si>
  <si>
    <t xml:space="preserve">870324109019001</t>
  </si>
  <si>
    <t xml:space="preserve">BENZİNLİ YENİ DİĞER OTOMOBİLLER-SİLİNDİR HACMİ&gt;3000 CM3(SİVİL KULLANIM İÇİN)</t>
  </si>
  <si>
    <t xml:space="preserve">871492900000</t>
  </si>
  <si>
    <t xml:space="preserve">BİSİKLETLERE AİT GERGİ ÇUBUKLARI</t>
  </si>
  <si>
    <t xml:space="preserve">731511100000</t>
  </si>
  <si>
    <t xml:space="preserve">DEMİR/ÇELİKTEN - BİSİKLET VE MOTOSİKLETLER İÇİN TRANSMİSYON ZİNCİRLERİ.MAKARAL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0.00%"/>
    <numFmt numFmtId="168" formatCode="@"/>
  </numFmts>
  <fonts count="36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Verdana"/>
      <family val="2"/>
      <charset val="162"/>
    </font>
    <font>
      <sz val="10"/>
      <color rgb="FFFFFFFF"/>
      <name val="Verdana"/>
      <family val="2"/>
      <charset val="162"/>
    </font>
    <font>
      <i val="true"/>
      <sz val="10"/>
      <color rgb="FF808080"/>
      <name val="Verdana"/>
      <family val="2"/>
      <charset val="162"/>
    </font>
    <font>
      <sz val="10"/>
      <color rgb="FFFF9900"/>
      <name val="Verdana"/>
      <family val="2"/>
      <charset val="162"/>
    </font>
    <font>
      <b val="true"/>
      <sz val="15"/>
      <color rgb="FF003366"/>
      <name val="Verdana"/>
      <family val="2"/>
      <charset val="162"/>
    </font>
    <font>
      <b val="true"/>
      <sz val="13"/>
      <color rgb="FF003366"/>
      <name val="Verdana"/>
      <family val="2"/>
      <charset val="162"/>
    </font>
    <font>
      <b val="true"/>
      <sz val="11"/>
      <color rgb="FF003366"/>
      <name val="Verdana"/>
      <family val="2"/>
      <charset val="162"/>
    </font>
    <font>
      <sz val="10"/>
      <color rgb="FF333399"/>
      <name val="Verdana"/>
      <family val="2"/>
      <charset val="162"/>
    </font>
    <font>
      <b val="true"/>
      <sz val="10"/>
      <color rgb="FFFF9900"/>
      <name val="Verdana"/>
      <family val="2"/>
      <charset val="162"/>
    </font>
    <font>
      <sz val="10"/>
      <color rgb="FF0000FF"/>
      <name val="Arial"/>
      <family val="2"/>
      <charset val="162"/>
    </font>
    <font>
      <sz val="10"/>
      <color rgb="FF800080"/>
      <name val="Verdana"/>
      <family val="2"/>
      <charset val="162"/>
    </font>
    <font>
      <sz val="10"/>
      <name val="Arial"/>
      <family val="2"/>
    </font>
    <font>
      <sz val="10"/>
      <name val="Arial"/>
      <family val="2"/>
      <charset val="162"/>
    </font>
    <font>
      <sz val="10"/>
      <color rgb="FF993300"/>
      <name val="Verdana"/>
      <family val="2"/>
      <charset val="162"/>
    </font>
    <font>
      <b val="true"/>
      <sz val="10"/>
      <color rgb="FF000000"/>
      <name val="Verdana"/>
      <family val="2"/>
      <charset val="162"/>
    </font>
    <font>
      <sz val="10"/>
      <color rgb="FFFF0000"/>
      <name val="Verdana"/>
      <family val="2"/>
      <charset val="162"/>
    </font>
    <font>
      <b val="true"/>
      <sz val="10"/>
      <color rgb="FF333333"/>
      <name val="Verdana"/>
      <family val="2"/>
      <charset val="162"/>
    </font>
    <font>
      <sz val="10"/>
      <color rgb="FF008000"/>
      <name val="Verdana"/>
      <family val="2"/>
      <charset val="162"/>
    </font>
    <font>
      <b val="true"/>
      <sz val="10"/>
      <color rgb="FFFFFFFF"/>
      <name val="Verdana"/>
      <family val="2"/>
      <charset val="162"/>
    </font>
    <font>
      <b val="true"/>
      <sz val="10"/>
      <name val="Arial Tur"/>
      <family val="0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8"/>
      <name val="Arial Tur"/>
      <family val="0"/>
      <charset val="162"/>
    </font>
    <font>
      <b val="true"/>
      <sz val="10"/>
      <color rgb="FF333333"/>
      <name val="arial"/>
      <family val="2"/>
    </font>
    <font>
      <sz val="9"/>
      <name val="Arial Tur"/>
      <family val="0"/>
      <charset val="162"/>
    </font>
    <font>
      <b val="true"/>
      <sz val="9"/>
      <name val="Arial Tur"/>
      <family val="0"/>
      <charset val="162"/>
    </font>
    <font>
      <sz val="10"/>
      <color rgb="FF000000"/>
      <name val="serif"/>
      <family val="0"/>
    </font>
    <font>
      <sz val="9"/>
      <color rgb="FF000000"/>
      <name val="Arial"/>
      <family val="2"/>
      <charset val="162"/>
    </font>
    <font>
      <sz val="8"/>
      <name val="Arial Tur"/>
      <family val="0"/>
      <charset val="162"/>
    </font>
    <font>
      <b val="true"/>
      <sz val="8"/>
      <color rgb="FF000000"/>
      <name val="Arial"/>
      <family val="2"/>
      <charset val="162"/>
    </font>
    <font>
      <sz val="8"/>
      <name val="Arial"/>
      <family val="2"/>
      <charset val="162"/>
    </font>
    <font>
      <sz val="8"/>
      <color rgb="FF000000"/>
      <name val="Arial"/>
      <family val="2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0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5" applyFont="true" applyBorder="true" applyAlignment="false" applyProtection="false"/>
    <xf numFmtId="164" fontId="12" fillId="16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6" applyFont="true" applyBorder="true" applyAlignment="false" applyProtection="false"/>
    <xf numFmtId="164" fontId="17" fillId="18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2" borderId="0" applyFont="true" applyBorder="false" applyAlignment="false" applyProtection="false"/>
    <xf numFmtId="164" fontId="20" fillId="16" borderId="8" applyFont="true" applyBorder="true" applyAlignment="false" applyProtection="false"/>
    <xf numFmtId="164" fontId="21" fillId="4" borderId="0" applyFont="true" applyBorder="false" applyAlignment="false" applyProtection="false"/>
    <xf numFmtId="164" fontId="22" fillId="23" borderId="9" applyFont="true" applyBorder="tru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24" fillId="24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24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5" fillId="24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0" fillId="24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0" fillId="24" borderId="1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30" fillId="24" borderId="10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31" fillId="24" borderId="1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20 - Vurgu1 2" xfId="20"/>
    <cellStyle name="%20 - Vurgu2 2" xfId="21"/>
    <cellStyle name="%20 - Vurgu3 2" xfId="22"/>
    <cellStyle name="%20 - Vurgu4 2" xfId="23"/>
    <cellStyle name="%20 - Vurgu5 2" xfId="24"/>
    <cellStyle name="%20 - Vurgu6 2" xfId="25"/>
    <cellStyle name="%40 - Vurgu1 2" xfId="26"/>
    <cellStyle name="%40 - Vurgu2 2" xfId="27"/>
    <cellStyle name="%40 - Vurgu3 2" xfId="28"/>
    <cellStyle name="%40 - Vurgu4 2" xfId="29"/>
    <cellStyle name="%40 - Vurgu5 2" xfId="30"/>
    <cellStyle name="%40 - Vurgu6 2" xfId="31"/>
    <cellStyle name="%60 - Vurgu1 2" xfId="32"/>
    <cellStyle name="%60 - Vurgu2 2" xfId="33"/>
    <cellStyle name="%60 - Vurgu3 2" xfId="34"/>
    <cellStyle name="%60 - Vurgu4 2" xfId="35"/>
    <cellStyle name="%60 - Vurgu5 2" xfId="36"/>
    <cellStyle name="%60 - Vurgu6 2" xfId="37"/>
    <cellStyle name="Açıklama Metni 2" xfId="38"/>
    <cellStyle name="Bağlı Hücre 2" xfId="39"/>
    <cellStyle name="Başlık 1 2" xfId="40"/>
    <cellStyle name="Başlık 2 2" xfId="41"/>
    <cellStyle name="Başlık 3 2" xfId="42"/>
    <cellStyle name="Başlık 4 2" xfId="43"/>
    <cellStyle name="Giriş 2" xfId="44"/>
    <cellStyle name="Hesaplama 2" xfId="45"/>
    <cellStyle name="Hyperlink 1" xfId="46"/>
    <cellStyle name="Kötü 2" xfId="47"/>
    <cellStyle name="Normal 2" xfId="48"/>
    <cellStyle name="Normal 3" xfId="49"/>
    <cellStyle name="Normal 4" xfId="50"/>
    <cellStyle name="Not 2" xfId="51"/>
    <cellStyle name="Nötr 2" xfId="52"/>
    <cellStyle name="Toplam 2" xfId="53"/>
    <cellStyle name="Uyarı Metni 2" xfId="54"/>
    <cellStyle name="Vurgu1 2" xfId="55"/>
    <cellStyle name="Vurgu2 2" xfId="56"/>
    <cellStyle name="Vurgu3 2" xfId="57"/>
    <cellStyle name="Vurgu4 2" xfId="58"/>
    <cellStyle name="Vurgu5 2" xfId="59"/>
    <cellStyle name="Vurgu6 2" xfId="60"/>
    <cellStyle name="Çıkış 2" xfId="61"/>
    <cellStyle name="İyi 2" xfId="62"/>
    <cellStyle name="İşaretli Hücre 2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3" min="2" style="0" width="15.41"/>
    <col collapsed="false" customWidth="true" hidden="false" outlineLevel="0" max="4" min="4" style="0" width="15.28"/>
    <col collapsed="false" customWidth="true" hidden="false" outlineLevel="0" max="6" min="5" style="0" width="16.42"/>
    <col collapsed="false" customWidth="true" hidden="false" outlineLevel="0" max="7" min="7" style="1" width="9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2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4" t="n">
        <v>2016</v>
      </c>
      <c r="C4" s="4" t="n">
        <v>2017</v>
      </c>
      <c r="D4" s="4" t="s">
        <v>3</v>
      </c>
      <c r="E4" s="4" t="n">
        <v>2016</v>
      </c>
      <c r="F4" s="4" t="n">
        <v>2017</v>
      </c>
      <c r="G4" s="5" t="s">
        <v>3</v>
      </c>
    </row>
    <row r="5" customFormat="false" ht="12.75" hidden="false" customHeight="false" outlineLevel="0" collapsed="false">
      <c r="A5" s="6" t="s">
        <v>4</v>
      </c>
      <c r="B5" s="4" t="s">
        <v>5</v>
      </c>
      <c r="C5" s="4"/>
      <c r="D5" s="4" t="s">
        <v>6</v>
      </c>
      <c r="E5" s="4" t="s">
        <v>7</v>
      </c>
      <c r="F5" s="4"/>
      <c r="G5" s="5" t="s">
        <v>8</v>
      </c>
    </row>
    <row r="6" customFormat="false" ht="12.75" hidden="false" customHeight="false" outlineLevel="0" collapsed="false">
      <c r="A6" s="7" t="s">
        <v>9</v>
      </c>
      <c r="B6" s="8" t="n">
        <v>2242</v>
      </c>
      <c r="C6" s="8" t="n">
        <v>2498</v>
      </c>
      <c r="D6" s="8" t="n">
        <v>11.4183764495986</v>
      </c>
      <c r="E6" s="8" t="n">
        <v>211491877.26</v>
      </c>
      <c r="F6" s="8" t="n">
        <v>138938748.9</v>
      </c>
      <c r="G6" s="8" t="n">
        <v>-34.3053971149946</v>
      </c>
    </row>
    <row r="7" customFormat="false" ht="12.75" hidden="false" customHeight="false" outlineLevel="0" collapsed="false">
      <c r="A7" s="7" t="s">
        <v>10</v>
      </c>
      <c r="B7" s="8" t="n">
        <v>95784</v>
      </c>
      <c r="C7" s="8" t="n">
        <v>158451</v>
      </c>
      <c r="D7" s="8" t="n">
        <v>65.4253319969932</v>
      </c>
      <c r="E7" s="8" t="n">
        <v>956416796.05</v>
      </c>
      <c r="F7" s="8" t="n">
        <v>1843806287.54</v>
      </c>
      <c r="G7" s="8" t="n">
        <v>92.7827172373925</v>
      </c>
    </row>
    <row r="8" customFormat="false" ht="12.75" hidden="false" customHeight="false" outlineLevel="0" collapsed="false">
      <c r="A8" s="7" t="s">
        <v>11</v>
      </c>
      <c r="B8" s="8" t="n">
        <v>63359</v>
      </c>
      <c r="C8" s="8" t="n">
        <v>52843</v>
      </c>
      <c r="D8" s="8" t="n">
        <v>-16.5974841774649</v>
      </c>
      <c r="E8" s="8" t="n">
        <v>796728418.44</v>
      </c>
      <c r="F8" s="8" t="n">
        <v>697508744.57</v>
      </c>
      <c r="G8" s="8" t="n">
        <v>-12.453387073135</v>
      </c>
    </row>
    <row r="9" customFormat="false" ht="12.75" hidden="false" customHeight="false" outlineLevel="0" collapsed="false">
      <c r="A9" s="7" t="s">
        <v>12</v>
      </c>
      <c r="B9" s="8" t="n">
        <v>32</v>
      </c>
      <c r="C9" s="8" t="n">
        <v>55</v>
      </c>
      <c r="D9" s="8" t="n">
        <v>71.875</v>
      </c>
      <c r="E9" s="8" t="n">
        <v>1761767.58</v>
      </c>
      <c r="F9" s="8" t="n">
        <v>3610473.79</v>
      </c>
      <c r="G9" s="8" t="n">
        <v>104.934738894446</v>
      </c>
    </row>
    <row r="10" customFormat="false" ht="12.75" hidden="false" customHeight="false" outlineLevel="0" collapsed="false">
      <c r="A10" s="7" t="s">
        <v>13</v>
      </c>
      <c r="B10" s="8" t="n">
        <v>423</v>
      </c>
      <c r="C10" s="8" t="n">
        <v>464</v>
      </c>
      <c r="D10" s="8" t="n">
        <v>9.69267139479906</v>
      </c>
      <c r="E10" s="8" t="n">
        <v>31616845.92</v>
      </c>
      <c r="F10" s="8" t="n">
        <v>29678360.03</v>
      </c>
      <c r="G10" s="8" t="n">
        <v>-6.13118049442675</v>
      </c>
    </row>
    <row r="11" customFormat="false" ht="12.75" hidden="false" customHeight="false" outlineLevel="0" collapsed="false">
      <c r="A11" s="7" t="s">
        <v>14</v>
      </c>
      <c r="B11" s="8" t="n">
        <v>35263</v>
      </c>
      <c r="C11" s="8" t="n">
        <v>24442</v>
      </c>
      <c r="D11" s="8" t="n">
        <v>-30.6865553129342</v>
      </c>
      <c r="E11" s="8" t="n">
        <v>7841697.58</v>
      </c>
      <c r="F11" s="8" t="n">
        <v>5243513.8</v>
      </c>
      <c r="G11" s="8" t="n">
        <v>-33.1329250266752</v>
      </c>
    </row>
    <row r="12" customFormat="false" ht="12.75" hidden="false" customHeight="false" outlineLevel="0" collapsed="false">
      <c r="A12" s="7" t="s">
        <v>15</v>
      </c>
      <c r="B12" s="8" t="n">
        <v>313934968.445</v>
      </c>
      <c r="C12" s="8" t="n">
        <v>326426802.171</v>
      </c>
      <c r="D12" s="8" t="n">
        <v>3.97911509758701</v>
      </c>
      <c r="E12" s="8" t="n">
        <v>1049205301.41</v>
      </c>
      <c r="F12" s="8" t="n">
        <v>1083618429</v>
      </c>
      <c r="G12" s="8" t="n">
        <v>3.27992315171808</v>
      </c>
    </row>
    <row r="13" customFormat="false" ht="12.75" hidden="false" customHeight="false" outlineLevel="0" collapsed="false">
      <c r="A13" s="9"/>
      <c r="B13" s="10" t="n">
        <v>314132071.445</v>
      </c>
      <c r="C13" s="10" t="n">
        <v>326665555.171</v>
      </c>
      <c r="D13" s="10" t="n">
        <v>3.98987714573246</v>
      </c>
      <c r="E13" s="10" t="n">
        <v>3055062704.24</v>
      </c>
      <c r="F13" s="10" t="n">
        <v>3802404557.63</v>
      </c>
      <c r="G13" s="10" t="n">
        <v>24.4624063641245</v>
      </c>
    </row>
    <row r="15" customFormat="false" ht="12.75" hidden="false" customHeight="false" outlineLevel="0" collapsed="false">
      <c r="A15" s="11"/>
    </row>
    <row r="16" customFormat="false" ht="12.75" hidden="false" customHeight="false" outlineLevel="0" collapsed="false">
      <c r="A16" s="11"/>
    </row>
  </sheetData>
  <mergeCells count="5">
    <mergeCell ref="A1:G1"/>
    <mergeCell ref="A2:G2"/>
    <mergeCell ref="A3:G3"/>
    <mergeCell ref="B5:C5"/>
    <mergeCell ref="E5:F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B.İ.M.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56"/>
    <col collapsed="false" customWidth="true" hidden="false" outlineLevel="0" max="2" min="2" style="0" width="15.99"/>
    <col collapsed="false" customWidth="true" hidden="false" outlineLevel="0" max="3" min="3" style="0" width="16.84"/>
    <col collapsed="false" customWidth="true" hidden="false" outlineLevel="0" max="4" min="4" style="12" width="10.85"/>
    <col collapsed="false" customWidth="true" hidden="false" outlineLevel="0" max="5" min="5" style="13" width="9.14"/>
  </cols>
  <sheetData>
    <row r="1" s="13" customFormat="true" ht="12.75" hidden="false" customHeight="false" outlineLevel="0" collapsed="false">
      <c r="A1" s="2" t="s">
        <v>0</v>
      </c>
      <c r="B1" s="2"/>
      <c r="C1" s="2"/>
      <c r="D1" s="2"/>
    </row>
    <row r="2" s="13" customFormat="true" ht="12.75" hidden="false" customHeight="false" outlineLevel="0" collapsed="false">
      <c r="A2" s="2" t="s">
        <v>16</v>
      </c>
      <c r="B2" s="2"/>
      <c r="C2" s="2"/>
      <c r="D2" s="2"/>
    </row>
    <row r="3" s="13" customFormat="true" ht="12.75" hidden="false" customHeight="false" outlineLevel="0" collapsed="false">
      <c r="A3" s="14" t="s">
        <v>17</v>
      </c>
      <c r="B3" s="14"/>
      <c r="C3" s="14"/>
      <c r="D3" s="14"/>
    </row>
    <row r="4" customFormat="false" ht="12.75" hidden="false" customHeight="false" outlineLevel="0" collapsed="false">
      <c r="A4" s="3"/>
      <c r="B4" s="15" t="n">
        <v>2016</v>
      </c>
      <c r="C4" s="15" t="n">
        <v>2017</v>
      </c>
      <c r="D4" s="5" t="s">
        <v>18</v>
      </c>
      <c r="E4" s="15" t="n">
        <v>2017</v>
      </c>
    </row>
    <row r="5" customFormat="false" ht="12.75" hidden="false" customHeight="false" outlineLevel="0" collapsed="false">
      <c r="A5" s="16" t="s">
        <v>19</v>
      </c>
      <c r="B5" s="16" t="s">
        <v>20</v>
      </c>
      <c r="C5" s="16" t="s">
        <v>20</v>
      </c>
      <c r="D5" s="16" t="s">
        <v>20</v>
      </c>
      <c r="E5" s="17" t="s">
        <v>21</v>
      </c>
    </row>
    <row r="6" customFormat="false" ht="12.75" hidden="false" customHeight="false" outlineLevel="0" collapsed="false">
      <c r="A6" s="18" t="s">
        <v>22</v>
      </c>
      <c r="B6" s="19" t="n">
        <v>555116302.68</v>
      </c>
      <c r="C6" s="19" t="n">
        <v>559273331.81</v>
      </c>
      <c r="D6" s="20" t="n">
        <v>0.0075</v>
      </c>
      <c r="E6" s="21" t="n">
        <f aca="false">C6/$C$174*100</f>
        <v>14.7084120938091</v>
      </c>
    </row>
    <row r="7" customFormat="false" ht="12.75" hidden="false" customHeight="false" outlineLevel="0" collapsed="false">
      <c r="A7" s="18" t="s">
        <v>23</v>
      </c>
      <c r="B7" s="19" t="n">
        <v>409968714.37</v>
      </c>
      <c r="C7" s="19" t="n">
        <v>459132482.52</v>
      </c>
      <c r="D7" s="20" t="n">
        <v>0.1199</v>
      </c>
      <c r="E7" s="21" t="n">
        <f aca="false">C7/$C$174*100</f>
        <v>12.0747930832003</v>
      </c>
    </row>
    <row r="8" customFormat="false" ht="12.75" hidden="false" customHeight="false" outlineLevel="0" collapsed="false">
      <c r="A8" s="18" t="s">
        <v>24</v>
      </c>
      <c r="B8" s="19" t="n">
        <v>330332645.18</v>
      </c>
      <c r="C8" s="19" t="n">
        <v>457349207.37</v>
      </c>
      <c r="D8" s="20" t="n">
        <v>0.3845</v>
      </c>
      <c r="E8" s="21" t="n">
        <f aca="false">C8/$C$174*100</f>
        <v>12.0278944662075</v>
      </c>
    </row>
    <row r="9" customFormat="false" ht="12.75" hidden="false" customHeight="false" outlineLevel="0" collapsed="false">
      <c r="A9" s="18" t="s">
        <v>25</v>
      </c>
      <c r="B9" s="19" t="n">
        <v>336187519.83</v>
      </c>
      <c r="C9" s="19" t="n">
        <v>447431090.6</v>
      </c>
      <c r="D9" s="20" t="n">
        <v>0.3309</v>
      </c>
      <c r="E9" s="21" t="n">
        <f aca="false">C9/$C$174*100</f>
        <v>11.767056445958</v>
      </c>
    </row>
    <row r="10" customFormat="false" ht="12.75" hidden="false" customHeight="false" outlineLevel="0" collapsed="false">
      <c r="A10" s="18" t="s">
        <v>26</v>
      </c>
      <c r="B10" s="19" t="n">
        <v>193224200.99</v>
      </c>
      <c r="C10" s="19" t="n">
        <v>226638592.15</v>
      </c>
      <c r="D10" s="20" t="n">
        <v>0.1729</v>
      </c>
      <c r="E10" s="21" t="n">
        <f aca="false">C10/$C$174*100</f>
        <v>5.96040186453126</v>
      </c>
    </row>
    <row r="11" customFormat="false" ht="12.75" hidden="false" customHeight="false" outlineLevel="0" collapsed="false">
      <c r="A11" s="18" t="s">
        <v>27</v>
      </c>
      <c r="B11" s="19" t="n">
        <v>132724791.56</v>
      </c>
      <c r="C11" s="19" t="n">
        <v>157403215.59</v>
      </c>
      <c r="D11" s="20" t="n">
        <v>0.1859</v>
      </c>
      <c r="E11" s="21" t="n">
        <f aca="false">C11/$C$174*100</f>
        <v>4.13957045349503</v>
      </c>
    </row>
    <row r="12" customFormat="false" ht="12.75" hidden="false" customHeight="false" outlineLevel="0" collapsed="false">
      <c r="A12" s="18" t="s">
        <v>28</v>
      </c>
      <c r="B12" s="19" t="n">
        <v>86938334.78</v>
      </c>
      <c r="C12" s="19" t="n">
        <v>135899580.12</v>
      </c>
      <c r="D12" s="20" t="n">
        <v>0.5632</v>
      </c>
      <c r="E12" s="21" t="n">
        <f aca="false">C12/$C$174*100</f>
        <v>3.57404316295857</v>
      </c>
    </row>
    <row r="13" customFormat="false" ht="12.75" hidden="false" customHeight="false" outlineLevel="0" collapsed="false">
      <c r="A13" s="18" t="s">
        <v>29</v>
      </c>
      <c r="B13" s="19" t="n">
        <v>86192297.92</v>
      </c>
      <c r="C13" s="19" t="n">
        <v>119988098.64</v>
      </c>
      <c r="D13" s="20" t="n">
        <v>0.3921</v>
      </c>
      <c r="E13" s="21" t="n">
        <f aca="false">C13/$C$174*100</f>
        <v>3.15558475752479</v>
      </c>
    </row>
    <row r="14" customFormat="false" ht="12.75" hidden="false" customHeight="false" outlineLevel="0" collapsed="false">
      <c r="A14" s="18" t="s">
        <v>30</v>
      </c>
      <c r="B14" s="19" t="n">
        <v>104814507.54</v>
      </c>
      <c r="C14" s="19" t="n">
        <v>100258791.1</v>
      </c>
      <c r="D14" s="20" t="n">
        <v>-0.0435</v>
      </c>
      <c r="E14" s="21" t="n">
        <f aca="false">C14/$C$174*100</f>
        <v>2.63672077971867</v>
      </c>
    </row>
    <row r="15" customFormat="false" ht="12.75" hidden="false" customHeight="false" outlineLevel="0" collapsed="false">
      <c r="A15" s="18" t="s">
        <v>31</v>
      </c>
      <c r="B15" s="19" t="n">
        <v>78862267.69</v>
      </c>
      <c r="C15" s="19" t="n">
        <v>96747799.35</v>
      </c>
      <c r="D15" s="20" t="n">
        <v>0.2268</v>
      </c>
      <c r="E15" s="21" t="n">
        <f aca="false">C15/$C$174*100</f>
        <v>2.544384688259</v>
      </c>
    </row>
    <row r="16" customFormat="false" ht="12.75" hidden="false" customHeight="false" outlineLevel="0" collapsed="false">
      <c r="A16" s="18" t="s">
        <v>32</v>
      </c>
      <c r="B16" s="19" t="n">
        <v>81463580.89</v>
      </c>
      <c r="C16" s="19" t="n">
        <v>86981741.15</v>
      </c>
      <c r="D16" s="20" t="n">
        <v>0.0677</v>
      </c>
      <c r="E16" s="21" t="n">
        <f aca="false">C16/$C$174*100</f>
        <v>2.28754567883789</v>
      </c>
    </row>
    <row r="17" customFormat="false" ht="12.75" hidden="false" customHeight="false" outlineLevel="0" collapsed="false">
      <c r="A17" s="18" t="s">
        <v>33</v>
      </c>
      <c r="B17" s="19" t="n">
        <v>46022412.72</v>
      </c>
      <c r="C17" s="19" t="n">
        <v>82417005.19</v>
      </c>
      <c r="D17" s="20" t="n">
        <v>0.7908</v>
      </c>
      <c r="E17" s="21" t="n">
        <f aca="false">C17/$C$174*100</f>
        <v>2.16749701250542</v>
      </c>
    </row>
    <row r="18" customFormat="false" ht="12.75" hidden="false" customHeight="false" outlineLevel="0" collapsed="false">
      <c r="A18" s="18" t="s">
        <v>34</v>
      </c>
      <c r="B18" s="19" t="n">
        <v>22555169.84</v>
      </c>
      <c r="C18" s="19" t="n">
        <v>65789913.88</v>
      </c>
      <c r="D18" s="20" t="n">
        <v>1.9168</v>
      </c>
      <c r="E18" s="21" t="n">
        <f aca="false">C18/$C$174*100</f>
        <v>1.73021867828304</v>
      </c>
    </row>
    <row r="19" customFormat="false" ht="12.75" hidden="false" customHeight="false" outlineLevel="0" collapsed="false">
      <c r="A19" s="18" t="s">
        <v>35</v>
      </c>
      <c r="B19" s="19" t="n">
        <v>21036849.23</v>
      </c>
      <c r="C19" s="19" t="n">
        <v>61233102.03</v>
      </c>
      <c r="D19" s="20" t="n">
        <v>1.9108</v>
      </c>
      <c r="E19" s="21" t="n">
        <f aca="false">C19/$C$174*100</f>
        <v>1.61037840929178</v>
      </c>
    </row>
    <row r="20" customFormat="false" ht="12.75" hidden="false" customHeight="false" outlineLevel="0" collapsed="false">
      <c r="A20" s="18" t="s">
        <v>36</v>
      </c>
      <c r="B20" s="19" t="n">
        <v>26251594.26</v>
      </c>
      <c r="C20" s="19" t="n">
        <v>55566978.48</v>
      </c>
      <c r="D20" s="20" t="n">
        <v>1.1167</v>
      </c>
      <c r="E20" s="21" t="n">
        <f aca="false">C20/$C$174*100</f>
        <v>1.46136418778738</v>
      </c>
    </row>
    <row r="21" customFormat="false" ht="12.75" hidden="false" customHeight="false" outlineLevel="0" collapsed="false">
      <c r="A21" s="18" t="s">
        <v>37</v>
      </c>
      <c r="B21" s="19" t="n">
        <v>51767757.66</v>
      </c>
      <c r="C21" s="19" t="n">
        <v>50669443.53</v>
      </c>
      <c r="D21" s="20" t="n">
        <v>-0.0212</v>
      </c>
      <c r="E21" s="21" t="n">
        <f aca="false">C21/$C$174*100</f>
        <v>1.33256319158164</v>
      </c>
    </row>
    <row r="22" customFormat="false" ht="12.75" hidden="false" customHeight="false" outlineLevel="0" collapsed="false">
      <c r="A22" s="18" t="s">
        <v>38</v>
      </c>
      <c r="B22" s="19" t="n">
        <v>31415678.3</v>
      </c>
      <c r="C22" s="19" t="n">
        <v>36876564.04</v>
      </c>
      <c r="D22" s="20" t="n">
        <v>0.1738</v>
      </c>
      <c r="E22" s="21" t="n">
        <f aca="false">C22/$C$174*100</f>
        <v>0.969822213315061</v>
      </c>
    </row>
    <row r="23" customFormat="false" ht="12.75" hidden="false" customHeight="false" outlineLevel="0" collapsed="false">
      <c r="A23" s="18" t="s">
        <v>39</v>
      </c>
      <c r="B23" s="19" t="n">
        <v>30300643.39</v>
      </c>
      <c r="C23" s="19" t="n">
        <v>34163024.06</v>
      </c>
      <c r="D23" s="20" t="n">
        <v>0.1275</v>
      </c>
      <c r="E23" s="21" t="n">
        <f aca="false">C23/$C$174*100</f>
        <v>0.898458423931973</v>
      </c>
    </row>
    <row r="24" customFormat="false" ht="12.75" hidden="false" customHeight="false" outlineLevel="0" collapsed="false">
      <c r="A24" s="18" t="s">
        <v>40</v>
      </c>
      <c r="B24" s="19" t="n">
        <v>37028653.19</v>
      </c>
      <c r="C24" s="19" t="n">
        <v>33698660.35</v>
      </c>
      <c r="D24" s="20" t="n">
        <v>-0.0899</v>
      </c>
      <c r="E24" s="21" t="n">
        <f aca="false">C24/$C$174*100</f>
        <v>0.886246054023353</v>
      </c>
    </row>
    <row r="25" customFormat="false" ht="12.75" hidden="false" customHeight="false" outlineLevel="0" collapsed="false">
      <c r="A25" s="18" t="s">
        <v>41</v>
      </c>
      <c r="B25" s="19" t="n">
        <v>28827488.29</v>
      </c>
      <c r="C25" s="19" t="n">
        <v>30715711.99</v>
      </c>
      <c r="D25" s="20" t="n">
        <v>0.0655</v>
      </c>
      <c r="E25" s="21" t="n">
        <f aca="false">C25/$C$174*100</f>
        <v>0.807797053797579</v>
      </c>
    </row>
    <row r="26" customFormat="false" ht="12.75" hidden="false" customHeight="false" outlineLevel="0" collapsed="false">
      <c r="A26" s="18" t="s">
        <v>42</v>
      </c>
      <c r="B26" s="19" t="n">
        <v>18727772.97</v>
      </c>
      <c r="C26" s="19" t="n">
        <v>29996926.66</v>
      </c>
      <c r="D26" s="20" t="n">
        <v>0.6017</v>
      </c>
      <c r="E26" s="21" t="n">
        <f aca="false">C26/$C$174*100</f>
        <v>0.788893612064698</v>
      </c>
    </row>
    <row r="27" customFormat="false" ht="12.75" hidden="false" customHeight="false" outlineLevel="0" collapsed="false">
      <c r="A27" s="18" t="s">
        <v>43</v>
      </c>
      <c r="B27" s="19" t="n">
        <v>30752083.88</v>
      </c>
      <c r="C27" s="19" t="n">
        <v>29617306.32</v>
      </c>
      <c r="D27" s="20" t="n">
        <v>-0.0369</v>
      </c>
      <c r="E27" s="21" t="n">
        <f aca="false">C27/$C$174*100</f>
        <v>0.778909920580891</v>
      </c>
    </row>
    <row r="28" customFormat="false" ht="12.75" hidden="false" customHeight="false" outlineLevel="0" collapsed="false">
      <c r="A28" s="18" t="s">
        <v>44</v>
      </c>
      <c r="B28" s="19" t="n">
        <v>25148285.4</v>
      </c>
      <c r="C28" s="19" t="n">
        <v>26429651.6</v>
      </c>
      <c r="D28" s="20" t="n">
        <v>0.051</v>
      </c>
      <c r="E28" s="21" t="n">
        <f aca="false">C28/$C$174*100</f>
        <v>0.695077317508617</v>
      </c>
    </row>
    <row r="29" customFormat="false" ht="12.75" hidden="false" customHeight="false" outlineLevel="0" collapsed="false">
      <c r="A29" s="18" t="s">
        <v>45</v>
      </c>
      <c r="B29" s="19" t="n">
        <v>18972996.03</v>
      </c>
      <c r="C29" s="19" t="n">
        <v>24250504.45</v>
      </c>
      <c r="D29" s="20" t="n">
        <v>0.2782</v>
      </c>
      <c r="E29" s="21" t="n">
        <f aca="false">C29/$C$174*100</f>
        <v>0.637767604221343</v>
      </c>
    </row>
    <row r="30" customFormat="false" ht="12.75" hidden="false" customHeight="false" outlineLevel="0" collapsed="false">
      <c r="A30" s="18" t="s">
        <v>46</v>
      </c>
      <c r="B30" s="19" t="n">
        <v>11257276.92</v>
      </c>
      <c r="C30" s="19" t="n">
        <v>24143071.1</v>
      </c>
      <c r="D30" s="20" t="n">
        <v>1.1447</v>
      </c>
      <c r="E30" s="21" t="n">
        <f aca="false">C30/$C$174*100</f>
        <v>0.634942198655688</v>
      </c>
    </row>
    <row r="31" customFormat="false" ht="12.75" hidden="false" customHeight="false" outlineLevel="0" collapsed="false">
      <c r="A31" s="18" t="s">
        <v>47</v>
      </c>
      <c r="B31" s="19" t="n">
        <v>7610874.16</v>
      </c>
      <c r="C31" s="19" t="n">
        <v>22480657.77</v>
      </c>
      <c r="D31" s="20" t="n">
        <v>1.9538</v>
      </c>
      <c r="E31" s="21" t="n">
        <f aca="false">C31/$C$174*100</f>
        <v>0.591222144547711</v>
      </c>
    </row>
    <row r="32" customFormat="false" ht="12.75" hidden="false" customHeight="false" outlineLevel="0" collapsed="false">
      <c r="A32" s="18" t="s">
        <v>48</v>
      </c>
      <c r="B32" s="19" t="n">
        <v>11000794.37</v>
      </c>
      <c r="C32" s="19" t="n">
        <v>20051984.62</v>
      </c>
      <c r="D32" s="20" t="n">
        <v>0.8228</v>
      </c>
      <c r="E32" s="21" t="n">
        <f aca="false">C32/$C$174*100</f>
        <v>0.527350110070828</v>
      </c>
    </row>
    <row r="33" customFormat="false" ht="12.75" hidden="false" customHeight="false" outlineLevel="0" collapsed="false">
      <c r="A33" s="18" t="s">
        <v>49</v>
      </c>
      <c r="B33" s="19" t="n">
        <v>10404584.67</v>
      </c>
      <c r="C33" s="19" t="n">
        <v>18428593.25</v>
      </c>
      <c r="D33" s="20" t="n">
        <v>0.7712</v>
      </c>
      <c r="E33" s="21" t="n">
        <f aca="false">C33/$C$174*100</f>
        <v>0.484656300261915</v>
      </c>
    </row>
    <row r="34" customFormat="false" ht="12.75" hidden="false" customHeight="false" outlineLevel="0" collapsed="false">
      <c r="A34" s="18" t="s">
        <v>50</v>
      </c>
      <c r="B34" s="19" t="n">
        <v>10557804.46</v>
      </c>
      <c r="C34" s="19" t="n">
        <v>17422080.96</v>
      </c>
      <c r="D34" s="20" t="n">
        <v>0.6502</v>
      </c>
      <c r="E34" s="21" t="n">
        <f aca="false">C34/$C$174*100</f>
        <v>0.458185884640823</v>
      </c>
    </row>
    <row r="35" customFormat="false" ht="12.75" hidden="false" customHeight="false" outlineLevel="0" collapsed="false">
      <c r="A35" s="18" t="s">
        <v>51</v>
      </c>
      <c r="B35" s="19" t="n">
        <v>6331935.17</v>
      </c>
      <c r="C35" s="19" t="n">
        <v>13507338.6</v>
      </c>
      <c r="D35" s="20" t="n">
        <v>1.1332</v>
      </c>
      <c r="E35" s="21" t="n">
        <f aca="false">C35/$C$174*100</f>
        <v>0.355231496156711</v>
      </c>
    </row>
    <row r="36" customFormat="false" ht="12.75" hidden="false" customHeight="false" outlineLevel="0" collapsed="false">
      <c r="A36" s="18" t="s">
        <v>52</v>
      </c>
      <c r="B36" s="19" t="n">
        <v>5086847.95</v>
      </c>
      <c r="C36" s="19" t="n">
        <v>13170419.15</v>
      </c>
      <c r="D36" s="20" t="n">
        <v>1.5891</v>
      </c>
      <c r="E36" s="21" t="n">
        <f aca="false">C36/$C$174*100</f>
        <v>0.346370801696308</v>
      </c>
    </row>
    <row r="37" customFormat="false" ht="12.75" hidden="false" customHeight="false" outlineLevel="0" collapsed="false">
      <c r="A37" s="18" t="s">
        <v>53</v>
      </c>
      <c r="B37" s="19" t="n">
        <v>7645963.46</v>
      </c>
      <c r="C37" s="19" t="n">
        <v>13143311.2</v>
      </c>
      <c r="D37" s="20" t="n">
        <v>0.719</v>
      </c>
      <c r="E37" s="21" t="n">
        <f aca="false">C37/$C$174*100</f>
        <v>0.345657885708829</v>
      </c>
    </row>
    <row r="38" customFormat="false" ht="12.75" hidden="false" customHeight="false" outlineLevel="0" collapsed="false">
      <c r="A38" s="18" t="s">
        <v>54</v>
      </c>
      <c r="B38" s="19" t="n">
        <v>7106998.58</v>
      </c>
      <c r="C38" s="19" t="n">
        <v>12970047.35</v>
      </c>
      <c r="D38" s="20" t="n">
        <v>0.825</v>
      </c>
      <c r="E38" s="21" t="n">
        <f aca="false">C38/$C$174*100</f>
        <v>0.341101194084516</v>
      </c>
    </row>
    <row r="39" customFormat="false" ht="12.75" hidden="false" customHeight="false" outlineLevel="0" collapsed="false">
      <c r="A39" s="18" t="s">
        <v>55</v>
      </c>
      <c r="B39" s="19" t="n">
        <v>628582.27</v>
      </c>
      <c r="C39" s="19" t="n">
        <v>12879116.39</v>
      </c>
      <c r="D39" s="20" t="n">
        <v>19.4891</v>
      </c>
      <c r="E39" s="21" t="n">
        <f aca="false">C39/$C$174*100</f>
        <v>0.338709787314883</v>
      </c>
    </row>
    <row r="40" customFormat="false" ht="12.75" hidden="false" customHeight="false" outlineLevel="0" collapsed="false">
      <c r="A40" s="18" t="s">
        <v>56</v>
      </c>
      <c r="B40" s="19" t="n">
        <v>8353778.31</v>
      </c>
      <c r="C40" s="19" t="n">
        <v>11426376.89</v>
      </c>
      <c r="D40" s="20" t="n">
        <v>0.3678</v>
      </c>
      <c r="E40" s="21" t="n">
        <f aca="false">C40/$C$174*100</f>
        <v>0.300503976281838</v>
      </c>
    </row>
    <row r="41" customFormat="false" ht="12.75" hidden="false" customHeight="false" outlineLevel="0" collapsed="false">
      <c r="A41" s="18" t="s">
        <v>57</v>
      </c>
      <c r="B41" s="19" t="n">
        <v>12444662.69</v>
      </c>
      <c r="C41" s="19" t="n">
        <v>10702177.98</v>
      </c>
      <c r="D41" s="20" t="n">
        <v>-0.14</v>
      </c>
      <c r="E41" s="21" t="n">
        <f aca="false">C41/$C$174*100</f>
        <v>0.281458162007637</v>
      </c>
    </row>
    <row r="42" customFormat="false" ht="12.75" hidden="false" customHeight="false" outlineLevel="0" collapsed="false">
      <c r="A42" s="18" t="s">
        <v>58</v>
      </c>
      <c r="B42" s="19" t="n">
        <v>301597.07</v>
      </c>
      <c r="C42" s="19" t="n">
        <v>9642089.39</v>
      </c>
      <c r="D42" s="20" t="n">
        <v>30.9701</v>
      </c>
      <c r="E42" s="21" t="n">
        <f aca="false">C42/$C$174*100</f>
        <v>0.25357873534661</v>
      </c>
    </row>
    <row r="43" customFormat="false" ht="12.75" hidden="false" customHeight="false" outlineLevel="0" collapsed="false">
      <c r="A43" s="18" t="s">
        <v>59</v>
      </c>
      <c r="B43" s="19" t="n">
        <v>7444092.86</v>
      </c>
      <c r="C43" s="19" t="n">
        <v>9637530.67</v>
      </c>
      <c r="D43" s="20" t="n">
        <v>0.2947</v>
      </c>
      <c r="E43" s="21" t="n">
        <f aca="false">C43/$C$174*100</f>
        <v>0.253458844894899</v>
      </c>
    </row>
    <row r="44" customFormat="false" ht="12.75" hidden="false" customHeight="false" outlineLevel="0" collapsed="false">
      <c r="A44" s="18" t="s">
        <v>60</v>
      </c>
      <c r="B44" s="19" t="n">
        <v>11860630.15</v>
      </c>
      <c r="C44" s="19" t="n">
        <v>9042781.31</v>
      </c>
      <c r="D44" s="20" t="n">
        <v>-0.2376</v>
      </c>
      <c r="E44" s="21" t="n">
        <f aca="false">C44/$C$174*100</f>
        <v>0.237817443487294</v>
      </c>
    </row>
    <row r="45" customFormat="false" ht="12.75" hidden="false" customHeight="false" outlineLevel="0" collapsed="false">
      <c r="A45" s="18" t="s">
        <v>61</v>
      </c>
      <c r="B45" s="19" t="n">
        <v>12196057.22</v>
      </c>
      <c r="C45" s="19" t="n">
        <v>8875148.36</v>
      </c>
      <c r="D45" s="20" t="n">
        <v>-0.2723</v>
      </c>
      <c r="E45" s="21" t="n">
        <f aca="false">C45/$C$174*100</f>
        <v>0.233408839735133</v>
      </c>
    </row>
    <row r="46" customFormat="false" ht="12.75" hidden="false" customHeight="false" outlineLevel="0" collapsed="false">
      <c r="A46" s="18" t="s">
        <v>62</v>
      </c>
      <c r="B46" s="19" t="n">
        <v>12626198.21</v>
      </c>
      <c r="C46" s="19" t="n">
        <v>8663677.04</v>
      </c>
      <c r="D46" s="20" t="n">
        <v>-0.3138</v>
      </c>
      <c r="E46" s="21" t="n">
        <f aca="false">C46/$C$174*100</f>
        <v>0.227847324204765</v>
      </c>
    </row>
    <row r="47" customFormat="false" ht="12.75" hidden="false" customHeight="false" outlineLevel="0" collapsed="false">
      <c r="A47" s="18" t="s">
        <v>63</v>
      </c>
      <c r="B47" s="19" t="n">
        <v>9175060.13</v>
      </c>
      <c r="C47" s="19" t="n">
        <v>8374594.46</v>
      </c>
      <c r="D47" s="20" t="n">
        <v>-0.0872</v>
      </c>
      <c r="E47" s="21" t="n">
        <f aca="false">C47/$C$174*100</f>
        <v>0.22024469866562</v>
      </c>
    </row>
    <row r="48" customFormat="false" ht="12.75" hidden="false" customHeight="false" outlineLevel="0" collapsed="false">
      <c r="A48" s="18" t="s">
        <v>64</v>
      </c>
      <c r="B48" s="19" t="n">
        <v>6404524.07</v>
      </c>
      <c r="C48" s="19" t="n">
        <v>8258796.71</v>
      </c>
      <c r="D48" s="20" t="n">
        <v>0.2895</v>
      </c>
      <c r="E48" s="21" t="n">
        <f aca="false">C48/$C$174*100</f>
        <v>0.217199316506911</v>
      </c>
    </row>
    <row r="49" customFormat="false" ht="12.75" hidden="false" customHeight="false" outlineLevel="0" collapsed="false">
      <c r="A49" s="18" t="s">
        <v>65</v>
      </c>
      <c r="B49" s="19" t="n">
        <v>4174346.13</v>
      </c>
      <c r="C49" s="19" t="n">
        <v>8193287.77</v>
      </c>
      <c r="D49" s="20" t="n">
        <v>0.9628</v>
      </c>
      <c r="E49" s="21" t="n">
        <f aca="false">C49/$C$174*100</f>
        <v>0.215476487202266</v>
      </c>
    </row>
    <row r="50" customFormat="false" ht="12.75" hidden="false" customHeight="false" outlineLevel="0" collapsed="false">
      <c r="A50" s="18" t="s">
        <v>66</v>
      </c>
      <c r="B50" s="19" t="n">
        <v>9082703.32</v>
      </c>
      <c r="C50" s="19" t="n">
        <v>8122580.01</v>
      </c>
      <c r="D50" s="20" t="n">
        <v>-0.1057</v>
      </c>
      <c r="E50" s="21" t="n">
        <f aca="false">C50/$C$174*100</f>
        <v>0.213616933361313</v>
      </c>
    </row>
    <row r="51" customFormat="false" ht="12.75" hidden="false" customHeight="false" outlineLevel="0" collapsed="false">
      <c r="A51" s="18" t="s">
        <v>67</v>
      </c>
      <c r="B51" s="19" t="n">
        <v>1483923.84</v>
      </c>
      <c r="C51" s="19" t="n">
        <v>7682146.15</v>
      </c>
      <c r="D51" s="20" t="n">
        <v>4.1769</v>
      </c>
      <c r="E51" s="21" t="n">
        <f aca="false">C51/$C$174*100</f>
        <v>0.202033898118095</v>
      </c>
    </row>
    <row r="52" customFormat="false" ht="12.75" hidden="false" customHeight="false" outlineLevel="0" collapsed="false">
      <c r="A52" s="18" t="s">
        <v>68</v>
      </c>
      <c r="B52" s="19" t="n">
        <v>6663326.76</v>
      </c>
      <c r="C52" s="19" t="n">
        <v>7459094.14</v>
      </c>
      <c r="D52" s="20" t="n">
        <v>0.1194</v>
      </c>
      <c r="E52" s="21" t="n">
        <f aca="false">C52/$C$174*100</f>
        <v>0.196167820308136</v>
      </c>
    </row>
    <row r="53" customFormat="false" ht="12.75" hidden="false" customHeight="false" outlineLevel="0" collapsed="false">
      <c r="A53" s="18" t="s">
        <v>69</v>
      </c>
      <c r="B53" s="19" t="n">
        <v>7851244.48</v>
      </c>
      <c r="C53" s="19" t="n">
        <v>7203185.21</v>
      </c>
      <c r="D53" s="20" t="n">
        <v>-0.0825</v>
      </c>
      <c r="E53" s="21" t="n">
        <f aca="false">C53/$C$174*100</f>
        <v>0.189437633498148</v>
      </c>
    </row>
    <row r="54" customFormat="false" ht="12.75" hidden="false" customHeight="false" outlineLevel="0" collapsed="false">
      <c r="A54" s="18" t="s">
        <v>70</v>
      </c>
      <c r="B54" s="19" t="n">
        <v>4538756.03</v>
      </c>
      <c r="C54" s="19" t="n">
        <v>5455537.4</v>
      </c>
      <c r="D54" s="20" t="n">
        <v>0.202</v>
      </c>
      <c r="E54" s="21" t="n">
        <f aca="false">C54/$C$174*100</f>
        <v>0.143475985190813</v>
      </c>
    </row>
    <row r="55" customFormat="false" ht="12.75" hidden="false" customHeight="false" outlineLevel="0" collapsed="false">
      <c r="A55" s="18" t="s">
        <v>71</v>
      </c>
      <c r="B55" s="19" t="n">
        <v>7103582.77</v>
      </c>
      <c r="C55" s="19" t="n">
        <v>5407351.39</v>
      </c>
      <c r="D55" s="20" t="n">
        <v>-0.2388</v>
      </c>
      <c r="E55" s="21" t="n">
        <f aca="false">C55/$C$174*100</f>
        <v>0.142208734185043</v>
      </c>
    </row>
    <row r="56" customFormat="false" ht="12.75" hidden="false" customHeight="false" outlineLevel="0" collapsed="false">
      <c r="A56" s="18" t="s">
        <v>72</v>
      </c>
      <c r="B56" s="19" t="n">
        <v>1459346.92</v>
      </c>
      <c r="C56" s="19" t="n">
        <v>5133751.55</v>
      </c>
      <c r="D56" s="20" t="n">
        <v>2.5178</v>
      </c>
      <c r="E56" s="21" t="n">
        <f aca="false">C56/$C$174*100</f>
        <v>0.13501329151572</v>
      </c>
    </row>
    <row r="57" customFormat="false" ht="12.75" hidden="false" customHeight="false" outlineLevel="0" collapsed="false">
      <c r="A57" s="18" t="s">
        <v>73</v>
      </c>
      <c r="B57" s="19" t="n">
        <v>8197911.58</v>
      </c>
      <c r="C57" s="19" t="n">
        <v>4738399.88</v>
      </c>
      <c r="D57" s="20" t="n">
        <v>-0.422</v>
      </c>
      <c r="E57" s="21" t="n">
        <f aca="false">C57/$C$174*100</f>
        <v>0.124615879456903</v>
      </c>
    </row>
    <row r="58" customFormat="false" ht="12.75" hidden="false" customHeight="false" outlineLevel="0" collapsed="false">
      <c r="A58" s="18" t="s">
        <v>74</v>
      </c>
      <c r="B58" s="19" t="n">
        <v>3201447.94</v>
      </c>
      <c r="C58" s="19" t="n">
        <v>4720477.97</v>
      </c>
      <c r="D58" s="20" t="n">
        <v>0.4745</v>
      </c>
      <c r="E58" s="21" t="n">
        <f aca="false">C58/$C$174*100</f>
        <v>0.124144548494393</v>
      </c>
    </row>
    <row r="59" customFormat="false" ht="12.75" hidden="false" customHeight="false" outlineLevel="0" collapsed="false">
      <c r="A59" s="18" t="s">
        <v>75</v>
      </c>
      <c r="B59" s="19" t="n">
        <v>813382.36</v>
      </c>
      <c r="C59" s="19" t="n">
        <v>4503226.85</v>
      </c>
      <c r="D59" s="20" t="n">
        <v>4.5364</v>
      </c>
      <c r="E59" s="21" t="n">
        <f aca="false">C59/$C$174*100</f>
        <v>0.118431029148745</v>
      </c>
    </row>
    <row r="60" customFormat="false" ht="12.75" hidden="false" customHeight="false" outlineLevel="0" collapsed="false">
      <c r="A60" s="18" t="s">
        <v>76</v>
      </c>
      <c r="B60" s="19" t="n">
        <v>1456574.1</v>
      </c>
      <c r="C60" s="19" t="n">
        <v>3802012.59</v>
      </c>
      <c r="D60" s="20" t="n">
        <v>1.6102</v>
      </c>
      <c r="E60" s="21" t="n">
        <f aca="false">C60/$C$174*100</f>
        <v>0.0999896915853098</v>
      </c>
    </row>
    <row r="61" customFormat="false" ht="12.75" hidden="false" customHeight="false" outlineLevel="0" collapsed="false">
      <c r="A61" s="18" t="s">
        <v>77</v>
      </c>
      <c r="B61" s="19" t="n">
        <v>749353.94</v>
      </c>
      <c r="C61" s="19" t="n">
        <v>3504321.22</v>
      </c>
      <c r="D61" s="20" t="n">
        <v>3.6765</v>
      </c>
      <c r="E61" s="21" t="n">
        <f aca="false">C61/$C$174*100</f>
        <v>0.0921606622043449</v>
      </c>
    </row>
    <row r="62" customFormat="false" ht="12.75" hidden="false" customHeight="false" outlineLevel="0" collapsed="false">
      <c r="A62" s="18" t="s">
        <v>78</v>
      </c>
      <c r="B62" s="19" t="n">
        <v>2598047.43</v>
      </c>
      <c r="C62" s="19" t="n">
        <v>3477116.05</v>
      </c>
      <c r="D62" s="20" t="n">
        <v>0.3384</v>
      </c>
      <c r="E62" s="21" t="n">
        <f aca="false">C62/$C$174*100</f>
        <v>0.0914451894137022</v>
      </c>
    </row>
    <row r="63" customFormat="false" ht="12.75" hidden="false" customHeight="false" outlineLevel="0" collapsed="false">
      <c r="A63" s="18" t="s">
        <v>79</v>
      </c>
      <c r="B63" s="19" t="n">
        <v>3207986.47</v>
      </c>
      <c r="C63" s="19" t="n">
        <v>3395236.78</v>
      </c>
      <c r="D63" s="20" t="n">
        <v>0.0584</v>
      </c>
      <c r="E63" s="21" t="n">
        <f aca="false">C63/$C$174*100</f>
        <v>0.0892918343785128</v>
      </c>
    </row>
    <row r="64" customFormat="false" ht="12.75" hidden="false" customHeight="false" outlineLevel="0" collapsed="false">
      <c r="A64" s="18" t="s">
        <v>80</v>
      </c>
      <c r="B64" s="19" t="n">
        <v>3136141.09</v>
      </c>
      <c r="C64" s="19" t="n">
        <v>3387801.4</v>
      </c>
      <c r="D64" s="20" t="n">
        <v>0.0802</v>
      </c>
      <c r="E64" s="21" t="n">
        <f aca="false">C64/$C$174*100</f>
        <v>0.0890962902198808</v>
      </c>
    </row>
    <row r="65" customFormat="false" ht="12.75" hidden="false" customHeight="false" outlineLevel="0" collapsed="false">
      <c r="A65" s="18" t="s">
        <v>81</v>
      </c>
      <c r="B65" s="19" t="n">
        <v>1757964.94</v>
      </c>
      <c r="C65" s="19" t="n">
        <v>3365249.05</v>
      </c>
      <c r="D65" s="20" t="n">
        <v>0.9143</v>
      </c>
      <c r="E65" s="21" t="n">
        <f aca="false">C65/$C$174*100</f>
        <v>0.08850318263077</v>
      </c>
    </row>
    <row r="66" customFormat="false" ht="12.75" hidden="false" customHeight="false" outlineLevel="0" collapsed="false">
      <c r="A66" s="18" t="s">
        <v>82</v>
      </c>
      <c r="B66" s="19" t="n">
        <v>562492.47</v>
      </c>
      <c r="C66" s="19" t="n">
        <v>2602792.47</v>
      </c>
      <c r="D66" s="20" t="n">
        <v>3.6272</v>
      </c>
      <c r="E66" s="21" t="n">
        <f aca="false">C66/$C$174*100</f>
        <v>0.0684512242332861</v>
      </c>
    </row>
    <row r="67" customFormat="false" ht="12.75" hidden="false" customHeight="false" outlineLevel="0" collapsed="false">
      <c r="A67" s="18" t="s">
        <v>83</v>
      </c>
      <c r="B67" s="19" t="n">
        <v>2141826.43</v>
      </c>
      <c r="C67" s="19" t="n">
        <v>2284981.88</v>
      </c>
      <c r="D67" s="20" t="n">
        <v>0.0668</v>
      </c>
      <c r="E67" s="21" t="n">
        <f aca="false">C67/$C$174*100</f>
        <v>0.0600930765090447</v>
      </c>
    </row>
    <row r="68" customFormat="false" ht="12.75" hidden="false" customHeight="false" outlineLevel="0" collapsed="false">
      <c r="A68" s="18" t="s">
        <v>84</v>
      </c>
      <c r="B68" s="19" t="n">
        <v>2317720.66</v>
      </c>
      <c r="C68" s="19" t="n">
        <v>2271296.99</v>
      </c>
      <c r="D68" s="20" t="n">
        <v>-0.02</v>
      </c>
      <c r="E68" s="21" t="n">
        <f aca="false">C68/$C$174*100</f>
        <v>0.059733175562352</v>
      </c>
    </row>
    <row r="69" customFormat="false" ht="12.75" hidden="false" customHeight="false" outlineLevel="0" collapsed="false">
      <c r="A69" s="18" t="s">
        <v>85</v>
      </c>
      <c r="B69" s="19" t="n">
        <v>1515020.48</v>
      </c>
      <c r="C69" s="19" t="n">
        <v>2168027.1</v>
      </c>
      <c r="D69" s="20" t="n">
        <v>0.431</v>
      </c>
      <c r="E69" s="21" t="n">
        <f aca="false">C69/$C$174*100</f>
        <v>0.0570172654471914</v>
      </c>
    </row>
    <row r="70" customFormat="false" ht="12.75" hidden="false" customHeight="false" outlineLevel="0" collapsed="false">
      <c r="A70" s="18" t="s">
        <v>86</v>
      </c>
      <c r="B70" s="19" t="n">
        <v>463688.86</v>
      </c>
      <c r="C70" s="19" t="n">
        <v>2086813.33</v>
      </c>
      <c r="D70" s="20" t="n">
        <v>3.5005</v>
      </c>
      <c r="E70" s="21" t="n">
        <f aca="false">C70/$C$174*100</f>
        <v>0.0548814124949579</v>
      </c>
    </row>
    <row r="71" customFormat="false" ht="12.75" hidden="false" customHeight="false" outlineLevel="0" collapsed="false">
      <c r="A71" s="18" t="s">
        <v>87</v>
      </c>
      <c r="B71" s="19" t="n">
        <v>2836452.9</v>
      </c>
      <c r="C71" s="19" t="n">
        <v>1996821.47</v>
      </c>
      <c r="D71" s="20" t="n">
        <v>-0.296</v>
      </c>
      <c r="E71" s="21" t="n">
        <f aca="false">C71/$C$174*100</f>
        <v>0.0525147032551581</v>
      </c>
    </row>
    <row r="72" customFormat="false" ht="12.75" hidden="false" customHeight="false" outlineLevel="0" collapsed="false">
      <c r="A72" s="18" t="s">
        <v>88</v>
      </c>
      <c r="B72" s="19" t="n">
        <v>2452713.17</v>
      </c>
      <c r="C72" s="19" t="n">
        <v>1941365.38</v>
      </c>
      <c r="D72" s="20" t="n">
        <v>-0.2085</v>
      </c>
      <c r="E72" s="21" t="n">
        <f aca="false">C72/$C$174*100</f>
        <v>0.0510562553399114</v>
      </c>
    </row>
    <row r="73" customFormat="false" ht="12.75" hidden="false" customHeight="false" outlineLevel="0" collapsed="false">
      <c r="A73" s="18" t="s">
        <v>89</v>
      </c>
      <c r="B73" s="19" t="n">
        <v>735585.26</v>
      </c>
      <c r="C73" s="19" t="n">
        <v>1770530.83</v>
      </c>
      <c r="D73" s="20" t="n">
        <v>1.407</v>
      </c>
      <c r="E73" s="21" t="n">
        <f aca="false">C73/$C$174*100</f>
        <v>0.0465634522356967</v>
      </c>
    </row>
    <row r="74" customFormat="false" ht="12.75" hidden="false" customHeight="false" outlineLevel="0" collapsed="false">
      <c r="A74" s="18" t="s">
        <v>90</v>
      </c>
      <c r="B74" s="19" t="n">
        <v>1636153.2</v>
      </c>
      <c r="C74" s="19" t="n">
        <v>1739903.99</v>
      </c>
      <c r="D74" s="20" t="n">
        <v>0.0634</v>
      </c>
      <c r="E74" s="21" t="n">
        <f aca="false">C74/$C$174*100</f>
        <v>0.0457579924395121</v>
      </c>
    </row>
    <row r="75" customFormat="false" ht="12.75" hidden="false" customHeight="false" outlineLevel="0" collapsed="false">
      <c r="A75" s="18" t="s">
        <v>91</v>
      </c>
      <c r="B75" s="19" t="n">
        <v>146103.8</v>
      </c>
      <c r="C75" s="19" t="n">
        <v>1599864.5</v>
      </c>
      <c r="D75" s="20" t="n">
        <v>9.9502</v>
      </c>
      <c r="E75" s="21" t="n">
        <f aca="false">C75/$C$174*100</f>
        <v>0.042075073174149</v>
      </c>
    </row>
    <row r="76" customFormat="false" ht="12.75" hidden="false" customHeight="false" outlineLevel="0" collapsed="false">
      <c r="A76" s="18" t="s">
        <v>92</v>
      </c>
      <c r="B76" s="19" t="n">
        <v>1644579.8</v>
      </c>
      <c r="C76" s="19" t="n">
        <v>1593747.39</v>
      </c>
      <c r="D76" s="20" t="n">
        <v>-0.0309</v>
      </c>
      <c r="E76" s="21" t="n">
        <f aca="false">C76/$C$174*100</f>
        <v>0.0419141983932758</v>
      </c>
    </row>
    <row r="77" customFormat="false" ht="12.75" hidden="false" customHeight="false" outlineLevel="0" collapsed="false">
      <c r="A77" s="18" t="s">
        <v>93</v>
      </c>
      <c r="B77" s="19" t="n">
        <v>386336.89</v>
      </c>
      <c r="C77" s="19" t="n">
        <v>1572707.52</v>
      </c>
      <c r="D77" s="20" t="n">
        <v>3.0708</v>
      </c>
      <c r="E77" s="21" t="n">
        <f aca="false">C77/$C$174*100</f>
        <v>0.0413608677394457</v>
      </c>
    </row>
    <row r="78" customFormat="false" ht="12.75" hidden="false" customHeight="false" outlineLevel="0" collapsed="false">
      <c r="A78" s="18" t="s">
        <v>94</v>
      </c>
      <c r="B78" s="19" t="n">
        <v>148713.27</v>
      </c>
      <c r="C78" s="19" t="n">
        <v>1555276.77</v>
      </c>
      <c r="D78" s="20" t="n">
        <v>9.4582</v>
      </c>
      <c r="E78" s="21" t="n">
        <f aca="false">C78/$C$174*100</f>
        <v>0.0409024538664394</v>
      </c>
    </row>
    <row r="79" customFormat="false" ht="12.75" hidden="false" customHeight="false" outlineLevel="0" collapsed="false">
      <c r="A79" s="18" t="s">
        <v>95</v>
      </c>
      <c r="B79" s="19" t="n">
        <v>9047.83</v>
      </c>
      <c r="C79" s="19" t="n">
        <v>1486927.66</v>
      </c>
      <c r="D79" s="20" t="n">
        <v>163.3408</v>
      </c>
      <c r="E79" s="21" t="n">
        <f aca="false">C79/$C$174*100</f>
        <v>0.0391049305107815</v>
      </c>
    </row>
    <row r="80" customFormat="false" ht="12.75" hidden="false" customHeight="false" outlineLevel="0" collapsed="false">
      <c r="A80" s="18" t="s">
        <v>96</v>
      </c>
      <c r="B80" s="19" t="n">
        <v>1609389.95</v>
      </c>
      <c r="C80" s="19" t="n">
        <v>1241020.15</v>
      </c>
      <c r="D80" s="20" t="n">
        <v>-0.2289</v>
      </c>
      <c r="E80" s="21" t="n">
        <f aca="false">C80/$C$174*100</f>
        <v>0.0326377725250128</v>
      </c>
    </row>
    <row r="81" customFormat="false" ht="12.75" hidden="false" customHeight="false" outlineLevel="0" collapsed="false">
      <c r="A81" s="18" t="s">
        <v>97</v>
      </c>
      <c r="B81" s="19" t="n">
        <v>1157988.76</v>
      </c>
      <c r="C81" s="19" t="n">
        <v>1203574.25</v>
      </c>
      <c r="D81" s="20" t="n">
        <v>0.0394</v>
      </c>
      <c r="E81" s="21" t="n">
        <f aca="false">C81/$C$174*100</f>
        <v>0.0316529772610565</v>
      </c>
    </row>
    <row r="82" customFormat="false" ht="12.75" hidden="false" customHeight="false" outlineLevel="0" collapsed="false">
      <c r="A82" s="18" t="s">
        <v>98</v>
      </c>
      <c r="B82" s="19" t="n">
        <v>1434457.86</v>
      </c>
      <c r="C82" s="19" t="n">
        <v>1195934.48</v>
      </c>
      <c r="D82" s="20" t="n">
        <v>-0.1663</v>
      </c>
      <c r="E82" s="21" t="n">
        <f aca="false">C82/$C$174*100</f>
        <v>0.0314520578195765</v>
      </c>
    </row>
    <row r="83" customFormat="false" ht="12.75" hidden="false" customHeight="false" outlineLevel="0" collapsed="false">
      <c r="A83" s="18" t="s">
        <v>99</v>
      </c>
      <c r="B83" s="19" t="n">
        <v>726441.75</v>
      </c>
      <c r="C83" s="19" t="n">
        <v>1110071.43</v>
      </c>
      <c r="D83" s="20" t="n">
        <v>0.5281</v>
      </c>
      <c r="E83" s="21" t="n">
        <f aca="false">C83/$C$174*100</f>
        <v>0.0291939327647949</v>
      </c>
    </row>
    <row r="84" customFormat="false" ht="12.75" hidden="false" customHeight="false" outlineLevel="0" collapsed="false">
      <c r="A84" s="18" t="s">
        <v>100</v>
      </c>
      <c r="B84" s="19" t="n">
        <v>1222774.44</v>
      </c>
      <c r="C84" s="19" t="n">
        <v>1107700.61</v>
      </c>
      <c r="D84" s="20" t="n">
        <v>-0.0941</v>
      </c>
      <c r="E84" s="21" t="n">
        <f aca="false">C84/$C$174*100</f>
        <v>0.0291315822188689</v>
      </c>
    </row>
    <row r="85" customFormat="false" ht="12.75" hidden="false" customHeight="false" outlineLevel="0" collapsed="false">
      <c r="A85" s="18" t="s">
        <v>101</v>
      </c>
      <c r="B85" s="19" t="n">
        <v>513782.16</v>
      </c>
      <c r="C85" s="19" t="n">
        <v>940535.8</v>
      </c>
      <c r="D85" s="20" t="n">
        <v>0.8306</v>
      </c>
      <c r="E85" s="21" t="n">
        <f aca="false">C85/$C$174*100</f>
        <v>0.0247352901498263</v>
      </c>
    </row>
    <row r="86" customFormat="false" ht="12.75" hidden="false" customHeight="false" outlineLevel="0" collapsed="false">
      <c r="A86" s="18" t="s">
        <v>102</v>
      </c>
      <c r="B86" s="19" t="n">
        <v>682166.18</v>
      </c>
      <c r="C86" s="19" t="n">
        <v>934213.08</v>
      </c>
      <c r="D86" s="20" t="n">
        <v>0.3695</v>
      </c>
      <c r="E86" s="21" t="n">
        <f aca="false">C86/$C$174*100</f>
        <v>0.0245690080011446</v>
      </c>
    </row>
    <row r="87" customFormat="false" ht="12.75" hidden="false" customHeight="false" outlineLevel="0" collapsed="false">
      <c r="A87" s="18" t="s">
        <v>103</v>
      </c>
      <c r="B87" s="19" t="n">
        <v>930062.66</v>
      </c>
      <c r="C87" s="19" t="n">
        <v>833374.44</v>
      </c>
      <c r="D87" s="20" t="n">
        <v>-0.104</v>
      </c>
      <c r="E87" s="21" t="n">
        <f aca="false">C87/$C$174*100</f>
        <v>0.0219170376894202</v>
      </c>
    </row>
    <row r="88" customFormat="false" ht="12.75" hidden="false" customHeight="false" outlineLevel="0" collapsed="false">
      <c r="A88" s="18" t="s">
        <v>104</v>
      </c>
      <c r="B88" s="19" t="n">
        <v>561152.08</v>
      </c>
      <c r="C88" s="19" t="n">
        <v>799188.77</v>
      </c>
      <c r="D88" s="20" t="n">
        <v>0.4242</v>
      </c>
      <c r="E88" s="21" t="n">
        <f aca="false">C88/$C$174*100</f>
        <v>0.0210179836965619</v>
      </c>
    </row>
    <row r="89" customFormat="false" ht="12.75" hidden="false" customHeight="false" outlineLevel="0" collapsed="false">
      <c r="A89" s="18" t="s">
        <v>105</v>
      </c>
      <c r="B89" s="19" t="n">
        <v>553283.36</v>
      </c>
      <c r="C89" s="19" t="n">
        <v>764273.3</v>
      </c>
      <c r="D89" s="20" t="n">
        <v>0.3813</v>
      </c>
      <c r="E89" s="21" t="n">
        <f aca="false">C89/$C$174*100</f>
        <v>0.0200997365855348</v>
      </c>
    </row>
    <row r="90" customFormat="false" ht="12.75" hidden="false" customHeight="false" outlineLevel="0" collapsed="false">
      <c r="A90" s="18" t="s">
        <v>106</v>
      </c>
      <c r="B90" s="19" t="n">
        <v>263499.24</v>
      </c>
      <c r="C90" s="19" t="n">
        <v>728242.23</v>
      </c>
      <c r="D90" s="20" t="n">
        <v>1.7637</v>
      </c>
      <c r="E90" s="21" t="n">
        <f aca="false">C90/$C$174*100</f>
        <v>0.0191521501450626</v>
      </c>
    </row>
    <row r="91" customFormat="false" ht="12.75" hidden="false" customHeight="false" outlineLevel="0" collapsed="false">
      <c r="A91" s="18" t="s">
        <v>107</v>
      </c>
      <c r="B91" s="19" t="n">
        <v>1619402.19</v>
      </c>
      <c r="C91" s="19" t="n">
        <v>716995.56</v>
      </c>
      <c r="D91" s="20" t="n">
        <v>-0.5572</v>
      </c>
      <c r="E91" s="21" t="n">
        <f aca="false">C91/$C$174*100</f>
        <v>0.0188563723068672</v>
      </c>
    </row>
    <row r="92" customFormat="false" ht="12.75" hidden="false" customHeight="false" outlineLevel="0" collapsed="false">
      <c r="A92" s="18" t="s">
        <v>108</v>
      </c>
      <c r="B92" s="19" t="n">
        <v>719244.48</v>
      </c>
      <c r="C92" s="19" t="n">
        <v>710468.96</v>
      </c>
      <c r="D92" s="20" t="n">
        <v>-0.0122</v>
      </c>
      <c r="E92" s="21" t="n">
        <f aca="false">C92/$C$174*100</f>
        <v>0.0186847282879029</v>
      </c>
    </row>
    <row r="93" customFormat="false" ht="12.75" hidden="false" customHeight="false" outlineLevel="0" collapsed="false">
      <c r="A93" s="18" t="s">
        <v>109</v>
      </c>
      <c r="B93" s="19" t="n">
        <v>1159700.35</v>
      </c>
      <c r="C93" s="19" t="n">
        <v>685254.34</v>
      </c>
      <c r="D93" s="20" t="n">
        <v>-0.4091</v>
      </c>
      <c r="E93" s="21" t="n">
        <f aca="false">C93/$C$174*100</f>
        <v>0.018021605266198</v>
      </c>
    </row>
    <row r="94" customFormat="false" ht="12.75" hidden="false" customHeight="false" outlineLevel="0" collapsed="false">
      <c r="A94" s="18" t="s">
        <v>110</v>
      </c>
      <c r="B94" s="19" t="n">
        <v>815408.42</v>
      </c>
      <c r="C94" s="19" t="n">
        <v>671201.04</v>
      </c>
      <c r="D94" s="20" t="n">
        <v>-0.1769</v>
      </c>
      <c r="E94" s="21" t="n">
        <f aca="false">C94/$C$174*100</f>
        <v>0.0176520154504115</v>
      </c>
    </row>
    <row r="95" customFormat="false" ht="12.75" hidden="false" customHeight="false" outlineLevel="0" collapsed="false">
      <c r="A95" s="18" t="s">
        <v>111</v>
      </c>
      <c r="B95" s="19" t="n">
        <v>607341.41</v>
      </c>
      <c r="C95" s="19" t="n">
        <v>670537.54</v>
      </c>
      <c r="D95" s="20" t="n">
        <v>0.1041</v>
      </c>
      <c r="E95" s="21" t="n">
        <f aca="false">C95/$C$174*100</f>
        <v>0.0176345659657514</v>
      </c>
    </row>
    <row r="96" customFormat="false" ht="12.75" hidden="false" customHeight="false" outlineLevel="0" collapsed="false">
      <c r="A96" s="18" t="s">
        <v>112</v>
      </c>
      <c r="B96" s="19" t="n">
        <v>551013.3</v>
      </c>
      <c r="C96" s="19" t="n">
        <v>646922.31</v>
      </c>
      <c r="D96" s="20" t="n">
        <v>0.1741</v>
      </c>
      <c r="E96" s="21" t="n">
        <f aca="false">C96/$C$174*100</f>
        <v>0.017013505538275</v>
      </c>
    </row>
    <row r="97" customFormat="false" ht="12.75" hidden="false" customHeight="false" outlineLevel="0" collapsed="false">
      <c r="A97" s="18" t="s">
        <v>113</v>
      </c>
      <c r="B97" s="19" t="n">
        <v>228601.81</v>
      </c>
      <c r="C97" s="19" t="n">
        <v>645386.09</v>
      </c>
      <c r="D97" s="20" t="n">
        <v>1.8232</v>
      </c>
      <c r="E97" s="21" t="n">
        <f aca="false">C97/$C$174*100</f>
        <v>0.0169731042612221</v>
      </c>
    </row>
    <row r="98" customFormat="false" ht="12.75" hidden="false" customHeight="false" outlineLevel="0" collapsed="false">
      <c r="A98" s="18" t="s">
        <v>114</v>
      </c>
      <c r="B98" s="19" t="n">
        <v>358807.24</v>
      </c>
      <c r="C98" s="19" t="n">
        <v>562468.13</v>
      </c>
      <c r="D98" s="20" t="n">
        <v>0.5676</v>
      </c>
      <c r="E98" s="21" t="n">
        <f aca="false">C98/$C$174*100</f>
        <v>0.0147924325640557</v>
      </c>
    </row>
    <row r="99" customFormat="false" ht="12.75" hidden="false" customHeight="false" outlineLevel="0" collapsed="false">
      <c r="A99" s="18" t="s">
        <v>115</v>
      </c>
      <c r="B99" s="19"/>
      <c r="C99" s="19" t="n">
        <v>546657.37</v>
      </c>
      <c r="D99" s="20" t="s">
        <v>116</v>
      </c>
      <c r="E99" s="21" t="n">
        <f aca="false">C99/$C$174*100</f>
        <v>0.0143766230477255</v>
      </c>
    </row>
    <row r="100" customFormat="false" ht="12.75" hidden="false" customHeight="false" outlineLevel="0" collapsed="false">
      <c r="A100" s="18" t="s">
        <v>117</v>
      </c>
      <c r="B100" s="19" t="n">
        <v>32225.39</v>
      </c>
      <c r="C100" s="19" t="n">
        <v>513223.01</v>
      </c>
      <c r="D100" s="20" t="n">
        <v>14.926</v>
      </c>
      <c r="E100" s="21" t="n">
        <f aca="false">C100/$C$174*100</f>
        <v>0.0134973278677082</v>
      </c>
    </row>
    <row r="101" customFormat="false" ht="12.75" hidden="false" customHeight="false" outlineLevel="0" collapsed="false">
      <c r="A101" s="18" t="s">
        <v>118</v>
      </c>
      <c r="B101" s="19" t="n">
        <v>352680.06</v>
      </c>
      <c r="C101" s="19" t="n">
        <v>459588.89</v>
      </c>
      <c r="D101" s="20" t="n">
        <v>0.3031</v>
      </c>
      <c r="E101" s="21" t="n">
        <f aca="false">C101/$C$174*100</f>
        <v>0.0120867962110391</v>
      </c>
    </row>
    <row r="102" customFormat="false" ht="12.75" hidden="false" customHeight="false" outlineLevel="0" collapsed="false">
      <c r="A102" s="18" t="s">
        <v>119</v>
      </c>
      <c r="B102" s="19" t="n">
        <v>886414.34</v>
      </c>
      <c r="C102" s="19" t="n">
        <v>446564.56</v>
      </c>
      <c r="D102" s="20" t="n">
        <v>-0.4962</v>
      </c>
      <c r="E102" s="21" t="n">
        <f aca="false">C102/$C$174*100</f>
        <v>0.0117442674295115</v>
      </c>
    </row>
    <row r="103" customFormat="false" ht="12.75" hidden="false" customHeight="false" outlineLevel="0" collapsed="false">
      <c r="A103" s="18" t="s">
        <v>120</v>
      </c>
      <c r="B103" s="19" t="n">
        <v>263081.07</v>
      </c>
      <c r="C103" s="19" t="n">
        <v>425250.39</v>
      </c>
      <c r="D103" s="20" t="n">
        <v>0.6164</v>
      </c>
      <c r="E103" s="21" t="n">
        <f aca="false">C103/$C$174*100</f>
        <v>0.0111837229194006</v>
      </c>
    </row>
    <row r="104" customFormat="false" ht="12.75" hidden="false" customHeight="false" outlineLevel="0" collapsed="false">
      <c r="A104" s="18" t="s">
        <v>121</v>
      </c>
      <c r="B104" s="19" t="n">
        <v>1397717.28</v>
      </c>
      <c r="C104" s="19" t="n">
        <v>408487.04</v>
      </c>
      <c r="D104" s="20" t="n">
        <v>-0.7077</v>
      </c>
      <c r="E104" s="21" t="n">
        <f aca="false">C104/$C$174*100</f>
        <v>0.0107428610977314</v>
      </c>
    </row>
    <row r="105" customFormat="false" ht="12.75" hidden="false" customHeight="false" outlineLevel="0" collapsed="false">
      <c r="A105" s="18" t="s">
        <v>122</v>
      </c>
      <c r="B105" s="19" t="n">
        <v>149737.13</v>
      </c>
      <c r="C105" s="19" t="n">
        <v>405661.79</v>
      </c>
      <c r="D105" s="20" t="n">
        <v>1.7092</v>
      </c>
      <c r="E105" s="21" t="n">
        <f aca="false">C105/$C$174*100</f>
        <v>0.0106685594300057</v>
      </c>
    </row>
    <row r="106" customFormat="false" ht="12.75" hidden="false" customHeight="false" outlineLevel="0" collapsed="false">
      <c r="A106" s="18" t="s">
        <v>123</v>
      </c>
      <c r="B106" s="19" t="n">
        <v>670149.37</v>
      </c>
      <c r="C106" s="19" t="n">
        <v>357221.71</v>
      </c>
      <c r="D106" s="20" t="n">
        <v>-0.467</v>
      </c>
      <c r="E106" s="21" t="n">
        <f aca="false">C106/$C$174*100</f>
        <v>0.00939462659971807</v>
      </c>
    </row>
    <row r="107" customFormat="false" ht="12.75" hidden="false" customHeight="false" outlineLevel="0" collapsed="false">
      <c r="A107" s="18" t="s">
        <v>124</v>
      </c>
      <c r="B107" s="19" t="n">
        <v>1343302.01</v>
      </c>
      <c r="C107" s="19" t="n">
        <v>321867.4</v>
      </c>
      <c r="D107" s="20" t="n">
        <v>-0.7604</v>
      </c>
      <c r="E107" s="21" t="n">
        <f aca="false">C107/$C$174*100</f>
        <v>0.00846483837060769</v>
      </c>
    </row>
    <row r="108" customFormat="false" ht="12.75" hidden="false" customHeight="false" outlineLevel="0" collapsed="false">
      <c r="A108" s="18" t="s">
        <v>125</v>
      </c>
      <c r="B108" s="19" t="n">
        <v>310941.63</v>
      </c>
      <c r="C108" s="19" t="n">
        <v>313297.92</v>
      </c>
      <c r="D108" s="20" t="n">
        <v>0.0076</v>
      </c>
      <c r="E108" s="21" t="n">
        <f aca="false">C108/$C$174*100</f>
        <v>0.00823946834829368</v>
      </c>
    </row>
    <row r="109" customFormat="false" ht="12.75" hidden="false" customHeight="false" outlineLevel="0" collapsed="false">
      <c r="A109" s="18" t="s">
        <v>126</v>
      </c>
      <c r="B109" s="19" t="n">
        <v>254067.21</v>
      </c>
      <c r="C109" s="19" t="n">
        <v>281422.99</v>
      </c>
      <c r="D109" s="20" t="n">
        <v>0.1077</v>
      </c>
      <c r="E109" s="21" t="n">
        <f aca="false">C109/$C$174*100</f>
        <v>0.00740118484855299</v>
      </c>
    </row>
    <row r="110" customFormat="false" ht="12.75" hidden="false" customHeight="false" outlineLevel="0" collapsed="false">
      <c r="A110" s="18" t="s">
        <v>127</v>
      </c>
      <c r="B110" s="19" t="n">
        <v>1291164.3</v>
      </c>
      <c r="C110" s="19" t="n">
        <v>252778.47</v>
      </c>
      <c r="D110" s="20" t="n">
        <v>-0.8042</v>
      </c>
      <c r="E110" s="21" t="n">
        <f aca="false">C110/$C$174*100</f>
        <v>0.00664785837931865</v>
      </c>
    </row>
    <row r="111" customFormat="false" ht="12.75" hidden="false" customHeight="false" outlineLevel="0" collapsed="false">
      <c r="A111" s="18" t="s">
        <v>128</v>
      </c>
      <c r="B111" s="19" t="n">
        <v>553108.41</v>
      </c>
      <c r="C111" s="19" t="n">
        <v>236301.74</v>
      </c>
      <c r="D111" s="20" t="n">
        <v>-0.5728</v>
      </c>
      <c r="E111" s="21" t="n">
        <f aca="false">C111/$C$174*100</f>
        <v>0.00621453441943286</v>
      </c>
    </row>
    <row r="112" customFormat="false" ht="12.75" hidden="false" customHeight="false" outlineLevel="0" collapsed="false">
      <c r="A112" s="18" t="s">
        <v>129</v>
      </c>
      <c r="B112" s="19" t="n">
        <v>26036.86</v>
      </c>
      <c r="C112" s="19" t="n">
        <v>228412.59</v>
      </c>
      <c r="D112" s="20" t="n">
        <v>7.7727</v>
      </c>
      <c r="E112" s="21" t="n">
        <f aca="false">C112/$C$174*100</f>
        <v>0.00600705649643886</v>
      </c>
    </row>
    <row r="113" customFormat="false" ht="12.75" hidden="false" customHeight="false" outlineLevel="0" collapsed="false">
      <c r="A113" s="18" t="s">
        <v>130</v>
      </c>
      <c r="B113" s="19" t="n">
        <v>413294.31</v>
      </c>
      <c r="C113" s="19" t="n">
        <v>227551.48</v>
      </c>
      <c r="D113" s="20" t="n">
        <v>-0.4494</v>
      </c>
      <c r="E113" s="21" t="n">
        <f aca="false">C113/$C$174*100</f>
        <v>0.00598441003715371</v>
      </c>
    </row>
    <row r="114" customFormat="false" ht="12.75" hidden="false" customHeight="false" outlineLevel="0" collapsed="false">
      <c r="A114" s="18" t="s">
        <v>131</v>
      </c>
      <c r="B114" s="19" t="n">
        <v>176960.71</v>
      </c>
      <c r="C114" s="19" t="n">
        <v>215882.57</v>
      </c>
      <c r="D114" s="20" t="n">
        <v>0.2199</v>
      </c>
      <c r="E114" s="21" t="n">
        <f aca="false">C114/$C$174*100</f>
        <v>0.00567752764673093</v>
      </c>
    </row>
    <row r="115" customFormat="false" ht="12.75" hidden="false" customHeight="false" outlineLevel="0" collapsed="false">
      <c r="A115" s="18" t="s">
        <v>132</v>
      </c>
      <c r="B115" s="19" t="n">
        <v>274584.75</v>
      </c>
      <c r="C115" s="19" t="n">
        <v>214556.33</v>
      </c>
      <c r="D115" s="20" t="n">
        <v>-0.2186</v>
      </c>
      <c r="E115" s="21" t="n">
        <f aca="false">C115/$C$174*100</f>
        <v>0.00564264866476309</v>
      </c>
    </row>
    <row r="116" customFormat="false" ht="12.75" hidden="false" customHeight="false" outlineLevel="0" collapsed="false">
      <c r="A116" s="18" t="s">
        <v>133</v>
      </c>
      <c r="B116" s="19" t="n">
        <v>1018112.24</v>
      </c>
      <c r="C116" s="19" t="n">
        <v>203167.05</v>
      </c>
      <c r="D116" s="20" t="n">
        <v>-0.8004</v>
      </c>
      <c r="E116" s="21" t="n">
        <f aca="false">C116/$C$174*100</f>
        <v>0.00534312030507958</v>
      </c>
    </row>
    <row r="117" customFormat="false" ht="12.75" hidden="false" customHeight="false" outlineLevel="0" collapsed="false">
      <c r="A117" s="18" t="s">
        <v>134</v>
      </c>
      <c r="B117" s="19" t="n">
        <v>141367.68</v>
      </c>
      <c r="C117" s="19" t="n">
        <v>199048.07</v>
      </c>
      <c r="D117" s="20" t="n">
        <v>0.408</v>
      </c>
      <c r="E117" s="21" t="n">
        <f aca="false">C117/$C$174*100</f>
        <v>0.00523479464068559</v>
      </c>
    </row>
    <row r="118" customFormat="false" ht="12.75" hidden="false" customHeight="false" outlineLevel="0" collapsed="false">
      <c r="A118" s="18" t="s">
        <v>135</v>
      </c>
      <c r="B118" s="19"/>
      <c r="C118" s="19" t="n">
        <v>197679.43</v>
      </c>
      <c r="D118" s="20" t="s">
        <v>116</v>
      </c>
      <c r="E118" s="21" t="n">
        <f aca="false">C118/$C$174*100</f>
        <v>0.00519880057484498</v>
      </c>
    </row>
    <row r="119" customFormat="false" ht="12.75" hidden="false" customHeight="false" outlineLevel="0" collapsed="false">
      <c r="A119" s="18" t="s">
        <v>136</v>
      </c>
      <c r="B119" s="19" t="n">
        <v>125358.21</v>
      </c>
      <c r="C119" s="19" t="n">
        <v>189127.32</v>
      </c>
      <c r="D119" s="20" t="n">
        <v>0.5087</v>
      </c>
      <c r="E119" s="21" t="n">
        <f aca="false">C119/$C$174*100</f>
        <v>0.00497388736873073</v>
      </c>
    </row>
    <row r="120" s="13" customFormat="true" ht="12.75" hidden="false" customHeight="false" outlineLevel="0" collapsed="false">
      <c r="A120" s="18" t="s">
        <v>137</v>
      </c>
      <c r="B120" s="19"/>
      <c r="C120" s="19" t="n">
        <v>177656.48</v>
      </c>
      <c r="D120" s="20" t="s">
        <v>116</v>
      </c>
      <c r="E120" s="21" t="n">
        <f aca="false">C120/$C$174*100</f>
        <v>0.00467221405054099</v>
      </c>
    </row>
    <row r="121" customFormat="false" ht="12.75" hidden="false" customHeight="false" outlineLevel="0" collapsed="false">
      <c r="A121" s="18" t="s">
        <v>138</v>
      </c>
      <c r="B121" s="19" t="n">
        <v>161186.76</v>
      </c>
      <c r="C121" s="19" t="n">
        <v>176527.47</v>
      </c>
      <c r="D121" s="20" t="n">
        <v>0.0952</v>
      </c>
      <c r="E121" s="21" t="n">
        <f aca="false">C121/$C$174*100</f>
        <v>0.00464252204952194</v>
      </c>
    </row>
    <row r="122" customFormat="false" ht="12.75" hidden="false" customHeight="false" outlineLevel="0" collapsed="false">
      <c r="A122" s="18" t="s">
        <v>139</v>
      </c>
      <c r="B122" s="19" t="n">
        <v>92419.08</v>
      </c>
      <c r="C122" s="19" t="n">
        <v>169553.03</v>
      </c>
      <c r="D122" s="20" t="n">
        <v>0.8346</v>
      </c>
      <c r="E122" s="21" t="n">
        <f aca="false">C122/$C$174*100</f>
        <v>0.00445910022014282</v>
      </c>
    </row>
    <row r="123" customFormat="false" ht="12.75" hidden="false" customHeight="false" outlineLevel="0" collapsed="false">
      <c r="A123" s="18" t="s">
        <v>140</v>
      </c>
      <c r="B123" s="19" t="n">
        <v>113940.57</v>
      </c>
      <c r="C123" s="19" t="n">
        <v>166581.15</v>
      </c>
      <c r="D123" s="20" t="n">
        <v>0.462</v>
      </c>
      <c r="E123" s="21" t="n">
        <f aca="false">C123/$C$174*100</f>
        <v>0.00438094230835417</v>
      </c>
    </row>
    <row r="124" customFormat="false" ht="12.75" hidden="false" customHeight="false" outlineLevel="0" collapsed="false">
      <c r="A124" s="18" t="s">
        <v>141</v>
      </c>
      <c r="B124" s="19" t="n">
        <v>9918.05</v>
      </c>
      <c r="C124" s="19" t="n">
        <v>126601.81</v>
      </c>
      <c r="D124" s="20" t="n">
        <v>11.7648</v>
      </c>
      <c r="E124" s="21" t="n">
        <f aca="false">C124/$C$174*100</f>
        <v>0.00332951973103329</v>
      </c>
    </row>
    <row r="125" customFormat="false" ht="12.75" hidden="false" customHeight="false" outlineLevel="0" collapsed="false">
      <c r="A125" s="18" t="s">
        <v>142</v>
      </c>
      <c r="B125" s="19" t="n">
        <v>5872.43</v>
      </c>
      <c r="C125" s="19" t="n">
        <v>100163.54</v>
      </c>
      <c r="D125" s="20" t="n">
        <v>16.0566</v>
      </c>
      <c r="E125" s="21" t="n">
        <f aca="false">C125/$C$174*100</f>
        <v>0.00263421575694804</v>
      </c>
    </row>
    <row r="126" customFormat="false" ht="12.75" hidden="false" customHeight="false" outlineLevel="0" collapsed="false">
      <c r="A126" s="18" t="s">
        <v>143</v>
      </c>
      <c r="B126" s="19" t="n">
        <v>21285.5</v>
      </c>
      <c r="C126" s="19" t="n">
        <v>86780.28</v>
      </c>
      <c r="D126" s="20" t="n">
        <v>3.077</v>
      </c>
      <c r="E126" s="21" t="n">
        <f aca="false">C126/$C$174*100</f>
        <v>0.00228224742224929</v>
      </c>
    </row>
    <row r="127" customFormat="false" ht="12.75" hidden="false" customHeight="false" outlineLevel="0" collapsed="false">
      <c r="A127" s="18" t="s">
        <v>144</v>
      </c>
      <c r="B127" s="19" t="n">
        <v>2026.46</v>
      </c>
      <c r="C127" s="19" t="n">
        <v>83153.02</v>
      </c>
      <c r="D127" s="20" t="n">
        <v>40.0336</v>
      </c>
      <c r="E127" s="21" t="n">
        <f aca="false">C127/$C$174*100</f>
        <v>0.0021868535748818</v>
      </c>
    </row>
    <row r="128" customFormat="false" ht="12.75" hidden="false" customHeight="false" outlineLevel="0" collapsed="false">
      <c r="A128" s="18" t="s">
        <v>145</v>
      </c>
      <c r="B128" s="19" t="n">
        <v>158038.83</v>
      </c>
      <c r="C128" s="19" t="n">
        <v>64544.11</v>
      </c>
      <c r="D128" s="20" t="n">
        <v>-0.5916</v>
      </c>
      <c r="E128" s="21" t="n">
        <f aca="false">C128/$C$174*100</f>
        <v>0.00169745509773504</v>
      </c>
    </row>
    <row r="129" customFormat="false" ht="12.75" hidden="false" customHeight="false" outlineLevel="0" collapsed="false">
      <c r="A129" s="18" t="s">
        <v>146</v>
      </c>
      <c r="B129" s="19" t="n">
        <v>16006.14</v>
      </c>
      <c r="C129" s="19" t="n">
        <v>64026.16</v>
      </c>
      <c r="D129" s="20" t="n">
        <v>3.0001</v>
      </c>
      <c r="E129" s="21" t="n">
        <f aca="false">C129/$C$174*100</f>
        <v>0.001683833454058</v>
      </c>
    </row>
    <row r="130" customFormat="false" ht="12.75" hidden="false" customHeight="false" outlineLevel="0" collapsed="false">
      <c r="A130" s="18" t="s">
        <v>147</v>
      </c>
      <c r="B130" s="19" t="n">
        <v>122008.26</v>
      </c>
      <c r="C130" s="19" t="n">
        <v>63484</v>
      </c>
      <c r="D130" s="20" t="n">
        <v>-0.4797</v>
      </c>
      <c r="E130" s="21" t="n">
        <f aca="false">C130/$C$174*100</f>
        <v>0.00166957510800926</v>
      </c>
    </row>
    <row r="131" customFormat="false" ht="12.75" hidden="false" customHeight="false" outlineLevel="0" collapsed="false">
      <c r="A131" s="18" t="s">
        <v>148</v>
      </c>
      <c r="B131" s="19"/>
      <c r="C131" s="19" t="n">
        <v>56328.85</v>
      </c>
      <c r="D131" s="20" t="s">
        <v>116</v>
      </c>
      <c r="E131" s="21" t="n">
        <f aca="false">C131/$C$174*100</f>
        <v>0.00148140075960537</v>
      </c>
    </row>
    <row r="132" customFormat="false" ht="12.75" hidden="false" customHeight="false" outlineLevel="0" collapsed="false">
      <c r="A132" s="18" t="s">
        <v>149</v>
      </c>
      <c r="B132" s="19" t="n">
        <v>30431.02</v>
      </c>
      <c r="C132" s="19" t="n">
        <v>52299.9</v>
      </c>
      <c r="D132" s="20" t="n">
        <v>0.7186</v>
      </c>
      <c r="E132" s="21" t="n">
        <f aca="false">C132/$C$174*100</f>
        <v>0.00137544280750068</v>
      </c>
    </row>
    <row r="133" customFormat="false" ht="12.75" hidden="false" customHeight="false" outlineLevel="0" collapsed="false">
      <c r="A133" s="18" t="s">
        <v>150</v>
      </c>
      <c r="B133" s="19" t="n">
        <v>43428.38</v>
      </c>
      <c r="C133" s="19" t="n">
        <v>48286.62</v>
      </c>
      <c r="D133" s="20" t="n">
        <v>0.1119</v>
      </c>
      <c r="E133" s="21" t="n">
        <f aca="false">C133/$C$174*100</f>
        <v>0.00126989696304426</v>
      </c>
    </row>
    <row r="134" customFormat="false" ht="12.75" hidden="false" customHeight="false" outlineLevel="0" collapsed="false">
      <c r="A134" s="18" t="s">
        <v>151</v>
      </c>
      <c r="B134" s="19" t="n">
        <v>54632.97</v>
      </c>
      <c r="C134" s="19" t="n">
        <v>47202.56</v>
      </c>
      <c r="D134" s="20" t="n">
        <v>-0.136</v>
      </c>
      <c r="E134" s="21" t="n">
        <f aca="false">C134/$C$174*100</f>
        <v>0.00124138710872525</v>
      </c>
    </row>
    <row r="135" customFormat="false" ht="12.75" hidden="false" customHeight="false" outlineLevel="0" collapsed="false">
      <c r="A135" s="18" t="s">
        <v>152</v>
      </c>
      <c r="B135" s="19" t="n">
        <v>67289.74</v>
      </c>
      <c r="C135" s="19" t="n">
        <v>41558.97</v>
      </c>
      <c r="D135" s="20" t="n">
        <v>-0.3824</v>
      </c>
      <c r="E135" s="21" t="n">
        <f aca="false">C135/$C$174*100</f>
        <v>0.00109296550038598</v>
      </c>
    </row>
    <row r="136" customFormat="false" ht="12.75" hidden="false" customHeight="false" outlineLevel="0" collapsed="false">
      <c r="A136" s="18" t="s">
        <v>153</v>
      </c>
      <c r="B136" s="19" t="n">
        <v>15965</v>
      </c>
      <c r="C136" s="19" t="n">
        <v>39925.94</v>
      </c>
      <c r="D136" s="20" t="n">
        <v>1.5008</v>
      </c>
      <c r="E136" s="21" t="n">
        <f aca="false">C136/$C$174*100</f>
        <v>0.00105001820282073</v>
      </c>
    </row>
    <row r="137" customFormat="false" ht="12.75" hidden="false" customHeight="false" outlineLevel="0" collapsed="false">
      <c r="A137" s="18" t="s">
        <v>154</v>
      </c>
      <c r="B137" s="19" t="n">
        <v>48705.48</v>
      </c>
      <c r="C137" s="19" t="n">
        <v>38941.44</v>
      </c>
      <c r="D137" s="20" t="n">
        <v>-0.2005</v>
      </c>
      <c r="E137" s="21" t="n">
        <f aca="false">C137/$C$174*100</f>
        <v>0.00102412669167091</v>
      </c>
    </row>
    <row r="138" customFormat="false" ht="12.75" hidden="false" customHeight="false" outlineLevel="0" collapsed="false">
      <c r="A138" s="18" t="s">
        <v>155</v>
      </c>
      <c r="B138" s="19"/>
      <c r="C138" s="19" t="n">
        <v>37860.53</v>
      </c>
      <c r="D138" s="20" t="s">
        <v>116</v>
      </c>
      <c r="E138" s="21" t="n">
        <f aca="false">C138/$C$174*100</f>
        <v>0.000995699679667912</v>
      </c>
    </row>
    <row r="139" customFormat="false" ht="12.75" hidden="false" customHeight="false" outlineLevel="0" collapsed="false">
      <c r="A139" s="18" t="s">
        <v>156</v>
      </c>
      <c r="B139" s="19" t="n">
        <v>9819.3</v>
      </c>
      <c r="C139" s="19" t="n">
        <v>36909.54</v>
      </c>
      <c r="D139" s="20" t="n">
        <v>2.7589</v>
      </c>
      <c r="E139" s="21" t="n">
        <f aca="false">C139/$C$174*100</f>
        <v>0.000970689452965661</v>
      </c>
    </row>
    <row r="140" customFormat="false" ht="12.75" hidden="false" customHeight="false" outlineLevel="0" collapsed="false">
      <c r="A140" s="18" t="s">
        <v>157</v>
      </c>
      <c r="B140" s="19" t="n">
        <v>36318.95</v>
      </c>
      <c r="C140" s="19" t="n">
        <v>34835.6</v>
      </c>
      <c r="D140" s="20" t="n">
        <v>-0.0408</v>
      </c>
      <c r="E140" s="21" t="n">
        <f aca="false">C140/$C$174*100</f>
        <v>0.000916146598080891</v>
      </c>
    </row>
    <row r="141" customFormat="false" ht="12.75" hidden="false" customHeight="false" outlineLevel="0" collapsed="false">
      <c r="A141" s="18" t="s">
        <v>158</v>
      </c>
      <c r="B141" s="19" t="n">
        <v>75712.36</v>
      </c>
      <c r="C141" s="19" t="n">
        <v>32839.92</v>
      </c>
      <c r="D141" s="20" t="n">
        <v>-0.5663</v>
      </c>
      <c r="E141" s="21" t="n">
        <f aca="false">C141/$C$174*100</f>
        <v>0.000863661914514135</v>
      </c>
    </row>
    <row r="142" customFormat="false" ht="12.75" hidden="false" customHeight="false" outlineLevel="0" collapsed="false">
      <c r="A142" s="18" t="s">
        <v>159</v>
      </c>
      <c r="B142" s="19" t="n">
        <v>22791.1</v>
      </c>
      <c r="C142" s="19" t="n">
        <v>31857.29</v>
      </c>
      <c r="D142" s="20" t="n">
        <v>0.3978</v>
      </c>
      <c r="E142" s="21" t="n">
        <f aca="false">C142/$C$174*100</f>
        <v>0.00083781958277097</v>
      </c>
    </row>
    <row r="143" customFormat="false" ht="12.75" hidden="false" customHeight="false" outlineLevel="0" collapsed="false">
      <c r="A143" s="18" t="s">
        <v>160</v>
      </c>
      <c r="B143" s="19"/>
      <c r="C143" s="19" t="n">
        <v>31717.15</v>
      </c>
      <c r="D143" s="20" t="s">
        <v>116</v>
      </c>
      <c r="E143" s="21" t="n">
        <f aca="false">C143/$C$174*100</f>
        <v>0.000834134020178247</v>
      </c>
    </row>
    <row r="144" customFormat="false" ht="12.75" hidden="false" customHeight="false" outlineLevel="0" collapsed="false">
      <c r="A144" s="18" t="s">
        <v>161</v>
      </c>
      <c r="B144" s="19" t="n">
        <v>12957.25</v>
      </c>
      <c r="C144" s="19" t="n">
        <v>30220.85</v>
      </c>
      <c r="D144" s="20" t="n">
        <v>1.3324</v>
      </c>
      <c r="E144" s="21" t="n">
        <f aca="false">C144/$C$174*100</f>
        <v>0.000794782605111234</v>
      </c>
    </row>
    <row r="145" customFormat="false" ht="12.75" hidden="false" customHeight="false" outlineLevel="0" collapsed="false">
      <c r="A145" s="18" t="s">
        <v>162</v>
      </c>
      <c r="B145" s="19" t="n">
        <v>271798.68</v>
      </c>
      <c r="C145" s="19" t="n">
        <v>20843.67</v>
      </c>
      <c r="D145" s="20" t="n">
        <v>-0.9233</v>
      </c>
      <c r="E145" s="21" t="n">
        <f aca="false">C145/$C$174*100</f>
        <v>0.000548170761003707</v>
      </c>
    </row>
    <row r="146" customFormat="false" ht="12.75" hidden="false" customHeight="false" outlineLevel="0" collapsed="false">
      <c r="A146" s="18" t="s">
        <v>163</v>
      </c>
      <c r="B146" s="19" t="n">
        <v>14675</v>
      </c>
      <c r="C146" s="19" t="n">
        <v>18729</v>
      </c>
      <c r="D146" s="20" t="n">
        <v>0.2763</v>
      </c>
      <c r="E146" s="21" t="n">
        <f aca="false">C146/$C$174*100</f>
        <v>0.000492556741823221</v>
      </c>
    </row>
    <row r="147" customFormat="false" ht="12.75" hidden="false" customHeight="false" outlineLevel="0" collapsed="false">
      <c r="A147" s="18" t="s">
        <v>164</v>
      </c>
      <c r="B147" s="19"/>
      <c r="C147" s="19" t="n">
        <v>16518.02</v>
      </c>
      <c r="D147" s="20" t="s">
        <v>116</v>
      </c>
      <c r="E147" s="21" t="n">
        <f aca="false">C147/$C$174*100</f>
        <v>0.000434409851704352</v>
      </c>
    </row>
    <row r="148" customFormat="false" ht="12.75" hidden="false" customHeight="false" outlineLevel="0" collapsed="false">
      <c r="A148" s="18" t="s">
        <v>165</v>
      </c>
      <c r="B148" s="19" t="n">
        <v>38936.69</v>
      </c>
      <c r="C148" s="19" t="n">
        <v>16103.91</v>
      </c>
      <c r="D148" s="20" t="n">
        <v>-0.5864</v>
      </c>
      <c r="E148" s="21" t="n">
        <f aca="false">C148/$C$174*100</f>
        <v>0.000423519111549703</v>
      </c>
    </row>
    <row r="149" customFormat="false" ht="12.75" hidden="false" customHeight="false" outlineLevel="0" collapsed="false">
      <c r="A149" s="18" t="s">
        <v>166</v>
      </c>
      <c r="B149" s="19"/>
      <c r="C149" s="19" t="n">
        <v>14091.87</v>
      </c>
      <c r="D149" s="20" t="s">
        <v>116</v>
      </c>
      <c r="E149" s="21" t="n">
        <f aca="false">C149/$C$174*100</f>
        <v>0.000370604173922601</v>
      </c>
    </row>
    <row r="150" customFormat="false" ht="12.75" hidden="false" customHeight="false" outlineLevel="0" collapsed="false">
      <c r="A150" s="18" t="s">
        <v>167</v>
      </c>
      <c r="B150" s="19" t="n">
        <v>5007.79</v>
      </c>
      <c r="C150" s="19" t="n">
        <v>13400.43</v>
      </c>
      <c r="D150" s="20" t="n">
        <v>1.6759</v>
      </c>
      <c r="E150" s="21" t="n">
        <f aca="false">C150/$C$174*100</f>
        <v>0.000352419891068939</v>
      </c>
    </row>
    <row r="151" customFormat="false" ht="12.75" hidden="false" customHeight="false" outlineLevel="0" collapsed="false">
      <c r="A151" s="18" t="s">
        <v>168</v>
      </c>
      <c r="B151" s="19" t="n">
        <v>7911.93</v>
      </c>
      <c r="C151" s="19" t="n">
        <v>13191.4</v>
      </c>
      <c r="D151" s="20" t="n">
        <v>0.6673</v>
      </c>
      <c r="E151" s="21" t="n">
        <f aca="false">C151/$C$174*100</f>
        <v>0.000346922580174427</v>
      </c>
    </row>
    <row r="152" customFormat="false" ht="12.75" hidden="false" customHeight="false" outlineLevel="0" collapsed="false">
      <c r="A152" s="18" t="s">
        <v>169</v>
      </c>
      <c r="B152" s="19" t="n">
        <v>16599.84</v>
      </c>
      <c r="C152" s="19" t="n">
        <v>12009.16</v>
      </c>
      <c r="D152" s="20" t="n">
        <v>-0.2765</v>
      </c>
      <c r="E152" s="21" t="n">
        <f aca="false">C152/$C$174*100</f>
        <v>0.000315830675510372</v>
      </c>
    </row>
    <row r="153" customFormat="false" ht="12.75" hidden="false" customHeight="false" outlineLevel="0" collapsed="false">
      <c r="A153" s="18" t="s">
        <v>170</v>
      </c>
      <c r="B153" s="19"/>
      <c r="C153" s="19" t="n">
        <v>10566.5</v>
      </c>
      <c r="D153" s="20" t="s">
        <v>116</v>
      </c>
      <c r="E153" s="21" t="n">
        <f aca="false">C153/$C$174*100</f>
        <v>0.000277889946739018</v>
      </c>
    </row>
    <row r="154" customFormat="false" ht="12.75" hidden="false" customHeight="false" outlineLevel="0" collapsed="false">
      <c r="A154" s="18" t="s">
        <v>171</v>
      </c>
      <c r="B154" s="19" t="n">
        <v>5855.33</v>
      </c>
      <c r="C154" s="19" t="n">
        <v>10107.44</v>
      </c>
      <c r="D154" s="20" t="n">
        <v>0.7262</v>
      </c>
      <c r="E154" s="21" t="n">
        <f aca="false">C154/$C$174*100</f>
        <v>0.000265817059884335</v>
      </c>
    </row>
    <row r="155" customFormat="false" ht="12.75" hidden="false" customHeight="false" outlineLevel="0" collapsed="false">
      <c r="A155" s="18" t="s">
        <v>172</v>
      </c>
      <c r="B155" s="19" t="n">
        <v>1106.39</v>
      </c>
      <c r="C155" s="19" t="n">
        <v>9116.06</v>
      </c>
      <c r="D155" s="20" t="n">
        <v>7.2395</v>
      </c>
      <c r="E155" s="21" t="n">
        <f aca="false">C155/$C$174*100</f>
        <v>0.000239744610596668</v>
      </c>
    </row>
    <row r="156" customFormat="false" ht="12.75" hidden="false" customHeight="false" outlineLevel="0" collapsed="false">
      <c r="A156" s="18" t="s">
        <v>173</v>
      </c>
      <c r="B156" s="19" t="n">
        <v>70663.7</v>
      </c>
      <c r="C156" s="19" t="n">
        <v>7397.76</v>
      </c>
      <c r="D156" s="20" t="n">
        <v>-0.8953</v>
      </c>
      <c r="E156" s="21" t="n">
        <f aca="false">C156/$C$174*100</f>
        <v>0.000194554784686324</v>
      </c>
    </row>
    <row r="157" customFormat="false" ht="12.75" hidden="false" customHeight="false" outlineLevel="0" collapsed="false">
      <c r="A157" s="18" t="s">
        <v>174</v>
      </c>
      <c r="B157" s="19" t="n">
        <v>8469.32</v>
      </c>
      <c r="C157" s="19" t="n">
        <v>7340.7</v>
      </c>
      <c r="D157" s="20" t="n">
        <v>-0.1333</v>
      </c>
      <c r="E157" s="21" t="n">
        <f aca="false">C157/$C$174*100</f>
        <v>0.0001930541553047</v>
      </c>
    </row>
    <row r="158" customFormat="false" ht="12.75" hidden="false" customHeight="false" outlineLevel="0" collapsed="false">
      <c r="A158" s="18" t="s">
        <v>175</v>
      </c>
      <c r="B158" s="19" t="n">
        <v>76963.39</v>
      </c>
      <c r="C158" s="19" t="n">
        <v>5850</v>
      </c>
      <c r="D158" s="20" t="n">
        <v>-0.924</v>
      </c>
      <c r="E158" s="21" t="n">
        <f aca="false">C158/$C$174*100</f>
        <v>0.000153850015466167</v>
      </c>
    </row>
    <row r="159" customFormat="false" ht="12.75" hidden="false" customHeight="false" outlineLevel="0" collapsed="false">
      <c r="A159" s="18" t="s">
        <v>176</v>
      </c>
      <c r="B159" s="19"/>
      <c r="C159" s="19" t="n">
        <v>3905.59</v>
      </c>
      <c r="D159" s="20" t="s">
        <v>116</v>
      </c>
      <c r="E159" s="21" t="n">
        <f aca="false">C159/$C$174*100</f>
        <v>0.000102713689214446</v>
      </c>
    </row>
    <row r="160" customFormat="false" ht="12.75" hidden="false" customHeight="false" outlineLevel="0" collapsed="false">
      <c r="A160" s="18" t="s">
        <v>177</v>
      </c>
      <c r="B160" s="19"/>
      <c r="C160" s="19" t="n">
        <v>2646.27</v>
      </c>
      <c r="D160" s="20" t="s">
        <v>116</v>
      </c>
      <c r="E160" s="21" t="n">
        <f aca="false">C160/$C$174*100</f>
        <v>6.95946462269494E-005</v>
      </c>
    </row>
    <row r="161" customFormat="false" ht="12.75" hidden="false" customHeight="false" outlineLevel="0" collapsed="false">
      <c r="A161" s="18" t="s">
        <v>178</v>
      </c>
      <c r="B161" s="19" t="n">
        <v>67071.85</v>
      </c>
      <c r="C161" s="22" t="n">
        <v>640</v>
      </c>
      <c r="D161" s="20" t="n">
        <v>-0.9905</v>
      </c>
      <c r="E161" s="21" t="n">
        <f aca="false">C161/$C$174*100</f>
        <v>1.68314546834781E-005</v>
      </c>
    </row>
    <row r="162" customFormat="false" ht="12.75" hidden="false" customHeight="false" outlineLevel="0" collapsed="false">
      <c r="A162" s="18" t="s">
        <v>179</v>
      </c>
      <c r="B162" s="19" t="n">
        <v>62303.38</v>
      </c>
      <c r="C162" s="22" t="n">
        <v>588.9</v>
      </c>
      <c r="D162" s="20" t="n">
        <v>-0.9905</v>
      </c>
      <c r="E162" s="21" t="n">
        <f aca="false">C162/$C$174*100</f>
        <v>1.54875682235942E-005</v>
      </c>
    </row>
    <row r="163" customFormat="false" ht="12.75" hidden="false" customHeight="false" outlineLevel="0" collapsed="false">
      <c r="A163" s="18" t="s">
        <v>180</v>
      </c>
      <c r="B163" s="19"/>
      <c r="C163" s="22" t="n">
        <v>195.24</v>
      </c>
      <c r="D163" s="20" t="s">
        <v>116</v>
      </c>
      <c r="E163" s="21" t="n">
        <f aca="false">C163/$C$174*100</f>
        <v>5.13464564437854E-006</v>
      </c>
    </row>
    <row r="164" customFormat="false" ht="12.75" hidden="false" customHeight="false" outlineLevel="0" collapsed="false">
      <c r="A164" s="18" t="s">
        <v>181</v>
      </c>
      <c r="B164" s="19" t="n">
        <v>3427.43</v>
      </c>
      <c r="C164" s="19"/>
      <c r="D164" s="20" t="n">
        <v>-1</v>
      </c>
      <c r="E164" s="21" t="n">
        <f aca="false">C164/$C$174*100</f>
        <v>0</v>
      </c>
    </row>
    <row r="165" customFormat="false" ht="12.75" hidden="false" customHeight="false" outlineLevel="0" collapsed="false">
      <c r="A165" s="18" t="s">
        <v>182</v>
      </c>
      <c r="B165" s="19" t="n">
        <v>76678.16</v>
      </c>
      <c r="C165" s="19"/>
      <c r="D165" s="20" t="n">
        <v>-1</v>
      </c>
      <c r="E165" s="21" t="n">
        <f aca="false">C165/$C$174*100</f>
        <v>0</v>
      </c>
    </row>
    <row r="166" customFormat="false" ht="12.75" hidden="false" customHeight="false" outlineLevel="0" collapsed="false">
      <c r="A166" s="18" t="s">
        <v>183</v>
      </c>
      <c r="B166" s="19" t="n">
        <v>11436.49</v>
      </c>
      <c r="C166" s="19"/>
      <c r="D166" s="20" t="n">
        <v>-1</v>
      </c>
      <c r="E166" s="21" t="n">
        <f aca="false">C166/$C$174*100</f>
        <v>0</v>
      </c>
    </row>
    <row r="167" customFormat="false" ht="12.75" hidden="false" customHeight="false" outlineLevel="0" collapsed="false">
      <c r="A167" s="18" t="s">
        <v>184</v>
      </c>
      <c r="B167" s="19" t="n">
        <v>128871.57</v>
      </c>
      <c r="C167" s="19"/>
      <c r="D167" s="20" t="n">
        <v>-1</v>
      </c>
      <c r="E167" s="21" t="n">
        <f aca="false">C167/$C$174*100</f>
        <v>0</v>
      </c>
    </row>
    <row r="168" customFormat="false" ht="12.75" hidden="false" customHeight="false" outlineLevel="0" collapsed="false">
      <c r="A168" s="18" t="s">
        <v>185</v>
      </c>
      <c r="B168" s="19" t="n">
        <v>44775.05</v>
      </c>
      <c r="C168" s="19"/>
      <c r="D168" s="20" t="n">
        <v>-1</v>
      </c>
      <c r="E168" s="21" t="n">
        <f aca="false">C168/$C$174*100</f>
        <v>0</v>
      </c>
    </row>
    <row r="169" customFormat="false" ht="12.75" hidden="false" customHeight="false" outlineLevel="0" collapsed="false">
      <c r="A169" s="18" t="s">
        <v>186</v>
      </c>
      <c r="B169" s="19" t="n">
        <v>37280.97</v>
      </c>
      <c r="C169" s="19"/>
      <c r="D169" s="20" t="n">
        <v>-1</v>
      </c>
      <c r="E169" s="21" t="n">
        <f aca="false">C169/$C$174*100</f>
        <v>0</v>
      </c>
    </row>
    <row r="170" customFormat="false" ht="12.75" hidden="false" customHeight="false" outlineLevel="0" collapsed="false">
      <c r="A170" s="18" t="s">
        <v>187</v>
      </c>
      <c r="B170" s="19" t="n">
        <v>28719.88</v>
      </c>
      <c r="C170" s="19"/>
      <c r="D170" s="20" t="n">
        <v>-1</v>
      </c>
      <c r="E170" s="21" t="n">
        <f aca="false">C170/$C$174*100</f>
        <v>0</v>
      </c>
    </row>
    <row r="171" customFormat="false" ht="12.75" hidden="false" customHeight="false" outlineLevel="0" collapsed="false">
      <c r="A171" s="18" t="s">
        <v>188</v>
      </c>
      <c r="B171" s="19" t="n">
        <v>8598.23</v>
      </c>
      <c r="C171" s="19"/>
      <c r="D171" s="20" t="n">
        <v>-1</v>
      </c>
      <c r="E171" s="21" t="n">
        <f aca="false">C171/$C$174*100</f>
        <v>0</v>
      </c>
    </row>
    <row r="172" customFormat="false" ht="12.75" hidden="false" customHeight="false" outlineLevel="0" collapsed="false">
      <c r="A172" s="18" t="s">
        <v>189</v>
      </c>
      <c r="B172" s="19" t="n">
        <v>13378.01</v>
      </c>
      <c r="C172" s="19"/>
      <c r="D172" s="20" t="n">
        <v>-1</v>
      </c>
      <c r="E172" s="21" t="n">
        <f aca="false">C172/$C$174*100</f>
        <v>0</v>
      </c>
    </row>
    <row r="173" customFormat="false" ht="12.75" hidden="false" customHeight="false" outlineLevel="0" collapsed="false">
      <c r="A173" s="18" t="s">
        <v>190</v>
      </c>
      <c r="B173" s="19" t="n">
        <v>3314.5</v>
      </c>
      <c r="C173" s="19"/>
      <c r="D173" s="20" t="n">
        <v>-1</v>
      </c>
      <c r="E173" s="21" t="n">
        <f aca="false">C173/$C$174*100</f>
        <v>0</v>
      </c>
    </row>
    <row r="174" customFormat="false" ht="12.75" hidden="false" customHeight="false" outlineLevel="0" collapsed="false">
      <c r="A174" s="23" t="s">
        <v>191</v>
      </c>
      <c r="B174" s="19" t="n">
        <v>3055062704.24</v>
      </c>
      <c r="C174" s="19" t="n">
        <v>3802404557.63</v>
      </c>
      <c r="D174" s="20" t="n">
        <v>0.2446</v>
      </c>
      <c r="E174" s="21" t="n">
        <f aca="false">C174/$C$174*100</f>
        <v>100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47916666666667" right="0.354166666666667" top="0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.İ.M.&amp;C&amp;D&amp;RSayf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4" width="25.7"/>
    <col collapsed="false" customWidth="true" hidden="false" outlineLevel="0" max="2" min="2" style="24" width="24.99"/>
    <col collapsed="false" customWidth="true" hidden="false" outlineLevel="0" max="4" min="3" style="24" width="18.41"/>
    <col collapsed="false" customWidth="true" hidden="false" outlineLevel="0" max="5" min="5" style="25" width="11.13"/>
    <col collapsed="false" customWidth="true" hidden="false" outlineLevel="0" max="6" min="6" style="25" width="9.56"/>
    <col collapsed="false" customWidth="false" hidden="false" outlineLevel="0" max="7" min="7" style="24" width="9.14"/>
    <col collapsed="false" customWidth="true" hidden="false" outlineLevel="0" max="8" min="8" style="24" width="18.41"/>
    <col collapsed="false" customWidth="true" hidden="false" outlineLevel="0" max="9" min="9" style="24" width="13.85"/>
    <col collapsed="false" customWidth="false" hidden="false" outlineLevel="0" max="257" min="10" style="24" width="9.14"/>
  </cols>
  <sheetData>
    <row r="1" customFormat="false" ht="12.75" hidden="false" customHeight="false" outlineLevel="0" collapsed="false">
      <c r="B1" s="26" t="s">
        <v>0</v>
      </c>
      <c r="C1" s="26"/>
      <c r="D1" s="26"/>
      <c r="E1" s="27"/>
    </row>
    <row r="2" s="13" customFormat="true" ht="12.75" hidden="false" customHeight="false" outlineLevel="0" collapsed="false">
      <c r="B2" s="26" t="s">
        <v>192</v>
      </c>
      <c r="C2" s="26"/>
      <c r="D2" s="26"/>
      <c r="E2" s="27"/>
      <c r="F2" s="28"/>
    </row>
    <row r="3" s="13" customFormat="true" ht="12.75" hidden="false" customHeight="false" outlineLevel="0" collapsed="false">
      <c r="B3" s="29" t="s">
        <v>193</v>
      </c>
      <c r="C3" s="29"/>
      <c r="D3" s="29"/>
      <c r="E3" s="30"/>
      <c r="F3" s="28"/>
    </row>
    <row r="4" customFormat="false" ht="12.75" hidden="false" customHeight="false" outlineLevel="0" collapsed="false">
      <c r="A4" s="31"/>
      <c r="B4" s="31"/>
      <c r="C4" s="32"/>
      <c r="D4" s="32"/>
      <c r="E4" s="5" t="s">
        <v>194</v>
      </c>
      <c r="F4" s="4" t="n">
        <v>2017</v>
      </c>
    </row>
    <row r="5" customFormat="false" ht="12.75" hidden="false" customHeight="false" outlineLevel="0" collapsed="false">
      <c r="A5" s="33"/>
      <c r="B5" s="33"/>
      <c r="C5" s="34" t="s">
        <v>195</v>
      </c>
      <c r="D5" s="34" t="s">
        <v>196</v>
      </c>
      <c r="E5" s="35" t="s">
        <v>197</v>
      </c>
      <c r="F5" s="36" t="s">
        <v>198</v>
      </c>
    </row>
    <row r="6" s="13" customFormat="true" ht="12.75" hidden="false" customHeight="false" outlineLevel="0" collapsed="false">
      <c r="A6" s="37" t="s">
        <v>199</v>
      </c>
      <c r="B6" s="38" t="s">
        <v>200</v>
      </c>
      <c r="C6" s="39" t="n">
        <v>555116302.68</v>
      </c>
      <c r="D6" s="39" t="n">
        <v>559273331.81</v>
      </c>
      <c r="E6" s="40" t="n">
        <f aca="false">(D6-C6)/C6*100</f>
        <v>0.748857331325097</v>
      </c>
      <c r="F6" s="41" t="n">
        <f aca="false">D6/$D$184*100</f>
        <v>14.7086059059958</v>
      </c>
    </row>
    <row r="7" customFormat="false" ht="12.75" hidden="false" customHeight="false" outlineLevel="0" collapsed="false">
      <c r="A7" s="37"/>
      <c r="B7" s="38" t="s">
        <v>201</v>
      </c>
      <c r="C7" s="39" t="n">
        <v>30752083.88</v>
      </c>
      <c r="D7" s="39" t="n">
        <v>29617306.32</v>
      </c>
      <c r="E7" s="40" t="n">
        <f aca="false">(D7-C7)/C7*100</f>
        <v>-3.69008345719951</v>
      </c>
      <c r="F7" s="41" t="n">
        <f aca="false">D7/$D$184*100</f>
        <v>0.778920184247284</v>
      </c>
    </row>
    <row r="8" customFormat="false" ht="12.75" hidden="false" customHeight="false" outlineLevel="0" collapsed="false">
      <c r="A8" s="37"/>
      <c r="B8" s="38" t="s">
        <v>27</v>
      </c>
      <c r="C8" s="39" t="n">
        <v>132724791.56</v>
      </c>
      <c r="D8" s="39" t="n">
        <v>157403215.59</v>
      </c>
      <c r="E8" s="40" t="n">
        <f aca="false">(D8-C8)/C8*100</f>
        <v>18.5936807584616</v>
      </c>
      <c r="F8" s="41" t="n">
        <f aca="false">D8/$D$184*100</f>
        <v>4.13962500045743</v>
      </c>
    </row>
    <row r="9" customFormat="false" ht="12.75" hidden="false" customHeight="false" outlineLevel="0" collapsed="false">
      <c r="A9" s="37"/>
      <c r="B9" s="38" t="s">
        <v>49</v>
      </c>
      <c r="C9" s="39" t="n">
        <v>10404584.67</v>
      </c>
      <c r="D9" s="39" t="n">
        <v>18428593.25</v>
      </c>
      <c r="E9" s="40" t="n">
        <f aca="false">(D9-C9)/C9*100</f>
        <v>77.1199315926178</v>
      </c>
      <c r="F9" s="41" t="n">
        <f aca="false">D9/$D$184*100</f>
        <v>0.484662686559547</v>
      </c>
    </row>
    <row r="10" customFormat="false" ht="12.75" hidden="false" customHeight="false" outlineLevel="0" collapsed="false">
      <c r="A10" s="37"/>
      <c r="B10" s="38" t="s">
        <v>23</v>
      </c>
      <c r="C10" s="39" t="n">
        <v>409968714.37</v>
      </c>
      <c r="D10" s="39" t="n">
        <v>459132482.52</v>
      </c>
      <c r="E10" s="40" t="n">
        <f aca="false">(D10-C10)/C10*100</f>
        <v>11.9920780358936</v>
      </c>
      <c r="F10" s="41" t="n">
        <f aca="false">D10/$D$184*100</f>
        <v>12.0749521922894</v>
      </c>
    </row>
    <row r="11" customFormat="false" ht="12.75" hidden="false" customHeight="false" outlineLevel="0" collapsed="false">
      <c r="A11" s="37"/>
      <c r="B11" s="38" t="s">
        <v>40</v>
      </c>
      <c r="C11" s="39" t="n">
        <v>37028653.19</v>
      </c>
      <c r="D11" s="39" t="n">
        <v>33698660.35</v>
      </c>
      <c r="E11" s="40" t="n">
        <f aca="false">(D11-C11)/C11*100</f>
        <v>-8.99301636198666</v>
      </c>
      <c r="F11" s="41" t="n">
        <f aca="false">D11/$D$184*100</f>
        <v>0.886257732053894</v>
      </c>
    </row>
    <row r="12" customFormat="false" ht="12.75" hidden="false" customHeight="false" outlineLevel="0" collapsed="false">
      <c r="A12" s="37"/>
      <c r="B12" s="38" t="s">
        <v>202</v>
      </c>
      <c r="C12" s="39" t="n">
        <v>254067.21</v>
      </c>
      <c r="D12" s="39" t="n">
        <v>281422.99</v>
      </c>
      <c r="E12" s="40" t="n">
        <f aca="false">(D12-C12)/C12*100</f>
        <v>10.7671430721029</v>
      </c>
      <c r="F12" s="41" t="n">
        <f aca="false">D12/$D$184*100</f>
        <v>0.0074012823736842</v>
      </c>
    </row>
    <row r="13" customFormat="false" ht="12.75" hidden="false" customHeight="false" outlineLevel="0" collapsed="false">
      <c r="A13" s="37"/>
      <c r="B13" s="38" t="s">
        <v>25</v>
      </c>
      <c r="C13" s="39" t="n">
        <v>336187519.83</v>
      </c>
      <c r="D13" s="39" t="n">
        <v>447431090.6</v>
      </c>
      <c r="E13" s="40" t="n">
        <f aca="false">(D13-C13)/C13*100</f>
        <v>33.089738377633</v>
      </c>
      <c r="F13" s="41" t="n">
        <f aca="false">D13/$D$184*100</f>
        <v>11.7672115000131</v>
      </c>
    </row>
    <row r="14" customFormat="false" ht="12.75" hidden="false" customHeight="false" outlineLevel="0" collapsed="false">
      <c r="A14" s="37"/>
      <c r="B14" s="38" t="s">
        <v>66</v>
      </c>
      <c r="C14" s="39" t="n">
        <v>9082703.32</v>
      </c>
      <c r="D14" s="39" t="n">
        <v>8122580.01</v>
      </c>
      <c r="E14" s="40" t="n">
        <f aca="false">(D14-C14)/C14*100</f>
        <v>-10.5708980704657</v>
      </c>
      <c r="F14" s="41" t="n">
        <f aca="false">D14/$D$184*100</f>
        <v>0.213619748183518</v>
      </c>
    </row>
    <row r="15" customFormat="false" ht="12.75" hidden="false" customHeight="false" outlineLevel="0" collapsed="false">
      <c r="A15" s="37"/>
      <c r="B15" s="38" t="s">
        <v>63</v>
      </c>
      <c r="C15" s="39" t="n">
        <v>9175060.13</v>
      </c>
      <c r="D15" s="39" t="n">
        <v>8374594.46</v>
      </c>
      <c r="E15" s="40" t="n">
        <f aca="false">(D15-C15)/C15*100</f>
        <v>-8.72436429471118</v>
      </c>
      <c r="F15" s="41" t="n">
        <f aca="false">D15/$D$184*100</f>
        <v>0.220247600821636</v>
      </c>
    </row>
    <row r="16" customFormat="false" ht="12.75" hidden="false" customHeight="false" outlineLevel="0" collapsed="false">
      <c r="A16" s="37"/>
      <c r="B16" s="38" t="s">
        <v>30</v>
      </c>
      <c r="C16" s="39" t="n">
        <v>104814507.54</v>
      </c>
      <c r="D16" s="39" t="n">
        <v>100258791.1</v>
      </c>
      <c r="E16" s="40" t="n">
        <f aca="false">(D16-C16)/C16*100</f>
        <v>-4.34645598870121</v>
      </c>
      <c r="F16" s="41" t="n">
        <f aca="false">D16/$D$184*100</f>
        <v>2.63675552368808</v>
      </c>
    </row>
    <row r="17" customFormat="false" ht="12.75" hidden="false" customHeight="false" outlineLevel="0" collapsed="false">
      <c r="A17" s="37"/>
      <c r="B17" s="38" t="s">
        <v>203</v>
      </c>
      <c r="C17" s="39" t="n">
        <v>1515020.48</v>
      </c>
      <c r="D17" s="39" t="n">
        <v>2168027.1</v>
      </c>
      <c r="E17" s="40" t="n">
        <f aca="false">(D17-C17)/C17*100</f>
        <v>43.1021645331158</v>
      </c>
      <c r="F17" s="41" t="n">
        <f aca="false">D17/$D$184*100</f>
        <v>0.0570180167615292</v>
      </c>
    </row>
    <row r="18" customFormat="false" ht="12.75" hidden="false" customHeight="false" outlineLevel="0" collapsed="false">
      <c r="A18" s="37"/>
      <c r="B18" s="38" t="s">
        <v>109</v>
      </c>
      <c r="C18" s="39" t="n">
        <v>1159700.35</v>
      </c>
      <c r="D18" s="39" t="n">
        <v>685254.34</v>
      </c>
      <c r="E18" s="40" t="n">
        <f aca="false">(D18-C18)/C18*100</f>
        <v>-40.911086212917</v>
      </c>
      <c r="F18" s="41" t="n">
        <f aca="false">D18/$D$184*100</f>
        <v>0.018021842736205</v>
      </c>
    </row>
    <row r="19" customFormat="false" ht="12.75" hidden="false" customHeight="false" outlineLevel="0" collapsed="false">
      <c r="A19" s="37"/>
      <c r="B19" s="38" t="s">
        <v>87</v>
      </c>
      <c r="C19" s="39" t="n">
        <v>2836452.9</v>
      </c>
      <c r="D19" s="39" t="n">
        <v>1996821.47</v>
      </c>
      <c r="E19" s="40" t="n">
        <f aca="false">(D19-C19)/C19*100</f>
        <v>-29.6014585681997</v>
      </c>
      <c r="F19" s="41" t="n">
        <f aca="false">D19/$D$184*100</f>
        <v>0.0525153952394052</v>
      </c>
    </row>
    <row r="20" customFormat="false" ht="12.75" hidden="false" customHeight="false" outlineLevel="0" collapsed="false">
      <c r="A20" s="37"/>
      <c r="B20" s="38" t="s">
        <v>39</v>
      </c>
      <c r="C20" s="39" t="n">
        <v>30300643.39</v>
      </c>
      <c r="D20" s="39" t="n">
        <v>34163024.06</v>
      </c>
      <c r="E20" s="40" t="n">
        <f aca="false">(D20-C20)/C20*100</f>
        <v>12.7468602573459</v>
      </c>
      <c r="F20" s="41" t="n">
        <f aca="false">D20/$D$184*100</f>
        <v>0.898470262884447</v>
      </c>
    </row>
    <row r="21" customFormat="false" ht="12.75" hidden="false" customHeight="false" outlineLevel="0" collapsed="false">
      <c r="A21" s="37"/>
      <c r="B21" s="38" t="s">
        <v>204</v>
      </c>
      <c r="C21" s="39" t="n">
        <v>1619402.19</v>
      </c>
      <c r="D21" s="39" t="n">
        <v>716995.56</v>
      </c>
      <c r="E21" s="40" t="n">
        <f aca="false">(D21-C21)/C21*100</f>
        <v>-55.7246764004932</v>
      </c>
      <c r="F21" s="41" t="n">
        <f aca="false">D21/$D$184*100</f>
        <v>0.0188566207765678</v>
      </c>
    </row>
    <row r="22" customFormat="false" ht="12.75" hidden="false" customHeight="false" outlineLevel="0" collapsed="false">
      <c r="A22" s="37"/>
      <c r="B22" s="38" t="s">
        <v>205</v>
      </c>
      <c r="C22" s="39" t="n">
        <v>86938334.78</v>
      </c>
      <c r="D22" s="39" t="n">
        <v>135899580.12</v>
      </c>
      <c r="E22" s="40" t="n">
        <f aca="false">(D22-C22)/C22*100</f>
        <v>56.3172108873466</v>
      </c>
      <c r="F22" s="41" t="n">
        <f aca="false">D22/$D$184*100</f>
        <v>3.57409025798937</v>
      </c>
    </row>
    <row r="23" customFormat="false" ht="12.75" hidden="false" customHeight="false" outlineLevel="0" collapsed="false">
      <c r="A23" s="37"/>
      <c r="B23" s="38" t="s">
        <v>206</v>
      </c>
      <c r="C23" s="39" t="n">
        <v>26251594.26</v>
      </c>
      <c r="D23" s="39" t="n">
        <v>55566978.48</v>
      </c>
      <c r="E23" s="40" t="n">
        <f aca="false">(D23-C23)/C23*100</f>
        <v>111.670871984595</v>
      </c>
      <c r="F23" s="41" t="n">
        <f aca="false">D23/$D$184*100</f>
        <v>1.46138344412769</v>
      </c>
    </row>
    <row r="24" customFormat="false" ht="12.75" hidden="false" customHeight="false" outlineLevel="0" collapsed="false">
      <c r="A24" s="37"/>
      <c r="B24" s="38" t="s">
        <v>207</v>
      </c>
      <c r="C24" s="39" t="n">
        <v>81463580.89</v>
      </c>
      <c r="D24" s="39" t="n">
        <v>86981741.15</v>
      </c>
      <c r="E24" s="40" t="n">
        <f aca="false">(D24-C24)/C24*100</f>
        <v>6.77377571635497</v>
      </c>
      <c r="F24" s="41" t="n">
        <f aca="false">D24/$D$184*100</f>
        <v>2.28757582174028</v>
      </c>
    </row>
    <row r="25" customFormat="false" ht="12.75" hidden="false" customHeight="false" outlineLevel="0" collapsed="false">
      <c r="A25" s="37"/>
      <c r="B25" s="38" t="s">
        <v>60</v>
      </c>
      <c r="C25" s="39" t="n">
        <v>11860630.15</v>
      </c>
      <c r="D25" s="39" t="n">
        <v>9042781.31</v>
      </c>
      <c r="E25" s="40" t="n">
        <f aca="false">(D25-C25)/C25*100</f>
        <v>-23.758002773571</v>
      </c>
      <c r="F25" s="41" t="n">
        <f aca="false">D25/$D$184*100</f>
        <v>0.2378205771987</v>
      </c>
    </row>
    <row r="26" customFormat="false" ht="12.75" hidden="false" customHeight="false" outlineLevel="0" collapsed="false">
      <c r="A26" s="37"/>
      <c r="B26" s="38" t="s">
        <v>29</v>
      </c>
      <c r="C26" s="39" t="n">
        <v>86192297.92</v>
      </c>
      <c r="D26" s="39" t="n">
        <v>119988098.64</v>
      </c>
      <c r="E26" s="40" t="n">
        <f aca="false">(D26-C26)/C26*100</f>
        <v>39.209768779303</v>
      </c>
      <c r="F26" s="41" t="n">
        <f aca="false">D26/$D$184*100</f>
        <v>3.1556263385451</v>
      </c>
    </row>
    <row r="27" customFormat="false" ht="12.75" hidden="false" customHeight="false" outlineLevel="0" collapsed="false">
      <c r="A27" s="37"/>
      <c r="B27" s="38" t="s">
        <v>48</v>
      </c>
      <c r="C27" s="39" t="n">
        <v>11000794.37</v>
      </c>
      <c r="D27" s="39" t="n">
        <v>20051984.62</v>
      </c>
      <c r="E27" s="40" t="n">
        <f aca="false">(D27-C27)/C27*100</f>
        <v>82.2776060125556</v>
      </c>
      <c r="F27" s="41" t="n">
        <f aca="false">D27/$D$184*100</f>
        <v>0.527357058943168</v>
      </c>
    </row>
    <row r="28" customFormat="false" ht="12.75" hidden="false" customHeight="false" outlineLevel="0" collapsed="false">
      <c r="A28" s="37"/>
      <c r="B28" s="38" t="s">
        <v>44</v>
      </c>
      <c r="C28" s="39" t="n">
        <v>25148285.4</v>
      </c>
      <c r="D28" s="39" t="n">
        <v>26429651.6</v>
      </c>
      <c r="E28" s="40" t="n">
        <f aca="false">(D28-C28)/C28*100</f>
        <v>5.09524279535973</v>
      </c>
      <c r="F28" s="41" t="n">
        <f aca="false">D28/$D$184*100</f>
        <v>0.695086476515989</v>
      </c>
    </row>
    <row r="29" customFormat="false" ht="12.75" hidden="false" customHeight="false" outlineLevel="0" collapsed="false">
      <c r="A29" s="37"/>
      <c r="B29" s="38" t="s">
        <v>38</v>
      </c>
      <c r="C29" s="39" t="n">
        <v>31415678.3</v>
      </c>
      <c r="D29" s="39" t="n">
        <v>36876564.04</v>
      </c>
      <c r="E29" s="40" t="n">
        <f aca="false">(D29-C29)/C29*100</f>
        <v>17.3826765344742</v>
      </c>
      <c r="F29" s="41" t="n">
        <f aca="false">D29/$D$184*100</f>
        <v>0.969834992625473</v>
      </c>
    </row>
    <row r="30" s="13" customFormat="true" ht="12.75" hidden="false" customHeight="false" outlineLevel="0" collapsed="false">
      <c r="A30" s="37"/>
      <c r="B30" s="38" t="s">
        <v>26</v>
      </c>
      <c r="C30" s="39" t="n">
        <v>193224200.99</v>
      </c>
      <c r="D30" s="39" t="n">
        <v>226638592.15</v>
      </c>
      <c r="E30" s="40" t="n">
        <f aca="false">(D30-C30)/C30*100</f>
        <v>17.2930673222084</v>
      </c>
      <c r="F30" s="41" t="n">
        <f aca="false">D30/$D$184*100</f>
        <v>5.96048040451989</v>
      </c>
    </row>
    <row r="31" s="13" customFormat="true" ht="12.75" hidden="false" customHeight="false" outlineLevel="0" collapsed="false">
      <c r="A31" s="37"/>
      <c r="B31" s="38" t="s">
        <v>33</v>
      </c>
      <c r="C31" s="39" t="n">
        <v>46022412.72</v>
      </c>
      <c r="D31" s="39" t="n">
        <v>82417005.19</v>
      </c>
      <c r="E31" s="40" t="n">
        <f aca="false">(D31-C31)/C31*100</f>
        <v>79.0801488210199</v>
      </c>
      <c r="F31" s="41" t="n">
        <f aca="false">D31/$D$184*100</f>
        <v>2.1675255735311</v>
      </c>
    </row>
    <row r="32" s="13" customFormat="true" ht="12.75" hidden="false" customHeight="false" outlineLevel="0" collapsed="false">
      <c r="A32" s="37"/>
      <c r="B32" s="38" t="s">
        <v>24</v>
      </c>
      <c r="C32" s="39" t="n">
        <v>330332645.18</v>
      </c>
      <c r="D32" s="39" t="n">
        <v>457348226.48</v>
      </c>
      <c r="E32" s="40" t="n">
        <f aca="false">(D32-C32)/C32*100</f>
        <v>38.4508110697895</v>
      </c>
      <c r="F32" s="41" t="n">
        <f aca="false">D32/$D$184*100</f>
        <v>12.0280271604042</v>
      </c>
    </row>
    <row r="33" customFormat="false" ht="12.75" hidden="false" customHeight="false" outlineLevel="0" collapsed="false">
      <c r="A33" s="33" t="s">
        <v>208</v>
      </c>
      <c r="B33" s="33"/>
      <c r="C33" s="39" t="n">
        <v>2602790662.65</v>
      </c>
      <c r="D33" s="39" t="n">
        <v>3118993395.31</v>
      </c>
      <c r="E33" s="40" t="n">
        <f aca="false">(D33-C33)/C33*100</f>
        <v>19.8326642271889</v>
      </c>
      <c r="F33" s="41" t="n">
        <f aca="false">D33/$D$184*100</f>
        <v>82.0279496012225</v>
      </c>
    </row>
    <row r="34" customFormat="false" ht="12.75" hidden="false" customHeight="false" outlineLevel="0" collapsed="false">
      <c r="A34" s="37" t="s">
        <v>209</v>
      </c>
      <c r="B34" s="38" t="s">
        <v>73</v>
      </c>
      <c r="C34" s="39" t="n">
        <v>8197911.58</v>
      </c>
      <c r="D34" s="39" t="n">
        <v>4738399.88</v>
      </c>
      <c r="E34" s="40" t="n">
        <f aca="false">(D34-C34)/C34*100</f>
        <v>-42.1999147739039</v>
      </c>
      <c r="F34" s="41" t="n">
        <f aca="false">D34/$D$184*100</f>
        <v>0.124617521515607</v>
      </c>
    </row>
    <row r="35" customFormat="false" ht="12.75" hidden="false" customHeight="false" outlineLevel="0" collapsed="false">
      <c r="A35" s="37"/>
      <c r="B35" s="38" t="s">
        <v>210</v>
      </c>
      <c r="C35" s="39" t="n">
        <v>16599.84</v>
      </c>
      <c r="D35" s="39" t="n">
        <v>12009.16</v>
      </c>
      <c r="E35" s="40" t="n">
        <f aca="false">(D35-C35)/C35*100</f>
        <v>-27.6549653490636</v>
      </c>
      <c r="F35" s="41" t="n">
        <f aca="false">D35/$D$184*100</f>
        <v>0.000315834837199169</v>
      </c>
    </row>
    <row r="36" customFormat="false" ht="12.75" hidden="false" customHeight="false" outlineLevel="0" collapsed="false">
      <c r="A36" s="37"/>
      <c r="B36" s="38" t="s">
        <v>211</v>
      </c>
      <c r="C36" s="39" t="n">
        <v>125358.21</v>
      </c>
      <c r="D36" s="39" t="n">
        <v>189127.32</v>
      </c>
      <c r="E36" s="40" t="n">
        <f aca="false">(D36-C36)/C36*100</f>
        <v>50.8695122561179</v>
      </c>
      <c r="F36" s="41" t="n">
        <f aca="false">D36/$D$184*100</f>
        <v>0.00497395290945538</v>
      </c>
    </row>
    <row r="37" customFormat="false" ht="12.75" hidden="false" customHeight="false" outlineLevel="0" collapsed="false">
      <c r="A37" s="37"/>
      <c r="B37" s="38" t="s">
        <v>59</v>
      </c>
      <c r="C37" s="39" t="n">
        <v>7444092.86</v>
      </c>
      <c r="D37" s="39" t="n">
        <v>9637530.67</v>
      </c>
      <c r="E37" s="40" t="n">
        <f aca="false">(D37-C37)/C37*100</f>
        <v>29.4654815738019</v>
      </c>
      <c r="F37" s="41" t="n">
        <f aca="false">D37/$D$184*100</f>
        <v>0.253462184712457</v>
      </c>
    </row>
    <row r="38" customFormat="false" ht="12.75" hidden="false" customHeight="false" outlineLevel="0" collapsed="false">
      <c r="A38" s="37"/>
      <c r="B38" s="38" t="s">
        <v>31</v>
      </c>
      <c r="C38" s="39" t="n">
        <v>78862267.69</v>
      </c>
      <c r="D38" s="39" t="n">
        <v>96747799.35</v>
      </c>
      <c r="E38" s="40" t="n">
        <f aca="false">(D38-C38)/C38*100</f>
        <v>22.6794539187058</v>
      </c>
      <c r="F38" s="41" t="n">
        <f aca="false">D38/$D$184*100</f>
        <v>2.54441821551925</v>
      </c>
    </row>
    <row r="39" customFormat="false" ht="12.75" hidden="false" customHeight="false" outlineLevel="0" collapsed="false">
      <c r="A39" s="37"/>
      <c r="B39" s="38" t="s">
        <v>212</v>
      </c>
      <c r="C39" s="39" t="n">
        <v>5855.33</v>
      </c>
      <c r="D39" s="39" t="n">
        <v>10107.44</v>
      </c>
      <c r="E39" s="40" t="n">
        <f aca="false">(D39-C39)/C39*100</f>
        <v>72.6194766136153</v>
      </c>
      <c r="F39" s="41" t="n">
        <f aca="false">D39/$D$184*100</f>
        <v>0.000265820562545621</v>
      </c>
    </row>
    <row r="40" customFormat="false" ht="12.75" hidden="false" customHeight="false" outlineLevel="0" collapsed="false">
      <c r="A40" s="37"/>
      <c r="B40" s="38" t="s">
        <v>213</v>
      </c>
      <c r="C40" s="39" t="n">
        <v>113940.57</v>
      </c>
      <c r="D40" s="39" t="n">
        <v>166581.15</v>
      </c>
      <c r="E40" s="40" t="n">
        <f aca="false">(D40-C40)/C40*100</f>
        <v>46.2000321746679</v>
      </c>
      <c r="F40" s="41" t="n">
        <f aca="false">D40/$D$184*100</f>
        <v>0.00438100003586432</v>
      </c>
    </row>
    <row r="41" customFormat="false" ht="12.75" hidden="false" customHeight="false" outlineLevel="0" collapsed="false">
      <c r="A41" s="37"/>
      <c r="B41" s="38" t="s">
        <v>214</v>
      </c>
      <c r="C41" s="39" t="n">
        <v>8469.32</v>
      </c>
      <c r="D41" s="39" t="n">
        <v>7340.7</v>
      </c>
      <c r="E41" s="40" t="n">
        <f aca="false">(D41-C41)/C41*100</f>
        <v>-13.3259813066456</v>
      </c>
      <c r="F41" s="41" t="n">
        <f aca="false">D41/$D$184*100</f>
        <v>0.00019305669917196</v>
      </c>
    </row>
    <row r="42" customFormat="false" ht="12.75" hidden="false" customHeight="false" outlineLevel="0" collapsed="false">
      <c r="A42" s="37"/>
      <c r="B42" s="38" t="s">
        <v>155</v>
      </c>
      <c r="C42" s="39"/>
      <c r="D42" s="39" t="n">
        <v>37860.53</v>
      </c>
      <c r="E42" s="40" t="e">
        <f aca="false">(D42-C42)/C42*100</f>
        <v>#DIV/0!</v>
      </c>
      <c r="F42" s="41" t="n">
        <f aca="false">D42/$D$184*100</f>
        <v>0.000995712799964714</v>
      </c>
    </row>
    <row r="43" customFormat="false" ht="12.75" hidden="false" customHeight="false" outlineLevel="0" collapsed="false">
      <c r="A43" s="37"/>
      <c r="B43" s="38" t="s">
        <v>55</v>
      </c>
      <c r="C43" s="39" t="n">
        <v>628582.27</v>
      </c>
      <c r="D43" s="39" t="n">
        <v>12879116.39</v>
      </c>
      <c r="E43" s="40" t="n">
        <f aca="false">(D43-C43)/C43*100</f>
        <v>1948.91499564568</v>
      </c>
      <c r="F43" s="41" t="n">
        <f aca="false">D43/$D$184*100</f>
        <v>0.338714250480866</v>
      </c>
    </row>
    <row r="44" customFormat="false" ht="12.75" hidden="false" customHeight="false" outlineLevel="0" collapsed="false">
      <c r="A44" s="37"/>
      <c r="B44" s="38" t="s">
        <v>215</v>
      </c>
      <c r="C44" s="39" t="n">
        <v>2452713.17</v>
      </c>
      <c r="D44" s="39" t="n">
        <v>1941365.38</v>
      </c>
      <c r="E44" s="40" t="n">
        <f aca="false">(D44-C44)/C44*100</f>
        <v>-20.8482506741708</v>
      </c>
      <c r="F44" s="41" t="n">
        <f aca="false">D44/$D$184*100</f>
        <v>0.0510569281062458</v>
      </c>
    </row>
    <row r="45" customFormat="false" ht="12.75" hidden="false" customHeight="false" outlineLevel="0" collapsed="false">
      <c r="A45" s="37"/>
      <c r="B45" s="38" t="s">
        <v>216</v>
      </c>
      <c r="C45" s="39" t="n">
        <v>9819.3</v>
      </c>
      <c r="D45" s="39" t="n">
        <v>36909.54</v>
      </c>
      <c r="E45" s="40" t="n">
        <f aca="false">(D45-C45)/C45*100</f>
        <v>275.887690568574</v>
      </c>
      <c r="F45" s="41" t="n">
        <f aca="false">D45/$D$184*100</f>
        <v>0.000970702243703657</v>
      </c>
    </row>
    <row r="46" customFormat="false" ht="12.75" hidden="false" customHeight="false" outlineLevel="0" collapsed="false">
      <c r="A46" s="37"/>
      <c r="B46" s="38" t="s">
        <v>47</v>
      </c>
      <c r="C46" s="39" t="n">
        <v>7610874.16</v>
      </c>
      <c r="D46" s="39" t="n">
        <v>22480657.77</v>
      </c>
      <c r="E46" s="40" t="n">
        <f aca="false">(D46-C46)/C46*100</f>
        <v>195.375502174904</v>
      </c>
      <c r="F46" s="41" t="n">
        <f aca="false">D46/$D$184*100</f>
        <v>0.59122993505942</v>
      </c>
    </row>
    <row r="47" s="13" customFormat="true" ht="12.75" hidden="false" customHeight="false" outlineLevel="0" collapsed="false">
      <c r="A47" s="37"/>
      <c r="B47" s="38" t="s">
        <v>217</v>
      </c>
      <c r="C47" s="39" t="n">
        <v>8598.23</v>
      </c>
      <c r="D47" s="39"/>
      <c r="E47" s="40" t="n">
        <f aca="false">(D47-C47)/C47*100</f>
        <v>-100</v>
      </c>
      <c r="F47" s="41" t="n">
        <f aca="false">D47/$D$184*100</f>
        <v>0</v>
      </c>
    </row>
    <row r="48" s="13" customFormat="true" ht="12.75" hidden="false" customHeight="false" outlineLevel="0" collapsed="false">
      <c r="A48" s="37"/>
      <c r="B48" s="38" t="s">
        <v>153</v>
      </c>
      <c r="C48" s="39" t="n">
        <v>15965</v>
      </c>
      <c r="D48" s="39" t="n">
        <v>39925.94</v>
      </c>
      <c r="E48" s="40" t="n">
        <f aca="false">(D48-C48)/C48*100</f>
        <v>150.084184152834</v>
      </c>
      <c r="F48" s="41" t="n">
        <f aca="false">D48/$D$184*100</f>
        <v>0.00105003203887064</v>
      </c>
    </row>
    <row r="49" s="13" customFormat="true" ht="12.75" hidden="false" customHeight="false" outlineLevel="0" collapsed="false">
      <c r="A49" s="37"/>
      <c r="B49" s="38" t="s">
        <v>141</v>
      </c>
      <c r="C49" s="39" t="n">
        <v>9918.05</v>
      </c>
      <c r="D49" s="39" t="n">
        <v>126601.81</v>
      </c>
      <c r="E49" s="40" t="n">
        <f aca="false">(D49-C49)/C49*100</f>
        <v>1176.47884412763</v>
      </c>
      <c r="F49" s="41" t="n">
        <f aca="false">D49/$D$184*100</f>
        <v>0.00332956360398813</v>
      </c>
    </row>
    <row r="50" s="13" customFormat="true" ht="12.75" hidden="false" customHeight="false" outlineLevel="0" collapsed="false">
      <c r="A50" s="37"/>
      <c r="B50" s="38" t="s">
        <v>96</v>
      </c>
      <c r="C50" s="39" t="n">
        <v>1609389.95</v>
      </c>
      <c r="D50" s="39" t="n">
        <v>1241020.15</v>
      </c>
      <c r="E50" s="40" t="n">
        <f aca="false">(D50-C50)/C50*100</f>
        <v>-22.8887846602994</v>
      </c>
      <c r="F50" s="41" t="n">
        <f aca="false">D50/$D$184*100</f>
        <v>0.0326382025916999</v>
      </c>
    </row>
    <row r="51" s="13" customFormat="true" ht="12.75" hidden="false" customHeight="false" outlineLevel="0" collapsed="false">
      <c r="A51" s="37"/>
      <c r="B51" s="38" t="s">
        <v>218</v>
      </c>
      <c r="C51" s="39" t="n">
        <v>13378.01</v>
      </c>
      <c r="D51" s="39"/>
      <c r="E51" s="40" t="n">
        <f aca="false">(D51-C51)/C51*100</f>
        <v>-100</v>
      </c>
      <c r="F51" s="41" t="n">
        <f aca="false">D51/$D$184*100</f>
        <v>0</v>
      </c>
    </row>
    <row r="52" s="13" customFormat="true" ht="12.75" hidden="false" customHeight="false" outlineLevel="0" collapsed="false">
      <c r="A52" s="33"/>
      <c r="B52" s="33" t="s">
        <v>219</v>
      </c>
      <c r="C52" s="39" t="n">
        <v>719244.48</v>
      </c>
      <c r="D52" s="39" t="n">
        <v>710468.96</v>
      </c>
      <c r="E52" s="40" t="n">
        <f aca="false">(D52-C52)/C52*100</f>
        <v>-1.22010251646283</v>
      </c>
      <c r="F52" s="41" t="n">
        <f aca="false">D52/$D$184*100</f>
        <v>0.0186849744958567</v>
      </c>
    </row>
    <row r="53" s="13" customFormat="true" ht="12.75" hidden="false" customHeight="false" outlineLevel="0" collapsed="false">
      <c r="A53" s="37"/>
      <c r="B53" s="38" t="s">
        <v>158</v>
      </c>
      <c r="C53" s="39" t="n">
        <v>75712.36</v>
      </c>
      <c r="D53" s="39" t="n">
        <v>32839.92</v>
      </c>
      <c r="E53" s="40" t="n">
        <f aca="false">(D53-C53)/C53*100</f>
        <v>-56.6254175672242</v>
      </c>
      <c r="F53" s="41" t="n">
        <f aca="false">D53/$D$184*100</f>
        <v>0.000863673294954329</v>
      </c>
    </row>
    <row r="54" s="13" customFormat="true" ht="12.75" hidden="false" customHeight="false" outlineLevel="0" collapsed="false">
      <c r="A54" s="37"/>
      <c r="B54" s="38" t="s">
        <v>64</v>
      </c>
      <c r="C54" s="39" t="n">
        <v>6404524.07</v>
      </c>
      <c r="D54" s="39" t="n">
        <v>8258796.71</v>
      </c>
      <c r="E54" s="40" t="n">
        <f aca="false">(D54-C54)/C54*100</f>
        <v>28.9525438538948</v>
      </c>
      <c r="F54" s="41" t="n">
        <f aca="false">D54/$D$184*100</f>
        <v>0.217202178534042</v>
      </c>
    </row>
    <row r="55" customFormat="false" ht="12.75" hidden="false" customHeight="false" outlineLevel="0" collapsed="false">
      <c r="A55" s="37" t="s">
        <v>208</v>
      </c>
      <c r="B55" s="38"/>
      <c r="C55" s="39" t="n">
        <v>114333214.45</v>
      </c>
      <c r="D55" s="39" t="n">
        <v>159294458.77</v>
      </c>
      <c r="E55" s="40" t="n">
        <f aca="false">(D55-C55)/C55*100</f>
        <v>39.3247443765892</v>
      </c>
      <c r="F55" s="41" t="n">
        <f aca="false">D55/$D$184*100</f>
        <v>4.18936374004116</v>
      </c>
    </row>
    <row r="56" customFormat="false" ht="12.75" hidden="false" customHeight="false" outlineLevel="0" collapsed="false">
      <c r="A56" s="37" t="s">
        <v>220</v>
      </c>
      <c r="B56" s="38" t="s">
        <v>151</v>
      </c>
      <c r="C56" s="39" t="n">
        <v>54632.97</v>
      </c>
      <c r="D56" s="39" t="n">
        <v>47202.56</v>
      </c>
      <c r="E56" s="40" t="n">
        <f aca="false">(D56-C56)/C56*100</f>
        <v>-13.6005968557082</v>
      </c>
      <c r="F56" s="41" t="n">
        <f aca="false">D56/$D$184*100</f>
        <v>0.00124140346643595</v>
      </c>
    </row>
    <row r="57" customFormat="false" ht="12.75" hidden="false" customHeight="false" outlineLevel="0" collapsed="false">
      <c r="A57" s="37"/>
      <c r="B57" s="38" t="s">
        <v>221</v>
      </c>
      <c r="C57" s="39" t="n">
        <v>67071.85</v>
      </c>
      <c r="D57" s="39" t="n">
        <v>640</v>
      </c>
      <c r="E57" s="40" t="n">
        <f aca="false">(D57-C57)/C57*100</f>
        <v>-99.0457993927408</v>
      </c>
      <c r="F57" s="41" t="n">
        <f aca="false">D57/$D$184*100</f>
        <v>1.68316764709162E-005</v>
      </c>
    </row>
    <row r="58" customFormat="false" ht="12.75" hidden="false" customHeight="false" outlineLevel="0" collapsed="false">
      <c r="A58" s="37"/>
      <c r="B58" s="38" t="s">
        <v>181</v>
      </c>
      <c r="C58" s="39" t="n">
        <v>3427.43</v>
      </c>
      <c r="D58" s="39"/>
      <c r="E58" s="40" t="n">
        <f aca="false">(D58-C58)/C58*100</f>
        <v>-100</v>
      </c>
      <c r="F58" s="41" t="n">
        <f aca="false">D58/$D$184*100</f>
        <v>0</v>
      </c>
    </row>
    <row r="59" customFormat="false" ht="12.75" hidden="false" customHeight="false" outlineLevel="0" collapsed="false">
      <c r="A59" s="37"/>
      <c r="B59" s="38" t="s">
        <v>167</v>
      </c>
      <c r="C59" s="39" t="n">
        <v>5007.79</v>
      </c>
      <c r="D59" s="39" t="n">
        <v>13400.43</v>
      </c>
      <c r="E59" s="40" t="n">
        <f aca="false">(D59-C59)/C59*100</f>
        <v>167.59169214364</v>
      </c>
      <c r="F59" s="41" t="n">
        <f aca="false">D59/$D$184*100</f>
        <v>0.000352424534892437</v>
      </c>
    </row>
    <row r="60" customFormat="false" ht="12.75" hidden="false" customHeight="false" outlineLevel="0" collapsed="false">
      <c r="A60" s="37"/>
      <c r="B60" s="38" t="s">
        <v>222</v>
      </c>
      <c r="C60" s="39" t="n">
        <v>76678.16</v>
      </c>
      <c r="D60" s="39"/>
      <c r="E60" s="40" t="n">
        <f aca="false">(D60-C60)/C60*100</f>
        <v>-100</v>
      </c>
      <c r="F60" s="41" t="n">
        <f aca="false">D60/$D$184*100</f>
        <v>0</v>
      </c>
    </row>
    <row r="61" customFormat="false" ht="12.75" hidden="false" customHeight="false" outlineLevel="0" collapsed="false">
      <c r="A61" s="37"/>
      <c r="B61" s="38" t="s">
        <v>143</v>
      </c>
      <c r="C61" s="39" t="n">
        <v>21285.5</v>
      </c>
      <c r="D61" s="39" t="n">
        <v>86780.28</v>
      </c>
      <c r="E61" s="40" t="n">
        <f aca="false">(D61-C61)/C61*100</f>
        <v>307.69669493317</v>
      </c>
      <c r="F61" s="41" t="n">
        <f aca="false">D61/$D$184*100</f>
        <v>0.00228227749533675</v>
      </c>
    </row>
    <row r="62" customFormat="false" ht="12.75" hidden="false" customHeight="false" outlineLevel="0" collapsed="false">
      <c r="A62" s="37"/>
      <c r="B62" s="38" t="s">
        <v>53</v>
      </c>
      <c r="C62" s="39" t="n">
        <v>7645963.46</v>
      </c>
      <c r="D62" s="39" t="n">
        <v>13143311.2</v>
      </c>
      <c r="E62" s="40" t="n">
        <f aca="false">(D62-C62)/C62*100</f>
        <v>71.8986922806979</v>
      </c>
      <c r="F62" s="41" t="n">
        <f aca="false">D62/$D$184*100</f>
        <v>0.34566244042964</v>
      </c>
    </row>
    <row r="63" customFormat="false" ht="12.75" hidden="false" customHeight="false" outlineLevel="0" collapsed="false">
      <c r="A63" s="37"/>
      <c r="B63" s="38" t="s">
        <v>168</v>
      </c>
      <c r="C63" s="39" t="n">
        <v>7911.93</v>
      </c>
      <c r="D63" s="39" t="n">
        <v>13191.4</v>
      </c>
      <c r="E63" s="40" t="n">
        <f aca="false">(D63-C63)/C63*100</f>
        <v>66.7279665012203</v>
      </c>
      <c r="F63" s="41" t="n">
        <f aca="false">D63/$D$184*100</f>
        <v>0.000346927151560069</v>
      </c>
    </row>
    <row r="64" customFormat="false" ht="12.75" hidden="false" customHeight="false" outlineLevel="0" collapsed="false">
      <c r="A64" s="37"/>
      <c r="B64" s="38" t="s">
        <v>183</v>
      </c>
      <c r="C64" s="39" t="n">
        <v>11436.49</v>
      </c>
      <c r="D64" s="39"/>
      <c r="E64" s="40" t="n">
        <f aca="false">(D64-C64)/C64*100</f>
        <v>-100</v>
      </c>
      <c r="F64" s="41" t="n">
        <f aca="false">D64/$D$184*100</f>
        <v>0</v>
      </c>
    </row>
    <row r="65" s="13" customFormat="true" ht="12.75" hidden="false" customHeight="false" outlineLevel="0" collapsed="false">
      <c r="A65" s="37"/>
      <c r="B65" s="38" t="s">
        <v>125</v>
      </c>
      <c r="C65" s="39" t="n">
        <v>310941.63</v>
      </c>
      <c r="D65" s="39" t="n">
        <v>313297.92</v>
      </c>
      <c r="E65" s="40" t="n">
        <f aca="false">(D65-C65)/C65*100</f>
        <v>0.757791743743023</v>
      </c>
      <c r="F65" s="41" t="n">
        <f aca="false">D65/$D$184*100</f>
        <v>0.00823957691945467</v>
      </c>
    </row>
    <row r="66" customFormat="false" ht="12.75" hidden="false" customHeight="false" outlineLevel="0" collapsed="false">
      <c r="A66" s="37"/>
      <c r="B66" s="38" t="s">
        <v>223</v>
      </c>
      <c r="C66" s="39" t="n">
        <v>51767757.66</v>
      </c>
      <c r="D66" s="39" t="n">
        <v>50669443.53</v>
      </c>
      <c r="E66" s="40" t="n">
        <f aca="false">(D66-C66)/C66*100</f>
        <v>-2.12161812611915</v>
      </c>
      <c r="F66" s="41" t="n">
        <f aca="false">D66/$D$184*100</f>
        <v>1.33258075071612</v>
      </c>
    </row>
    <row r="67" customFormat="false" ht="12.75" hidden="false" customHeight="false" outlineLevel="0" collapsed="false">
      <c r="A67" s="37"/>
      <c r="B67" s="38" t="s">
        <v>128</v>
      </c>
      <c r="C67" s="39" t="n">
        <v>553108.41</v>
      </c>
      <c r="D67" s="39" t="n">
        <v>236301.74</v>
      </c>
      <c r="E67" s="40" t="n">
        <f aca="false">(D67-C67)/C67*100</f>
        <v>-57.2775000835731</v>
      </c>
      <c r="F67" s="41" t="n">
        <f aca="false">D67/$D$184*100</f>
        <v>0.0062146163081165</v>
      </c>
    </row>
    <row r="68" customFormat="false" ht="12.75" hidden="false" customHeight="false" outlineLevel="0" collapsed="false">
      <c r="A68" s="37"/>
      <c r="B68" s="38" t="s">
        <v>224</v>
      </c>
      <c r="C68" s="39" t="n">
        <v>128871.57</v>
      </c>
      <c r="D68" s="39"/>
      <c r="E68" s="40" t="n">
        <f aca="false">(D68-C68)/C68*100</f>
        <v>-100</v>
      </c>
      <c r="F68" s="41" t="n">
        <f aca="false">D68/$D$184*100</f>
        <v>0</v>
      </c>
    </row>
    <row r="69" s="13" customFormat="true" ht="12.75" hidden="false" customHeight="false" outlineLevel="0" collapsed="false">
      <c r="A69" s="37"/>
      <c r="B69" s="38" t="s">
        <v>225</v>
      </c>
      <c r="C69" s="39" t="n">
        <v>43428.38</v>
      </c>
      <c r="D69" s="39" t="n">
        <v>48286.62</v>
      </c>
      <c r="E69" s="40" t="n">
        <f aca="false">(D69-C69)/C69*100</f>
        <v>11.1867861522811</v>
      </c>
      <c r="F69" s="41" t="n">
        <f aca="false">D69/$D$184*100</f>
        <v>0.00126991369642824</v>
      </c>
    </row>
    <row r="70" customFormat="false" ht="12.75" hidden="false" customHeight="false" outlineLevel="0" collapsed="false">
      <c r="A70" s="37"/>
      <c r="B70" s="38" t="s">
        <v>86</v>
      </c>
      <c r="C70" s="39" t="n">
        <v>463688.86</v>
      </c>
      <c r="D70" s="39" t="n">
        <v>2086813.33</v>
      </c>
      <c r="E70" s="40" t="n">
        <f aca="false">(D70-C70)/C70*100</f>
        <v>350.046035179711</v>
      </c>
      <c r="F70" s="41" t="n">
        <f aca="false">D70/$D$184*100</f>
        <v>0.0548821356652427</v>
      </c>
    </row>
    <row r="71" customFormat="false" ht="12.75" hidden="false" customHeight="false" outlineLevel="0" collapsed="false">
      <c r="A71" s="37"/>
      <c r="B71" s="38" t="s">
        <v>138</v>
      </c>
      <c r="C71" s="39" t="n">
        <v>161186.76</v>
      </c>
      <c r="D71" s="39" t="n">
        <v>176527.47</v>
      </c>
      <c r="E71" s="40" t="n">
        <f aca="false">(D71-C71)/C71*100</f>
        <v>9.51735117698252</v>
      </c>
      <c r="F71" s="41" t="n">
        <f aca="false">D71/$D$184*100</f>
        <v>0.00464258322385839</v>
      </c>
    </row>
    <row r="72" customFormat="false" ht="12.75" hidden="false" customHeight="false" outlineLevel="0" collapsed="false">
      <c r="A72" s="37"/>
      <c r="B72" s="38" t="s">
        <v>226</v>
      </c>
      <c r="C72" s="39" t="n">
        <v>44775.05</v>
      </c>
      <c r="D72" s="39"/>
      <c r="E72" s="40" t="n">
        <f aca="false">(D72-C72)/C72*100</f>
        <v>-100</v>
      </c>
      <c r="F72" s="41" t="n">
        <f aca="false">D72/$D$184*100</f>
        <v>0</v>
      </c>
    </row>
    <row r="73" customFormat="false" ht="12.75" hidden="false" customHeight="false" outlineLevel="0" collapsed="false">
      <c r="A73" s="37"/>
      <c r="B73" s="38" t="s">
        <v>54</v>
      </c>
      <c r="C73" s="39" t="n">
        <v>7106998.58</v>
      </c>
      <c r="D73" s="39" t="n">
        <v>12970047.35</v>
      </c>
      <c r="E73" s="40" t="n">
        <f aca="false">(D73-C73)/C73*100</f>
        <v>82.4968332834534</v>
      </c>
      <c r="F73" s="41" t="n">
        <f aca="false">D73/$D$184*100</f>
        <v>0.341105688761975</v>
      </c>
    </row>
    <row r="74" customFormat="false" ht="12.75" hidden="false" customHeight="false" outlineLevel="0" collapsed="false">
      <c r="A74" s="37"/>
      <c r="B74" s="38" t="s">
        <v>227</v>
      </c>
      <c r="C74" s="39" t="n">
        <v>146103.8</v>
      </c>
      <c r="D74" s="39" t="n">
        <v>1599864.5</v>
      </c>
      <c r="E74" s="40" t="n">
        <f aca="false">(D74-C74)/C74*100</f>
        <v>995.019089168112</v>
      </c>
      <c r="F74" s="41" t="n">
        <f aca="false">D74/$D$184*100</f>
        <v>0.0420756275957877</v>
      </c>
    </row>
    <row r="75" customFormat="false" ht="12.75" hidden="false" customHeight="false" outlineLevel="0" collapsed="false">
      <c r="A75" s="37"/>
      <c r="B75" s="38" t="s">
        <v>228</v>
      </c>
      <c r="C75" s="39" t="n">
        <v>930062.66</v>
      </c>
      <c r="D75" s="39" t="n">
        <v>833374.44</v>
      </c>
      <c r="E75" s="40" t="n">
        <f aca="false">(D75-C75)/C75*100</f>
        <v>-10.395882359152</v>
      </c>
      <c r="F75" s="41" t="n">
        <f aca="false">D75/$D$184*100</f>
        <v>0.0219173264893921</v>
      </c>
    </row>
    <row r="76" customFormat="false" ht="12.75" hidden="false" customHeight="false" outlineLevel="0" collapsed="false">
      <c r="A76" s="37"/>
      <c r="B76" s="38" t="s">
        <v>229</v>
      </c>
      <c r="C76" s="39" t="n">
        <v>271798.68</v>
      </c>
      <c r="D76" s="39" t="n">
        <v>20843.67</v>
      </c>
      <c r="E76" s="40" t="n">
        <f aca="false">(D76-C76)/C76*100</f>
        <v>-92.3312099970463</v>
      </c>
      <c r="F76" s="41" t="n">
        <f aca="false">D76/$D$184*100</f>
        <v>0.000548177984228972</v>
      </c>
    </row>
    <row r="77" customFormat="false" ht="12.75" hidden="false" customHeight="false" outlineLevel="0" collapsed="false">
      <c r="A77" s="37"/>
      <c r="B77" s="38" t="s">
        <v>157</v>
      </c>
      <c r="C77" s="39" t="n">
        <v>36318.95</v>
      </c>
      <c r="D77" s="39" t="n">
        <v>34835.6</v>
      </c>
      <c r="E77" s="40" t="n">
        <f aca="false">(D77-C77)/C77*100</f>
        <v>-4.08423150999684</v>
      </c>
      <c r="F77" s="41" t="n">
        <f aca="false">D77/$D$184*100</f>
        <v>0.000916158670109764</v>
      </c>
    </row>
    <row r="78" customFormat="false" ht="12.75" hidden="false" customHeight="false" outlineLevel="0" collapsed="false">
      <c r="A78" s="37"/>
      <c r="B78" s="38" t="s">
        <v>132</v>
      </c>
      <c r="C78" s="39" t="n">
        <v>274584.75</v>
      </c>
      <c r="D78" s="39" t="n">
        <v>214556.33</v>
      </c>
      <c r="E78" s="40" t="n">
        <f aca="false">(D78-C78)/C78*100</f>
        <v>-21.8615272698138</v>
      </c>
      <c r="F78" s="41" t="n">
        <f aca="false">D78/$D$184*100</f>
        <v>0.0056427230177299</v>
      </c>
    </row>
    <row r="79" customFormat="false" ht="12.75" hidden="false" customHeight="false" outlineLevel="0" collapsed="false">
      <c r="A79" s="37"/>
      <c r="B79" s="38" t="s">
        <v>147</v>
      </c>
      <c r="C79" s="39" t="n">
        <v>122008.26</v>
      </c>
      <c r="D79" s="39" t="n">
        <v>63484</v>
      </c>
      <c r="E79" s="40" t="n">
        <f aca="false">(D79-C79)/C79*100</f>
        <v>-47.967457285269</v>
      </c>
      <c r="F79" s="41" t="n">
        <f aca="false">D79/$D$184*100</f>
        <v>0.00166959710793694</v>
      </c>
    </row>
    <row r="80" s="13" customFormat="true" ht="12.75" hidden="false" customHeight="false" outlineLevel="0" collapsed="false">
      <c r="A80" s="37"/>
      <c r="B80" s="38" t="s">
        <v>137</v>
      </c>
      <c r="C80" s="39"/>
      <c r="D80" s="39" t="n">
        <v>177656.48</v>
      </c>
      <c r="E80" s="40" t="e">
        <f aca="false">(D80-C80)/C80*100</f>
        <v>#DIV/0!</v>
      </c>
      <c r="F80" s="41" t="n">
        <f aca="false">D80/$D$184*100</f>
        <v>0.00467227561612781</v>
      </c>
    </row>
    <row r="81" s="13" customFormat="true" ht="12.75" hidden="false" customHeight="false" outlineLevel="0" collapsed="false">
      <c r="A81" s="37"/>
      <c r="B81" s="38" t="s">
        <v>95</v>
      </c>
      <c r="C81" s="39" t="n">
        <v>9047.83</v>
      </c>
      <c r="D81" s="39" t="n">
        <v>1486927.66</v>
      </c>
      <c r="E81" s="40" t="n">
        <f aca="false">(D81-C81)/C81*100</f>
        <v>16334.0804369667</v>
      </c>
      <c r="F81" s="41" t="n">
        <f aca="false">D81/$D$184*100</f>
        <v>0.0391054457949633</v>
      </c>
    </row>
    <row r="82" customFormat="false" ht="12.75" hidden="false" customHeight="false" outlineLevel="0" collapsed="false">
      <c r="A82" s="37"/>
      <c r="B82" s="38" t="s">
        <v>230</v>
      </c>
      <c r="C82" s="39" t="n">
        <v>28719.88</v>
      </c>
      <c r="D82" s="39"/>
      <c r="E82" s="40" t="n">
        <f aca="false">(D82-C82)/C82*100</f>
        <v>-100</v>
      </c>
      <c r="F82" s="41" t="n">
        <f aca="false">D82/$D$184*100</f>
        <v>0</v>
      </c>
    </row>
    <row r="83" s="13" customFormat="true" ht="12.75" hidden="false" customHeight="false" outlineLevel="0" collapsed="false">
      <c r="A83" s="37"/>
      <c r="B83" s="38" t="s">
        <v>231</v>
      </c>
      <c r="C83" s="39" t="n">
        <v>18972996.03</v>
      </c>
      <c r="D83" s="39" t="n">
        <v>24250504.45</v>
      </c>
      <c r="E83" s="40" t="n">
        <f aca="false">(D83-C83)/C83*100</f>
        <v>27.8158937663574</v>
      </c>
      <c r="F83" s="41" t="n">
        <f aca="false">D83/$D$184*100</f>
        <v>0.637776008060803</v>
      </c>
    </row>
    <row r="84" s="13" customFormat="true" ht="12.75" hidden="false" customHeight="false" outlineLevel="0" collapsed="false">
      <c r="A84" s="37"/>
      <c r="B84" s="38" t="s">
        <v>232</v>
      </c>
      <c r="C84" s="39" t="n">
        <v>92419.08</v>
      </c>
      <c r="D84" s="39" t="n">
        <v>169553.03</v>
      </c>
      <c r="E84" s="40" t="n">
        <f aca="false">(D84-C84)/C84*100</f>
        <v>83.4610666974828</v>
      </c>
      <c r="F84" s="41" t="n">
        <f aca="false">D84/$D$184*100</f>
        <v>0.0044591589775368</v>
      </c>
    </row>
    <row r="85" s="13" customFormat="true" ht="12.75" hidden="false" customHeight="false" outlineLevel="0" collapsed="false">
      <c r="A85" s="37"/>
      <c r="B85" s="38" t="s">
        <v>233</v>
      </c>
      <c r="C85" s="39" t="n">
        <v>5872.43</v>
      </c>
      <c r="D85" s="39" t="n">
        <v>100163.54</v>
      </c>
      <c r="E85" s="40" t="n">
        <f aca="false">(D85-C85)/C85*100</f>
        <v>1605.65745355841</v>
      </c>
      <c r="F85" s="41" t="n">
        <f aca="false">D85/$D$184*100</f>
        <v>0.00263425046790887</v>
      </c>
    </row>
    <row r="86" s="13" customFormat="true" ht="12.75" hidden="false" customHeight="false" outlineLevel="0" collapsed="false">
      <c r="A86" s="37"/>
      <c r="B86" s="38" t="s">
        <v>176</v>
      </c>
      <c r="C86" s="39"/>
      <c r="D86" s="39" t="n">
        <v>3905.59</v>
      </c>
      <c r="E86" s="40" t="e">
        <f aca="false">(D86-C86)/C86*100</f>
        <v>#DIV/0!</v>
      </c>
      <c r="F86" s="41" t="n">
        <f aca="false">D86/$D$184*100</f>
        <v>0.000102715042668821</v>
      </c>
    </row>
    <row r="87" s="13" customFormat="true" ht="12.75" hidden="false" customHeight="false" outlineLevel="0" collapsed="false">
      <c r="A87" s="37"/>
      <c r="B87" s="38" t="s">
        <v>234</v>
      </c>
      <c r="C87" s="39"/>
      <c r="D87" s="39" t="n">
        <v>14091.87</v>
      </c>
      <c r="E87" s="40" t="e">
        <f aca="false">(D87-C87)/C87*100</f>
        <v>#DIV/0!</v>
      </c>
      <c r="F87" s="41" t="n">
        <f aca="false">D87/$D$184*100</f>
        <v>0.000370609057359703</v>
      </c>
    </row>
    <row r="88" s="13" customFormat="true" ht="12.75" hidden="false" customHeight="false" outlineLevel="0" collapsed="false">
      <c r="A88" s="37"/>
      <c r="B88" s="38" t="s">
        <v>235</v>
      </c>
      <c r="C88" s="39" t="n">
        <v>670149.37</v>
      </c>
      <c r="D88" s="39" t="n">
        <v>357221.71</v>
      </c>
      <c r="E88" s="40" t="n">
        <f aca="false">(D88-C88)/C88*100</f>
        <v>-46.6952106513209</v>
      </c>
      <c r="F88" s="41" t="n">
        <f aca="false">D88/$D$184*100</f>
        <v>0.0093947503923554</v>
      </c>
    </row>
    <row r="89" s="13" customFormat="true" ht="12.75" hidden="false" customHeight="false" outlineLevel="0" collapsed="false">
      <c r="A89" s="37"/>
      <c r="B89" s="38" t="s">
        <v>179</v>
      </c>
      <c r="C89" s="39" t="n">
        <v>62303.38</v>
      </c>
      <c r="D89" s="39" t="n">
        <v>588.9</v>
      </c>
      <c r="E89" s="40" t="n">
        <f aca="false">(D89-C89)/C89*100</f>
        <v>-99.0547864337376</v>
      </c>
      <c r="F89" s="41" t="n">
        <f aca="false">D89/$D$184*100</f>
        <v>1.54877723026915E-005</v>
      </c>
    </row>
    <row r="90" s="13" customFormat="true" ht="12.75" hidden="false" customHeight="false" outlineLevel="0" collapsed="false">
      <c r="A90" s="33"/>
      <c r="B90" s="33" t="s">
        <v>236</v>
      </c>
      <c r="C90" s="39" t="n">
        <v>263081.07</v>
      </c>
      <c r="D90" s="39" t="n">
        <v>425250.39</v>
      </c>
      <c r="E90" s="40" t="n">
        <f aca="false">(D90-C90)/C90*100</f>
        <v>61.6423370940372</v>
      </c>
      <c r="F90" s="41" t="n">
        <f aca="false">D90/$D$184*100</f>
        <v>0.0111838702868921</v>
      </c>
    </row>
    <row r="91" customFormat="false" ht="12.75" hidden="false" customHeight="false" outlineLevel="0" collapsed="false">
      <c r="A91" s="37"/>
      <c r="B91" s="38" t="s">
        <v>170</v>
      </c>
      <c r="C91" s="39"/>
      <c r="D91" s="39" t="n">
        <v>10566.5</v>
      </c>
      <c r="E91" s="40" t="e">
        <f aca="false">(D91-C91)/C91*100</f>
        <v>#DIV/0!</v>
      </c>
      <c r="F91" s="41" t="n">
        <f aca="false">D91/$D$184*100</f>
        <v>0.000277893608484275</v>
      </c>
    </row>
    <row r="92" customFormat="false" ht="12.75" hidden="false" customHeight="false" outlineLevel="0" collapsed="false">
      <c r="A92" s="37"/>
      <c r="B92" s="38" t="s">
        <v>164</v>
      </c>
      <c r="C92" s="39"/>
      <c r="D92" s="39" t="n">
        <v>16518.02</v>
      </c>
      <c r="E92" s="40" t="e">
        <f aca="false">(D92-C92)/C92*100</f>
        <v>#DIV/0!</v>
      </c>
      <c r="F92" s="41" t="n">
        <f aca="false">D92/$D$184*100</f>
        <v>0.000434415575906443</v>
      </c>
    </row>
    <row r="93" customFormat="false" ht="12.75" hidden="false" customHeight="false" outlineLevel="0" collapsed="false">
      <c r="A93" s="37"/>
      <c r="B93" s="38" t="s">
        <v>148</v>
      </c>
      <c r="C93" s="39"/>
      <c r="D93" s="39" t="n">
        <v>56328.85</v>
      </c>
      <c r="E93" s="40" t="e">
        <f aca="false">(D93-C93)/C93*100</f>
        <v>#DIV/0!</v>
      </c>
      <c r="F93" s="41" t="n">
        <f aca="false">D93/$D$184*100</f>
        <v>0.00148142027996683</v>
      </c>
    </row>
    <row r="94" customFormat="false" ht="12.75" hidden="false" customHeight="false" outlineLevel="0" collapsed="false">
      <c r="A94" s="37"/>
      <c r="B94" s="38" t="s">
        <v>237</v>
      </c>
      <c r="C94" s="39" t="n">
        <v>682166.18</v>
      </c>
      <c r="D94" s="39" t="n">
        <v>934213.08</v>
      </c>
      <c r="E94" s="40" t="n">
        <f aca="false">(D94-C94)/C94*100</f>
        <v>36.9480204955338</v>
      </c>
      <c r="F94" s="41" t="n">
        <f aca="false">D94/$D$184*100</f>
        <v>0.0245693317460284</v>
      </c>
    </row>
    <row r="95" customFormat="false" ht="12.75" hidden="false" customHeight="false" outlineLevel="0" collapsed="false">
      <c r="A95" s="37"/>
      <c r="B95" s="38" t="s">
        <v>119</v>
      </c>
      <c r="C95" s="39" t="n">
        <v>886414.34</v>
      </c>
      <c r="D95" s="39" t="n">
        <v>446564.56</v>
      </c>
      <c r="E95" s="40" t="n">
        <f aca="false">(D95-C95)/C95*100</f>
        <v>-49.6212392051329</v>
      </c>
      <c r="F95" s="41" t="n">
        <f aca="false">D95/$D$184*100</f>
        <v>0.0117444221832766</v>
      </c>
    </row>
    <row r="96" customFormat="false" ht="12.75" hidden="false" customHeight="false" outlineLevel="0" collapsed="false">
      <c r="A96" s="37"/>
      <c r="B96" s="38" t="s">
        <v>238</v>
      </c>
      <c r="C96" s="39" t="n">
        <v>8353778.31</v>
      </c>
      <c r="D96" s="39" t="n">
        <v>11426376.89</v>
      </c>
      <c r="E96" s="40" t="n">
        <f aca="false">(D96-C96)/C96*100</f>
        <v>36.7809446932762</v>
      </c>
      <c r="F96" s="41" t="n">
        <f aca="false">D96/$D$184*100</f>
        <v>0.300507936011303</v>
      </c>
    </row>
    <row r="97" customFormat="false" ht="12.75" hidden="false" customHeight="false" outlineLevel="0" collapsed="false">
      <c r="A97" s="37"/>
      <c r="B97" s="38" t="s">
        <v>165</v>
      </c>
      <c r="C97" s="39" t="n">
        <v>38936.69</v>
      </c>
      <c r="D97" s="39" t="n">
        <v>16103.91</v>
      </c>
      <c r="E97" s="40" t="n">
        <f aca="false">(D97-C97)/C97*100</f>
        <v>-58.6407832817838</v>
      </c>
      <c r="F97" s="41" t="n">
        <f aca="false">D97/$D$184*100</f>
        <v>0.000423524692244925</v>
      </c>
    </row>
    <row r="98" customFormat="false" ht="12.75" hidden="false" customHeight="false" outlineLevel="0" collapsed="false">
      <c r="A98" s="37"/>
      <c r="B98" s="38" t="s">
        <v>152</v>
      </c>
      <c r="C98" s="39" t="n">
        <v>67289.74</v>
      </c>
      <c r="D98" s="39" t="n">
        <v>41558.97</v>
      </c>
      <c r="E98" s="40" t="n">
        <f aca="false">(D98-C98)/C98*100</f>
        <v>-38.2387716165942</v>
      </c>
      <c r="F98" s="41" t="n">
        <f aca="false">D98/$D$184*100</f>
        <v>0.0010929799023508</v>
      </c>
    </row>
    <row r="99" customFormat="false" ht="12.75" hidden="false" customHeight="false" outlineLevel="0" collapsed="false">
      <c r="A99" s="37"/>
      <c r="B99" s="38" t="s">
        <v>190</v>
      </c>
      <c r="C99" s="39" t="n">
        <v>3314.5</v>
      </c>
      <c r="D99" s="39"/>
      <c r="E99" s="40" t="n">
        <f aca="false">(D99-C99)/C99*100</f>
        <v>-100</v>
      </c>
      <c r="F99" s="41" t="n">
        <f aca="false">D99/$D$184*100</f>
        <v>0</v>
      </c>
    </row>
    <row r="100" customFormat="false" ht="12.75" hidden="false" customHeight="false" outlineLevel="0" collapsed="false">
      <c r="A100" s="37" t="s">
        <v>208</v>
      </c>
      <c r="B100" s="38"/>
      <c r="C100" s="39" t="n">
        <v>100391538.41</v>
      </c>
      <c r="D100" s="39" t="n">
        <v>122506296.77</v>
      </c>
      <c r="E100" s="40" t="n">
        <f aca="false">(D100-C100)/C100*100</f>
        <v>22.0285082888989</v>
      </c>
      <c r="F100" s="41" t="n">
        <f aca="false">D100/$D$184*100</f>
        <v>3.2218536763792</v>
      </c>
    </row>
    <row r="101" customFormat="false" ht="12.75" hidden="false" customHeight="false" outlineLevel="0" collapsed="false">
      <c r="A101" s="37" t="s">
        <v>239</v>
      </c>
      <c r="B101" s="38" t="s">
        <v>131</v>
      </c>
      <c r="C101" s="39" t="n">
        <v>176960.71</v>
      </c>
      <c r="D101" s="39" t="n">
        <v>215882.57</v>
      </c>
      <c r="E101" s="40" t="n">
        <f aca="false">(D101-C101)/C101*100</f>
        <v>21.9946337240623</v>
      </c>
      <c r="F101" s="41" t="n">
        <f aca="false">D101/$D$184*100</f>
        <v>0.00567760245929675</v>
      </c>
    </row>
    <row r="102" s="13" customFormat="true" ht="12.75" hidden="false" customHeight="false" outlineLevel="0" collapsed="false">
      <c r="A102" s="37"/>
      <c r="B102" s="38" t="s">
        <v>62</v>
      </c>
      <c r="C102" s="39" t="n">
        <v>12626198.21</v>
      </c>
      <c r="D102" s="39" t="n">
        <v>8663677.04</v>
      </c>
      <c r="E102" s="40" t="n">
        <f aca="false">(D102-C102)/C102*100</f>
        <v>-31.3833277768574</v>
      </c>
      <c r="F102" s="41" t="n">
        <f aca="false">D102/$D$184*100</f>
        <v>0.227850326540289</v>
      </c>
    </row>
    <row r="103" s="13" customFormat="true" ht="12.75" hidden="false" customHeight="false" outlineLevel="0" collapsed="false">
      <c r="A103" s="37"/>
      <c r="B103" s="38" t="s">
        <v>159</v>
      </c>
      <c r="C103" s="39" t="n">
        <v>22791.1</v>
      </c>
      <c r="D103" s="39" t="n">
        <v>31857.29</v>
      </c>
      <c r="E103" s="40" t="n">
        <f aca="false">(D103-C103)/C103*100</f>
        <v>39.7795191982836</v>
      </c>
      <c r="F103" s="41" t="n">
        <f aca="false">D103/$D$184*100</f>
        <v>0.000837830622687741</v>
      </c>
    </row>
    <row r="104" customFormat="false" ht="12.75" hidden="false" customHeight="false" outlineLevel="0" collapsed="false">
      <c r="A104" s="37"/>
      <c r="B104" s="38" t="s">
        <v>240</v>
      </c>
      <c r="C104" s="39" t="n">
        <v>158038.83</v>
      </c>
      <c r="D104" s="39" t="n">
        <v>64544.11</v>
      </c>
      <c r="E104" s="40" t="n">
        <f aca="false">(D104-C104)/C104*100</f>
        <v>-59.1593344496413</v>
      </c>
      <c r="F104" s="41" t="n">
        <f aca="false">D104/$D$184*100</f>
        <v>0.00169747746503629</v>
      </c>
    </row>
    <row r="105" s="13" customFormat="true" ht="12.75" hidden="false" customHeight="false" outlineLevel="0" collapsed="false">
      <c r="A105" s="37"/>
      <c r="B105" s="38" t="s">
        <v>93</v>
      </c>
      <c r="C105" s="39" t="n">
        <v>386336.89</v>
      </c>
      <c r="D105" s="39" t="n">
        <v>1572707.52</v>
      </c>
      <c r="E105" s="40" t="n">
        <f aca="false">(D105-C105)/C105*100</f>
        <v>307.081891661964</v>
      </c>
      <c r="F105" s="41" t="n">
        <f aca="false">D105/$D$184*100</f>
        <v>0.0413614127500265</v>
      </c>
    </row>
    <row r="106" s="13" customFormat="true" ht="12.75" hidden="false" customHeight="false" outlineLevel="0" collapsed="false">
      <c r="A106" s="37"/>
      <c r="B106" s="38" t="s">
        <v>69</v>
      </c>
      <c r="C106" s="39" t="n">
        <v>7851244.48</v>
      </c>
      <c r="D106" s="39" t="n">
        <v>7203185.21</v>
      </c>
      <c r="E106" s="40" t="n">
        <f aca="false">(D106-C106)/C106*100</f>
        <v>-8.25422353934902</v>
      </c>
      <c r="F106" s="41" t="n">
        <f aca="false">D106/$D$184*100</f>
        <v>0.189440129710638</v>
      </c>
    </row>
    <row r="107" s="13" customFormat="true" ht="12.75" hidden="false" customHeight="false" outlineLevel="0" collapsed="false">
      <c r="A107" s="37"/>
      <c r="B107" s="38" t="s">
        <v>241</v>
      </c>
      <c r="C107" s="39" t="n">
        <v>3201447.94</v>
      </c>
      <c r="D107" s="39" t="n">
        <v>4720477.97</v>
      </c>
      <c r="E107" s="40" t="n">
        <f aca="false">(D107-C107)/C107*100</f>
        <v>47.448219008053</v>
      </c>
      <c r="F107" s="41" t="n">
        <f aca="false">D107/$D$184*100</f>
        <v>0.124146184342386</v>
      </c>
    </row>
    <row r="108" s="13" customFormat="true" ht="12.75" hidden="false" customHeight="false" outlineLevel="0" collapsed="false">
      <c r="A108" s="37"/>
      <c r="B108" s="38" t="s">
        <v>242</v>
      </c>
      <c r="C108" s="39" t="n">
        <v>551013.3</v>
      </c>
      <c r="D108" s="39" t="n">
        <v>646922.31</v>
      </c>
      <c r="E108" s="40" t="n">
        <f aca="false">(D108-C108)/C108*100</f>
        <v>17.4059337587677</v>
      </c>
      <c r="F108" s="41" t="n">
        <f aca="false">D108/$D$184*100</f>
        <v>0.0170137297245903</v>
      </c>
    </row>
    <row r="109" s="13" customFormat="true" ht="12.75" hidden="false" customHeight="false" outlineLevel="0" collapsed="false">
      <c r="A109" s="37"/>
      <c r="B109" s="38" t="s">
        <v>243</v>
      </c>
      <c r="C109" s="39" t="n">
        <v>6331935.17</v>
      </c>
      <c r="D109" s="39" t="n">
        <v>13507338.6</v>
      </c>
      <c r="E109" s="40" t="n">
        <f aca="false">(D109-C109)/C109*100</f>
        <v>113.320860642987</v>
      </c>
      <c r="F109" s="41" t="n">
        <f aca="false">D109/$D$184*100</f>
        <v>0.355236177028622</v>
      </c>
    </row>
    <row r="110" s="13" customFormat="true" ht="12.75" hidden="false" customHeight="false" outlineLevel="0" collapsed="false">
      <c r="A110" s="37"/>
      <c r="B110" s="38" t="s">
        <v>115</v>
      </c>
      <c r="C110" s="39"/>
      <c r="D110" s="39" t="n">
        <v>546657.37</v>
      </c>
      <c r="E110" s="40" t="e">
        <f aca="false">(D110-C110)/C110*100</f>
        <v>#DIV/0!</v>
      </c>
      <c r="F110" s="41" t="n">
        <f aca="false">D110/$D$184*100</f>
        <v>0.0143768124879405</v>
      </c>
    </row>
    <row r="111" s="13" customFormat="true" ht="12.75" hidden="false" customHeight="false" outlineLevel="0" collapsed="false">
      <c r="A111" s="37"/>
      <c r="B111" s="38" t="s">
        <v>186</v>
      </c>
      <c r="C111" s="39" t="n">
        <v>37280.97</v>
      </c>
      <c r="D111" s="39"/>
      <c r="E111" s="40" t="n">
        <f aca="false">(D111-C111)/C111*100</f>
        <v>-100</v>
      </c>
      <c r="F111" s="41" t="n">
        <f aca="false">D111/$D$184*100</f>
        <v>0</v>
      </c>
    </row>
    <row r="112" s="13" customFormat="true" ht="12.75" hidden="false" customHeight="false" outlineLevel="0" collapsed="false">
      <c r="A112" s="37"/>
      <c r="B112" s="38" t="s">
        <v>154</v>
      </c>
      <c r="C112" s="39" t="n">
        <v>48705.48</v>
      </c>
      <c r="D112" s="39" t="n">
        <v>38941.44</v>
      </c>
      <c r="E112" s="40" t="n">
        <f aca="false">(D112-C112)/C112*100</f>
        <v>-20.0471076355268</v>
      </c>
      <c r="F112" s="41" t="n">
        <f aca="false">D112/$D$184*100</f>
        <v>0.00102414018654937</v>
      </c>
    </row>
    <row r="113" s="13" customFormat="true" ht="12.75" hidden="false" customHeight="false" outlineLevel="0" collapsed="false">
      <c r="A113" s="37"/>
      <c r="B113" s="38" t="s">
        <v>244</v>
      </c>
      <c r="C113" s="39" t="n">
        <v>726441.75</v>
      </c>
      <c r="D113" s="39" t="n">
        <v>1110071.43</v>
      </c>
      <c r="E113" s="40" t="n">
        <f aca="false">(D113-C113)/C113*100</f>
        <v>52.809420714049</v>
      </c>
      <c r="F113" s="41" t="n">
        <f aca="false">D113/$D$184*100</f>
        <v>0.0291943174521364</v>
      </c>
    </row>
    <row r="114" s="13" customFormat="true" ht="12.75" hidden="false" customHeight="false" outlineLevel="0" collapsed="false">
      <c r="A114" s="33"/>
      <c r="B114" s="33" t="s">
        <v>173</v>
      </c>
      <c r="C114" s="39" t="n">
        <v>70663.7</v>
      </c>
      <c r="D114" s="39" t="n">
        <v>7397.76</v>
      </c>
      <c r="E114" s="40" t="n">
        <f aca="false">(D114-C114)/C114*100</f>
        <v>-89.5310321989933</v>
      </c>
      <c r="F114" s="41" t="n">
        <f aca="false">D114/$D$184*100</f>
        <v>0.00019455734832732</v>
      </c>
    </row>
    <row r="115" s="13" customFormat="true" ht="12.75" hidden="false" customHeight="false" outlineLevel="0" collapsed="false">
      <c r="A115" s="37"/>
      <c r="B115" s="38" t="s">
        <v>245</v>
      </c>
      <c r="C115" s="39" t="n">
        <v>76963.39</v>
      </c>
      <c r="D115" s="39" t="n">
        <v>5850</v>
      </c>
      <c r="E115" s="40" t="n">
        <f aca="false">(D115-C115)/C115*100</f>
        <v>-92.3989834647356</v>
      </c>
      <c r="F115" s="41" t="n">
        <f aca="false">D115/$D$184*100</f>
        <v>0.000153852042741968</v>
      </c>
    </row>
    <row r="116" s="13" customFormat="true" ht="12.75" hidden="false" customHeight="false" outlineLevel="0" collapsed="false">
      <c r="A116" s="37"/>
      <c r="B116" s="38" t="s">
        <v>111</v>
      </c>
      <c r="C116" s="39" t="n">
        <v>607341.41</v>
      </c>
      <c r="D116" s="39" t="n">
        <v>670537.54</v>
      </c>
      <c r="E116" s="40" t="n">
        <f aca="false">(D116-C116)/C116*100</f>
        <v>10.4053715026611</v>
      </c>
      <c r="F116" s="41" t="n">
        <f aca="false">D116/$D$184*100</f>
        <v>0.0176347983357563</v>
      </c>
    </row>
    <row r="117" s="13" customFormat="true" ht="12.75" hidden="false" customHeight="false" outlineLevel="0" collapsed="false">
      <c r="A117" s="37"/>
      <c r="B117" s="38" t="s">
        <v>246</v>
      </c>
      <c r="C117" s="39"/>
      <c r="D117" s="39" t="n">
        <v>31717.15</v>
      </c>
      <c r="E117" s="40" t="e">
        <f aca="false">(D117-C117)/C117*100</f>
        <v>#DIV/0!</v>
      </c>
      <c r="F117" s="41" t="n">
        <f aca="false">D117/$D$184*100</f>
        <v>0.0008341450115305</v>
      </c>
    </row>
    <row r="118" s="13" customFormat="true" ht="12.75" hidden="false" customHeight="false" outlineLevel="0" collapsed="false">
      <c r="A118" s="37"/>
      <c r="B118" s="38" t="s">
        <v>82</v>
      </c>
      <c r="C118" s="39" t="n">
        <v>562492.47</v>
      </c>
      <c r="D118" s="39" t="n">
        <v>2569108.01</v>
      </c>
      <c r="E118" s="40" t="n">
        <f aca="false">(D118-C118)/C118*100</f>
        <v>356.736427067193</v>
      </c>
      <c r="F118" s="41" t="n">
        <f aca="false">D118/$D$184*100</f>
        <v>0.0675662419424365</v>
      </c>
    </row>
    <row r="119" s="13" customFormat="true" ht="12.75" hidden="false" customHeight="false" outlineLevel="0" collapsed="false">
      <c r="A119" s="37"/>
      <c r="B119" s="38" t="s">
        <v>247</v>
      </c>
      <c r="C119" s="39" t="n">
        <v>141367.68</v>
      </c>
      <c r="D119" s="39" t="n">
        <v>199048.07</v>
      </c>
      <c r="E119" s="40" t="n">
        <f aca="false">(D119-C119)/C119*100</f>
        <v>40.8016811197581</v>
      </c>
      <c r="F119" s="41" t="n">
        <f aca="false">D119/$D$184*100</f>
        <v>0.00523486361937544</v>
      </c>
    </row>
    <row r="120" s="13" customFormat="true" ht="12.75" hidden="false" customHeight="false" outlineLevel="0" collapsed="false">
      <c r="A120" s="33"/>
      <c r="B120" s="33" t="s">
        <v>248</v>
      </c>
      <c r="C120" s="39" t="n">
        <v>1636153.2</v>
      </c>
      <c r="D120" s="39" t="n">
        <v>1739903.99</v>
      </c>
      <c r="E120" s="40" t="n">
        <f aca="false">(D120-C120)/C120*100</f>
        <v>6.34114152635585</v>
      </c>
      <c r="F120" s="41" t="n">
        <f aca="false">D120/$D$184*100</f>
        <v>0.0457585953908379</v>
      </c>
    </row>
    <row r="121" s="13" customFormat="true" ht="12.75" hidden="false" customHeight="false" outlineLevel="0" collapsed="false">
      <c r="A121" s="37"/>
      <c r="B121" s="38" t="s">
        <v>58</v>
      </c>
      <c r="C121" s="39" t="n">
        <v>301597.07</v>
      </c>
      <c r="D121" s="39" t="n">
        <v>9642089.39</v>
      </c>
      <c r="E121" s="40" t="n">
        <f aca="false">(D121-C121)/C121*100</f>
        <v>3097.01029920483</v>
      </c>
      <c r="F121" s="41" t="n">
        <f aca="false">D121/$D$184*100</f>
        <v>0.253582076743959</v>
      </c>
    </row>
    <row r="122" s="13" customFormat="true" ht="12.75" hidden="false" customHeight="false" outlineLevel="0" collapsed="false">
      <c r="A122" s="37"/>
      <c r="B122" s="38" t="s">
        <v>249</v>
      </c>
      <c r="C122" s="39" t="n">
        <v>413294.31</v>
      </c>
      <c r="D122" s="39" t="n">
        <v>227551.48</v>
      </c>
      <c r="E122" s="40" t="n">
        <f aca="false">(D122-C122)/C122*100</f>
        <v>-44.9420244861343</v>
      </c>
      <c r="F122" s="41" t="n">
        <f aca="false">D122/$D$184*100</f>
        <v>0.00598448889349713</v>
      </c>
    </row>
    <row r="123" customFormat="false" ht="12.75" hidden="false" customHeight="false" outlineLevel="0" collapsed="false">
      <c r="A123" s="37"/>
      <c r="B123" s="38" t="s">
        <v>72</v>
      </c>
      <c r="C123" s="39" t="n">
        <v>1459346.92</v>
      </c>
      <c r="D123" s="39" t="n">
        <v>5133751.55</v>
      </c>
      <c r="E123" s="40" t="n">
        <f aca="false">(D123-C123)/C123*100</f>
        <v>251.784176856316</v>
      </c>
      <c r="F123" s="41" t="n">
        <f aca="false">D123/$D$184*100</f>
        <v>0.135015070580726</v>
      </c>
    </row>
    <row r="124" s="13" customFormat="true" ht="12.75" hidden="false" customHeight="false" outlineLevel="0" collapsed="false">
      <c r="A124" s="37"/>
      <c r="B124" s="38" t="s">
        <v>65</v>
      </c>
      <c r="C124" s="39" t="n">
        <v>4174346.13</v>
      </c>
      <c r="D124" s="39" t="n">
        <v>8193287.77</v>
      </c>
      <c r="E124" s="40" t="n">
        <f aca="false">(D124-C124)/C124*100</f>
        <v>96.2771537107777</v>
      </c>
      <c r="F124" s="41" t="n">
        <f aca="false">D124/$D$184*100</f>
        <v>0.215479326527741</v>
      </c>
    </row>
    <row r="125" customFormat="false" ht="12.75" hidden="false" customHeight="false" outlineLevel="0" collapsed="false">
      <c r="A125" s="33" t="s">
        <v>208</v>
      </c>
      <c r="B125" s="33"/>
      <c r="C125" s="39" t="n">
        <v>41561961.11</v>
      </c>
      <c r="D125" s="39" t="n">
        <v>66742505.57</v>
      </c>
      <c r="E125" s="40" t="n">
        <f aca="false">(D125-C125)/C125*100</f>
        <v>60.5855541641933</v>
      </c>
      <c r="F125" s="41" t="n">
        <f aca="false">D125/$D$184*100</f>
        <v>1.75529415720713</v>
      </c>
    </row>
    <row r="126" s="13" customFormat="true" ht="12.75" hidden="false" customHeight="false" outlineLevel="0" collapsed="false">
      <c r="A126" s="37" t="s">
        <v>250</v>
      </c>
      <c r="B126" s="38" t="s">
        <v>127</v>
      </c>
      <c r="C126" s="39" t="n">
        <v>1291164.3</v>
      </c>
      <c r="D126" s="39" t="n">
        <v>252778.47</v>
      </c>
      <c r="E126" s="40" t="n">
        <f aca="false">(D126-C126)/C126*100</f>
        <v>-80.4224396538845</v>
      </c>
      <c r="F126" s="41" t="n">
        <f aca="false">D126/$D$184*100</f>
        <v>0.00664794597789562</v>
      </c>
    </row>
    <row r="127" s="13" customFormat="true" ht="12.75" hidden="false" customHeight="false" outlineLevel="0" collapsed="false">
      <c r="A127" s="37"/>
      <c r="B127" s="38" t="s">
        <v>83</v>
      </c>
      <c r="C127" s="39" t="n">
        <v>2141826.43</v>
      </c>
      <c r="D127" s="39" t="n">
        <v>2284981.88</v>
      </c>
      <c r="E127" s="40" t="n">
        <f aca="false">(D127-C127)/C127*100</f>
        <v>6.68380257124755</v>
      </c>
      <c r="F127" s="41" t="n">
        <f aca="false">D127/$D$184*100</f>
        <v>0.0600938683532279</v>
      </c>
      <c r="H127" s="42"/>
      <c r="I127" s="43"/>
    </row>
    <row r="128" customFormat="false" ht="12.75" hidden="false" customHeight="false" outlineLevel="0" collapsed="false">
      <c r="A128" s="37"/>
      <c r="B128" s="38" t="s">
        <v>46</v>
      </c>
      <c r="C128" s="39" t="n">
        <v>11257276.92</v>
      </c>
      <c r="D128" s="39" t="n">
        <v>24143071.1</v>
      </c>
      <c r="E128" s="40" t="n">
        <f aca="false">(D128-C128)/C128*100</f>
        <v>114.466351601485</v>
      </c>
      <c r="F128" s="41" t="n">
        <f aca="false">D128/$D$184*100</f>
        <v>0.634950565264886</v>
      </c>
    </row>
    <row r="129" customFormat="false" ht="12.75" hidden="false" customHeight="false" outlineLevel="0" collapsed="false">
      <c r="A129" s="37"/>
      <c r="B129" s="38" t="s">
        <v>42</v>
      </c>
      <c r="C129" s="39" t="n">
        <v>18727772.97</v>
      </c>
      <c r="D129" s="39" t="n">
        <v>29996926.66</v>
      </c>
      <c r="E129" s="40" t="n">
        <f aca="false">(D129-C129)/C129*100</f>
        <v>60.173485165866</v>
      </c>
      <c r="F129" s="41" t="n">
        <f aca="false">D129/$D$184*100</f>
        <v>0.788904007285814</v>
      </c>
    </row>
    <row r="130" s="13" customFormat="true" ht="12.75" hidden="false" customHeight="false" outlineLevel="0" collapsed="false">
      <c r="A130" s="37"/>
      <c r="B130" s="38" t="s">
        <v>67</v>
      </c>
      <c r="C130" s="39" t="n">
        <v>1483923.84</v>
      </c>
      <c r="D130" s="39" t="n">
        <v>7682146.15</v>
      </c>
      <c r="E130" s="40" t="n">
        <f aca="false">(D130-C130)/C130*100</f>
        <v>417.691403219184</v>
      </c>
      <c r="F130" s="41" t="n">
        <f aca="false">D130/$D$184*100</f>
        <v>0.202036560311085</v>
      </c>
    </row>
    <row r="131" s="13" customFormat="true" ht="12.75" hidden="false" customHeight="false" outlineLevel="0" collapsed="false">
      <c r="A131" s="37" t="s">
        <v>208</v>
      </c>
      <c r="B131" s="38"/>
      <c r="C131" s="39" t="n">
        <v>34901964.46</v>
      </c>
      <c r="D131" s="39" t="n">
        <v>64359904.26</v>
      </c>
      <c r="E131" s="40" t="n">
        <f aca="false">(D131-C131)/C131*100</f>
        <v>84.4019534595561</v>
      </c>
      <c r="F131" s="41" t="n">
        <f aca="false">D131/$D$184*100</f>
        <v>1.69263294719291</v>
      </c>
    </row>
    <row r="132" s="13" customFormat="true" ht="12.75" hidden="false" customHeight="false" outlineLevel="0" collapsed="false">
      <c r="A132" s="37" t="s">
        <v>251</v>
      </c>
      <c r="B132" s="38" t="s">
        <v>75</v>
      </c>
      <c r="C132" s="39" t="n">
        <v>813382.36</v>
      </c>
      <c r="D132" s="39" t="n">
        <v>4503226.85</v>
      </c>
      <c r="E132" s="40" t="n">
        <f aca="false">(D132-C132)/C132*100</f>
        <v>453.642059559787</v>
      </c>
      <c r="F132" s="41" t="n">
        <f aca="false">D132/$D$184*100</f>
        <v>0.118432589709911</v>
      </c>
    </row>
    <row r="133" s="13" customFormat="true" ht="12.75" hidden="false" customHeight="false" outlineLevel="0" collapsed="false">
      <c r="A133" s="37"/>
      <c r="B133" s="38" t="s">
        <v>129</v>
      </c>
      <c r="C133" s="39" t="n">
        <v>26036.86</v>
      </c>
      <c r="D133" s="39" t="n">
        <v>228412.59</v>
      </c>
      <c r="E133" s="40" t="n">
        <f aca="false">(D133-C133)/C133*100</f>
        <v>777.266267898664</v>
      </c>
      <c r="F133" s="41" t="n">
        <f aca="false">D133/$D$184*100</f>
        <v>0.0060071356511938</v>
      </c>
    </row>
    <row r="134" s="13" customFormat="true" ht="12.75" hidden="false" customHeight="false" outlineLevel="0" collapsed="false">
      <c r="A134" s="37"/>
      <c r="B134" s="38" t="s">
        <v>135</v>
      </c>
      <c r="C134" s="39"/>
      <c r="D134" s="39" t="n">
        <v>197679.43</v>
      </c>
      <c r="E134" s="40" t="e">
        <f aca="false">(D134-C134)/C134*100</f>
        <v>#DIV/0!</v>
      </c>
      <c r="F134" s="41" t="n">
        <f aca="false">D134/$D$184*100</f>
        <v>0.00519886907924239</v>
      </c>
    </row>
    <row r="135" s="13" customFormat="true" ht="12.75" hidden="false" customHeight="false" outlineLevel="0" collapsed="false">
      <c r="A135" s="37"/>
      <c r="B135" s="38" t="s">
        <v>113</v>
      </c>
      <c r="C135" s="39" t="n">
        <v>228601.81</v>
      </c>
      <c r="D135" s="39" t="n">
        <v>645386.09</v>
      </c>
      <c r="E135" s="40" t="n">
        <f aca="false">(D135-C135)/C135*100</f>
        <v>182.318888901186</v>
      </c>
      <c r="F135" s="41" t="n">
        <f aca="false">D135/$D$184*100</f>
        <v>0.0169733279151713</v>
      </c>
    </row>
    <row r="136" s="13" customFormat="true" ht="12.75" hidden="false" customHeight="false" outlineLevel="0" collapsed="false">
      <c r="A136" s="37" t="s">
        <v>208</v>
      </c>
      <c r="B136" s="38"/>
      <c r="C136" s="39" t="n">
        <v>1068021.03</v>
      </c>
      <c r="D136" s="39" t="n">
        <v>5574704.96</v>
      </c>
      <c r="E136" s="40" t="n">
        <f aca="false">(D136-C136)/C136*100</f>
        <v>421.965841814931</v>
      </c>
      <c r="F136" s="41" t="n">
        <f aca="false">D136/$D$184*100</f>
        <v>0.146611922355519</v>
      </c>
    </row>
    <row r="137" s="13" customFormat="true" ht="12.75" hidden="false" customHeight="false" outlineLevel="0" collapsed="false">
      <c r="A137" s="37" t="s">
        <v>252</v>
      </c>
      <c r="B137" s="38" t="s">
        <v>101</v>
      </c>
      <c r="C137" s="39" t="n">
        <v>513782.16</v>
      </c>
      <c r="D137" s="39" t="n">
        <v>940535.8</v>
      </c>
      <c r="E137" s="40" t="n">
        <f aca="false">(D137-C137)/C137*100</f>
        <v>83.0612024364568</v>
      </c>
      <c r="F137" s="41" t="n">
        <f aca="false">D137/$D$184*100</f>
        <v>0.0247356160858037</v>
      </c>
    </row>
    <row r="138" s="13" customFormat="true" ht="12.75" hidden="false" customHeight="false" outlineLevel="0" collapsed="false">
      <c r="A138" s="33"/>
      <c r="B138" s="33" t="s">
        <v>253</v>
      </c>
      <c r="C138" s="39" t="n">
        <v>735585.26</v>
      </c>
      <c r="D138" s="39" t="n">
        <v>1770530.83</v>
      </c>
      <c r="E138" s="40" t="n">
        <f aca="false">(D138-C138)/C138*100</f>
        <v>140.696888080656</v>
      </c>
      <c r="F138" s="41" t="n">
        <f aca="false">D138/$D$184*100</f>
        <v>0.0465640658005355</v>
      </c>
    </row>
    <row r="139" s="13" customFormat="true" ht="12.75" hidden="false" customHeight="false" outlineLevel="0" collapsed="false">
      <c r="A139" s="37"/>
      <c r="B139" s="38" t="s">
        <v>92</v>
      </c>
      <c r="C139" s="39" t="n">
        <v>1644579.8</v>
      </c>
      <c r="D139" s="39" t="n">
        <v>1593747.39</v>
      </c>
      <c r="E139" s="40" t="n">
        <f aca="false">(D139-C139)/C139*100</f>
        <v>-3.09090565261717</v>
      </c>
      <c r="F139" s="41" t="n">
        <f aca="false">D139/$D$184*100</f>
        <v>0.0419147506950736</v>
      </c>
    </row>
    <row r="140" s="13" customFormat="true" ht="12.75" hidden="false" customHeight="false" outlineLevel="0" collapsed="false">
      <c r="A140" s="37"/>
      <c r="B140" s="38" t="s">
        <v>80</v>
      </c>
      <c r="C140" s="39" t="n">
        <v>3136141.09</v>
      </c>
      <c r="D140" s="39" t="n">
        <v>3387801.4</v>
      </c>
      <c r="E140" s="40" t="n">
        <f aca="false">(D140-C140)/C140*100</f>
        <v>8.02452130749003</v>
      </c>
      <c r="F140" s="41" t="n">
        <f aca="false">D140/$D$184*100</f>
        <v>0.0890974642383078</v>
      </c>
    </row>
    <row r="141" s="13" customFormat="true" ht="12.75" hidden="false" customHeight="false" outlineLevel="0" collapsed="false">
      <c r="A141" s="37"/>
      <c r="B141" s="38" t="s">
        <v>114</v>
      </c>
      <c r="C141" s="39" t="n">
        <v>358807.24</v>
      </c>
      <c r="D141" s="39" t="n">
        <v>562468.13</v>
      </c>
      <c r="E141" s="40" t="n">
        <f aca="false">(D141-C141)/C141*100</f>
        <v>56.7605296927676</v>
      </c>
      <c r="F141" s="41" t="n">
        <f aca="false">D141/$D$184*100</f>
        <v>0.0147926274833769</v>
      </c>
    </row>
    <row r="142" s="13" customFormat="true" ht="12.75" hidden="false" customHeight="false" outlineLevel="0" collapsed="false">
      <c r="A142" s="37"/>
      <c r="B142" s="38" t="s">
        <v>105</v>
      </c>
      <c r="C142" s="39" t="n">
        <v>553283.36</v>
      </c>
      <c r="D142" s="39" t="n">
        <v>764273.3</v>
      </c>
      <c r="E142" s="40" t="n">
        <f aca="false">(D142-C142)/C142*100</f>
        <v>38.1341560678781</v>
      </c>
      <c r="F142" s="41" t="n">
        <f aca="false">D142/$D$184*100</f>
        <v>0.0201000014389992</v>
      </c>
    </row>
    <row r="143" customFormat="false" ht="12.75" hidden="false" customHeight="false" outlineLevel="0" collapsed="false">
      <c r="A143" s="37"/>
      <c r="B143" s="38" t="s">
        <v>254</v>
      </c>
      <c r="C143" s="39" t="n">
        <v>2317720.66</v>
      </c>
      <c r="D143" s="39" t="n">
        <v>2271296.99</v>
      </c>
      <c r="E143" s="40" t="n">
        <f aca="false">(D143-C143)/C143*100</f>
        <v>-2.00298814266944</v>
      </c>
      <c r="F143" s="41" t="n">
        <f aca="false">D143/$D$184*100</f>
        <v>0.0597339626641341</v>
      </c>
    </row>
    <row r="144" s="13" customFormat="true" ht="12.75" hidden="false" customHeight="false" outlineLevel="0" collapsed="false">
      <c r="A144" s="37"/>
      <c r="B144" s="38" t="s">
        <v>110</v>
      </c>
      <c r="C144" s="39" t="n">
        <v>815408.42</v>
      </c>
      <c r="D144" s="39" t="n">
        <v>671201.04</v>
      </c>
      <c r="E144" s="40" t="n">
        <f aca="false">(D144-C144)/C144*100</f>
        <v>-17.6852944442247</v>
      </c>
      <c r="F144" s="41" t="n">
        <f aca="false">D144/$D$184*100</f>
        <v>0.0176522480503476</v>
      </c>
    </row>
    <row r="145" s="13" customFormat="true" ht="12.75" hidden="false" customHeight="false" outlineLevel="0" collapsed="false">
      <c r="A145" s="37"/>
      <c r="B145" s="38" t="s">
        <v>255</v>
      </c>
      <c r="C145" s="39" t="n">
        <v>28827488.29</v>
      </c>
      <c r="D145" s="39" t="n">
        <v>30715711.99</v>
      </c>
      <c r="E145" s="40" t="n">
        <f aca="false">(D145-C145)/C145*100</f>
        <v>6.55008053773109</v>
      </c>
      <c r="F145" s="41" t="n">
        <f aca="false">D145/$D$184*100</f>
        <v>0.807807698108628</v>
      </c>
    </row>
    <row r="146" s="13" customFormat="true" ht="12.75" hidden="false" customHeight="false" outlineLevel="0" collapsed="false">
      <c r="A146" s="37"/>
      <c r="B146" s="38" t="s">
        <v>57</v>
      </c>
      <c r="C146" s="39" t="n">
        <v>12444662.69</v>
      </c>
      <c r="D146" s="39" t="n">
        <v>10702177.98</v>
      </c>
      <c r="E146" s="40" t="n">
        <f aca="false">(D146-C146)/C146*100</f>
        <v>-14.0018637178506</v>
      </c>
      <c r="F146" s="41" t="n">
        <f aca="false">D146/$D$184*100</f>
        <v>0.281461870771131</v>
      </c>
    </row>
    <row r="147" s="13" customFormat="true" ht="12.75" hidden="false" customHeight="false" outlineLevel="0" collapsed="false">
      <c r="A147" s="37"/>
      <c r="B147" s="38" t="s">
        <v>163</v>
      </c>
      <c r="C147" s="39" t="n">
        <v>14675</v>
      </c>
      <c r="D147" s="39" t="n">
        <v>18729</v>
      </c>
      <c r="E147" s="40" t="n">
        <f aca="false">(D147-C147)/C147*100</f>
        <v>27.6252129471891</v>
      </c>
      <c r="F147" s="41" t="n">
        <f aca="false">D147/$D$184*100</f>
        <v>0.000492563232224671</v>
      </c>
    </row>
    <row r="148" s="13" customFormat="true" ht="12.75" hidden="false" customHeight="false" outlineLevel="0" collapsed="false">
      <c r="A148" s="37"/>
      <c r="B148" s="38" t="s">
        <v>256</v>
      </c>
      <c r="C148" s="39" t="n">
        <v>10557804.46</v>
      </c>
      <c r="D148" s="39" t="n">
        <v>17422080.96</v>
      </c>
      <c r="E148" s="40" t="n">
        <f aca="false">(D148-C148)/C148*100</f>
        <v>65.0161359400665</v>
      </c>
      <c r="F148" s="41" t="n">
        <f aca="false">D148/$D$184*100</f>
        <v>0.458191922138796</v>
      </c>
    </row>
    <row r="149" s="13" customFormat="true" ht="12.75" hidden="false" customHeight="false" outlineLevel="0" collapsed="false">
      <c r="A149" s="37" t="s">
        <v>208</v>
      </c>
      <c r="B149" s="38"/>
      <c r="C149" s="39" t="n">
        <v>61919938.43</v>
      </c>
      <c r="D149" s="39" t="n">
        <v>70820554.81</v>
      </c>
      <c r="E149" s="40" t="n">
        <f aca="false">(D149-C149)/C149*100</f>
        <v>14.3743947518005</v>
      </c>
      <c r="F149" s="41" t="n">
        <f aca="false">D149/$D$184*100</f>
        <v>1.86254479070736</v>
      </c>
    </row>
    <row r="150" s="13" customFormat="true" ht="12.75" hidden="false" customHeight="false" outlineLevel="0" collapsed="false">
      <c r="A150" s="37" t="s">
        <v>257</v>
      </c>
      <c r="B150" s="38" t="s">
        <v>258</v>
      </c>
      <c r="C150" s="39" t="n">
        <v>1343302.01</v>
      </c>
      <c r="D150" s="39" t="n">
        <v>321867.4</v>
      </c>
      <c r="E150" s="40" t="n">
        <f aca="false">(D150-C150)/C150*100</f>
        <v>-76.0390889313119</v>
      </c>
      <c r="F150" s="41" t="n">
        <f aca="false">D150/$D$184*100</f>
        <v>0.0084649499114609</v>
      </c>
    </row>
    <row r="151" s="13" customFormat="true" ht="12.75" hidden="false" customHeight="false" outlineLevel="0" collapsed="false">
      <c r="A151" s="37"/>
      <c r="B151" s="38" t="s">
        <v>61</v>
      </c>
      <c r="C151" s="39" t="n">
        <v>12196057.22</v>
      </c>
      <c r="D151" s="39" t="n">
        <v>8875148.36</v>
      </c>
      <c r="E151" s="40" t="n">
        <f aca="false">(D151-C151)/C151*100</f>
        <v>-27.2293643764981</v>
      </c>
      <c r="F151" s="41" t="n">
        <f aca="false">D151/$D$184*100</f>
        <v>0.233411915354535</v>
      </c>
    </row>
    <row r="152" s="13" customFormat="true" ht="12.75" hidden="false" customHeight="false" outlineLevel="0" collapsed="false">
      <c r="A152" s="37"/>
      <c r="B152" s="38" t="s">
        <v>149</v>
      </c>
      <c r="C152" s="39" t="n">
        <v>30431.02</v>
      </c>
      <c r="D152" s="39" t="n">
        <v>52299.9</v>
      </c>
      <c r="E152" s="40" t="n">
        <f aca="false">(D152-C152)/C152*100</f>
        <v>71.8637758445166</v>
      </c>
      <c r="F152" s="41" t="n">
        <f aca="false">D152/$D$184*100</f>
        <v>0.00137546093165824</v>
      </c>
    </row>
    <row r="153" s="13" customFormat="true" ht="12.75" hidden="false" customHeight="false" outlineLevel="0" collapsed="false">
      <c r="A153" s="37"/>
      <c r="B153" s="38" t="s">
        <v>68</v>
      </c>
      <c r="C153" s="39" t="n">
        <v>6663326.76</v>
      </c>
      <c r="D153" s="39" t="n">
        <v>7459094.14</v>
      </c>
      <c r="E153" s="40" t="n">
        <f aca="false">(D153-C153)/C153*100</f>
        <v>11.9424937221599</v>
      </c>
      <c r="F153" s="41" t="n">
        <f aca="false">D153/$D$184*100</f>
        <v>0.196170405204042</v>
      </c>
    </row>
    <row r="154" s="24" customFormat="true" ht="12.75" hidden="false" customHeight="false" outlineLevel="0" collapsed="false">
      <c r="A154" s="33"/>
      <c r="B154" s="33" t="s">
        <v>259</v>
      </c>
      <c r="C154" s="39" t="n">
        <v>1757964.94</v>
      </c>
      <c r="D154" s="39" t="n">
        <v>3365249.05</v>
      </c>
      <c r="E154" s="40" t="n">
        <f aca="false">(D154-C154)/C154*100</f>
        <v>91.4286783216507</v>
      </c>
      <c r="F154" s="41" t="n">
        <f aca="false">D154/$D$184*100</f>
        <v>0.0885043488338408</v>
      </c>
    </row>
    <row r="155" s="13" customFormat="true" ht="12.75" hidden="false" customHeight="false" outlineLevel="0" collapsed="false">
      <c r="A155" s="37"/>
      <c r="B155" s="38" t="s">
        <v>94</v>
      </c>
      <c r="C155" s="39" t="n">
        <v>148713.27</v>
      </c>
      <c r="D155" s="39" t="n">
        <v>1555276.77</v>
      </c>
      <c r="E155" s="40" t="n">
        <f aca="false">(D155-C155)/C155*100</f>
        <v>945.822454176416</v>
      </c>
      <c r="F155" s="41" t="n">
        <f aca="false">D155/$D$184*100</f>
        <v>0.0409029928365181</v>
      </c>
    </row>
    <row r="156" customFormat="false" ht="12.75" hidden="false" customHeight="false" outlineLevel="0" collapsed="false">
      <c r="A156" s="37"/>
      <c r="B156" s="38" t="s">
        <v>70</v>
      </c>
      <c r="C156" s="39" t="n">
        <v>4538756.03</v>
      </c>
      <c r="D156" s="39" t="n">
        <v>5455537.4</v>
      </c>
      <c r="E156" s="40" t="n">
        <f aca="false">(D156-C156)/C156*100</f>
        <v>20.1989568053518</v>
      </c>
      <c r="F156" s="41" t="n">
        <f aca="false">D156/$D$184*100</f>
        <v>0.143477875768412</v>
      </c>
    </row>
    <row r="157" s="13" customFormat="true" ht="12.75" hidden="false" customHeight="false" outlineLevel="0" collapsed="false">
      <c r="A157" s="37"/>
      <c r="B157" s="38" t="s">
        <v>106</v>
      </c>
      <c r="C157" s="39" t="n">
        <v>263499.24</v>
      </c>
      <c r="D157" s="39" t="n">
        <v>728242.23</v>
      </c>
      <c r="E157" s="40" t="n">
        <f aca="false">(D157-C157)/C157*100</f>
        <v>176.373559938921</v>
      </c>
      <c r="F157" s="41" t="n">
        <f aca="false">D157/$D$184*100</f>
        <v>0.0191524025122165</v>
      </c>
    </row>
    <row r="158" s="13" customFormat="true" ht="12.75" hidden="false" customHeight="false" outlineLevel="0" collapsed="false">
      <c r="A158" s="37"/>
      <c r="B158" s="38" t="s">
        <v>260</v>
      </c>
      <c r="C158" s="39" t="n">
        <v>5086847.95</v>
      </c>
      <c r="D158" s="39" t="n">
        <v>13170419.15</v>
      </c>
      <c r="E158" s="40" t="n">
        <f aca="false">(D158-C158)/C158*100</f>
        <v>158.911201582111</v>
      </c>
      <c r="F158" s="41" t="n">
        <f aca="false">D158/$D$184*100</f>
        <v>0.346375365811186</v>
      </c>
    </row>
    <row r="159" s="13" customFormat="true" ht="12.75" hidden="false" customHeight="false" outlineLevel="0" collapsed="false">
      <c r="A159" s="37"/>
      <c r="B159" s="38" t="s">
        <v>261</v>
      </c>
      <c r="C159" s="39" t="n">
        <v>561152.08</v>
      </c>
      <c r="D159" s="39" t="n">
        <v>799188.77</v>
      </c>
      <c r="E159" s="40" t="n">
        <f aca="false">(D159-C159)/C159*100</f>
        <v>42.4192832003759</v>
      </c>
      <c r="F159" s="41" t="n">
        <f aca="false">D159/$D$184*100</f>
        <v>0.0210182606497335</v>
      </c>
    </row>
    <row r="160" customFormat="false" ht="12.75" hidden="false" customHeight="false" outlineLevel="0" collapsed="false">
      <c r="A160" s="37"/>
      <c r="B160" s="38" t="s">
        <v>262</v>
      </c>
      <c r="C160" s="39" t="n">
        <v>1018112.24</v>
      </c>
      <c r="D160" s="39" t="n">
        <v>203167.05</v>
      </c>
      <c r="E160" s="40" t="n">
        <f aca="false">(D160-C160)/C160*100</f>
        <v>-80.044729645918</v>
      </c>
      <c r="F160" s="41" t="n">
        <f aca="false">D160/$D$184*100</f>
        <v>0.00534319071117259</v>
      </c>
    </row>
    <row r="161" customFormat="false" ht="12.75" hidden="false" customHeight="false" outlineLevel="0" collapsed="false">
      <c r="A161" s="37"/>
      <c r="B161" s="38" t="s">
        <v>263</v>
      </c>
      <c r="C161" s="39" t="n">
        <v>2598047.43</v>
      </c>
      <c r="D161" s="39" t="n">
        <v>3477116.05</v>
      </c>
      <c r="E161" s="40" t="n">
        <f aca="false">(D161-C161)/C161*100</f>
        <v>33.8357417901335</v>
      </c>
      <c r="F161" s="41" t="n">
        <f aca="false">D161/$D$184*100</f>
        <v>0.0914463943834845</v>
      </c>
    </row>
    <row r="162" customFormat="false" ht="12.75" hidden="false" customHeight="false" outlineLevel="0" collapsed="false">
      <c r="A162" s="37"/>
      <c r="B162" s="38" t="s">
        <v>35</v>
      </c>
      <c r="C162" s="39" t="n">
        <v>21036849.23</v>
      </c>
      <c r="D162" s="39" t="n">
        <v>61233102.03</v>
      </c>
      <c r="E162" s="40" t="n">
        <f aca="false">(D162-C162)/C162*100</f>
        <v>191.075442717331</v>
      </c>
      <c r="F162" s="41" t="n">
        <f aca="false">D162/$D$184*100</f>
        <v>1.61039962918682</v>
      </c>
    </row>
    <row r="163" s="13" customFormat="true" ht="12.75" hidden="false" customHeight="false" outlineLevel="0" collapsed="false">
      <c r="A163" s="37"/>
      <c r="B163" s="38" t="s">
        <v>34</v>
      </c>
      <c r="C163" s="39" t="n">
        <v>22555169.84</v>
      </c>
      <c r="D163" s="39" t="n">
        <v>65774475.75</v>
      </c>
      <c r="E163" s="40" t="n">
        <f aca="false">(D163-C163)/C163*100</f>
        <v>191.61596306561</v>
      </c>
      <c r="F163" s="41" t="n">
        <f aca="false">D163/$D$184*100</f>
        <v>1.72983546229394</v>
      </c>
    </row>
    <row r="164" customFormat="false" ht="12.75" hidden="false" customHeight="false" outlineLevel="0" collapsed="false">
      <c r="A164" s="33"/>
      <c r="B164" s="33" t="s">
        <v>146</v>
      </c>
      <c r="C164" s="39" t="n">
        <v>16006.14</v>
      </c>
      <c r="D164" s="39" t="n">
        <v>64026.16</v>
      </c>
      <c r="E164" s="40" t="n">
        <f aca="false">(D164-C164)/C164*100</f>
        <v>300.009996163972</v>
      </c>
      <c r="F164" s="41" t="n">
        <f aca="false">D164/$D$184*100</f>
        <v>0.00168385564186737</v>
      </c>
    </row>
    <row r="165" customFormat="false" ht="12.75" hidden="false" customHeight="false" outlineLevel="0" collapsed="false">
      <c r="A165" s="37" t="s">
        <v>208</v>
      </c>
      <c r="B165" s="38"/>
      <c r="C165" s="39" t="n">
        <v>79814235.4</v>
      </c>
      <c r="D165" s="39" t="n">
        <v>172534210.21</v>
      </c>
      <c r="E165" s="40" t="n">
        <f aca="false">(D165-C165)/C165*100</f>
        <v>116.169721285083</v>
      </c>
      <c r="F165" s="41" t="n">
        <f aca="false">D165/$D$184*100</f>
        <v>4.53756251003089</v>
      </c>
    </row>
    <row r="166" customFormat="false" ht="12.75" hidden="false" customHeight="false" outlineLevel="0" collapsed="false">
      <c r="A166" s="37" t="s">
        <v>264</v>
      </c>
      <c r="B166" s="38" t="s">
        <v>265</v>
      </c>
      <c r="C166" s="39" t="n">
        <v>32225.39</v>
      </c>
      <c r="D166" s="39" t="n">
        <v>513223.01</v>
      </c>
      <c r="E166" s="40" t="n">
        <f aca="false">(D166-C166)/C166*100</f>
        <v>1492.60449602006</v>
      </c>
      <c r="F166" s="41" t="n">
        <f aca="false">D166/$D$184*100</f>
        <v>0.0134975057214841</v>
      </c>
    </row>
    <row r="167" customFormat="false" ht="12.75" hidden="false" customHeight="false" outlineLevel="0" collapsed="false">
      <c r="A167" s="37"/>
      <c r="B167" s="38" t="s">
        <v>144</v>
      </c>
      <c r="C167" s="39" t="n">
        <v>2026.46</v>
      </c>
      <c r="D167" s="39" t="n">
        <v>83153.02</v>
      </c>
      <c r="E167" s="40" t="n">
        <f aca="false">(D167-C167)/C167*100</f>
        <v>4003.36350088331</v>
      </c>
      <c r="F167" s="41" t="n">
        <f aca="false">D167/$D$184*100</f>
        <v>0.00218688239096816</v>
      </c>
    </row>
    <row r="168" customFormat="false" ht="12.75" hidden="false" customHeight="false" outlineLevel="0" collapsed="false">
      <c r="A168" s="37"/>
      <c r="B168" s="38" t="s">
        <v>172</v>
      </c>
      <c r="C168" s="39" t="n">
        <v>1106.39</v>
      </c>
      <c r="D168" s="39" t="n">
        <v>9116.06</v>
      </c>
      <c r="E168" s="40" t="n">
        <f aca="false">(D168-C168)/C168*100</f>
        <v>723.946348032791</v>
      </c>
      <c r="F168" s="41" t="n">
        <f aca="false">D168/$D$184*100</f>
        <v>0.000239747769702282</v>
      </c>
    </row>
    <row r="169" customFormat="false" ht="12.75" hidden="false" customHeight="false" outlineLevel="0" collapsed="false">
      <c r="A169" s="37"/>
      <c r="B169" s="38" t="s">
        <v>266</v>
      </c>
      <c r="C169" s="39" t="n">
        <v>3207986.47</v>
      </c>
      <c r="D169" s="39" t="n">
        <v>3395236.78</v>
      </c>
      <c r="E169" s="40" t="n">
        <f aca="false">(D169-C169)/C169*100</f>
        <v>5.83700435619355</v>
      </c>
      <c r="F169" s="41" t="n">
        <f aca="false">D169/$D$184*100</f>
        <v>0.0892930109736177</v>
      </c>
    </row>
    <row r="170" customFormat="false" ht="12.75" hidden="false" customHeight="false" outlineLevel="0" collapsed="false">
      <c r="A170" s="37"/>
      <c r="B170" s="38" t="s">
        <v>267</v>
      </c>
      <c r="C170" s="39" t="n">
        <v>7103582.77</v>
      </c>
      <c r="D170" s="39" t="n">
        <v>5407351.39</v>
      </c>
      <c r="E170" s="40" t="n">
        <f aca="false">(D170-C170)/C170*100</f>
        <v>-23.8785333390294</v>
      </c>
      <c r="F170" s="41" t="n">
        <f aca="false">D170/$D$184*100</f>
        <v>0.142210608064124</v>
      </c>
    </row>
    <row r="171" customFormat="false" ht="12.75" hidden="false" customHeight="false" outlineLevel="0" collapsed="false">
      <c r="A171" s="33"/>
      <c r="B171" s="33" t="s">
        <v>161</v>
      </c>
      <c r="C171" s="39" t="n">
        <v>12957.25</v>
      </c>
      <c r="D171" s="39" t="n">
        <v>30220.85</v>
      </c>
      <c r="E171" s="40" t="n">
        <f aca="false">(D171-C171)/C171*100</f>
        <v>133.235061452083</v>
      </c>
      <c r="F171" s="41" t="n">
        <f aca="false">D171/$D$184*100</f>
        <v>0.000794793077931388</v>
      </c>
    </row>
    <row r="172" customFormat="false" ht="12.75" hidden="false" customHeight="false" outlineLevel="0" collapsed="false">
      <c r="A172" s="33"/>
      <c r="B172" s="33" t="s">
        <v>180</v>
      </c>
      <c r="C172" s="39"/>
      <c r="D172" s="39" t="n">
        <v>195.24</v>
      </c>
      <c r="E172" s="40" t="e">
        <f aca="false">(D172-C172)/C172*100</f>
        <v>#DIV/0!</v>
      </c>
      <c r="F172" s="41" t="n">
        <f aca="false">D172/$D$184*100</f>
        <v>5.13471330340888E-006</v>
      </c>
    </row>
    <row r="173" customFormat="false" ht="12.75" hidden="false" customHeight="false" outlineLevel="0" collapsed="false">
      <c r="A173" s="44"/>
      <c r="B173" s="44" t="s">
        <v>177</v>
      </c>
      <c r="C173" s="45"/>
      <c r="D173" s="45" t="n">
        <v>2646.27</v>
      </c>
      <c r="E173" s="40" t="e">
        <f aca="false">(D173-C173)/C173*100</f>
        <v>#DIV/0!</v>
      </c>
      <c r="F173" s="41" t="n">
        <f aca="false">D173/$D$184*100</f>
        <v>6.95955632729554E-005</v>
      </c>
    </row>
    <row r="174" customFormat="false" ht="12.75" hidden="false" customHeight="false" outlineLevel="0" collapsed="false">
      <c r="A174" s="44"/>
      <c r="B174" s="44" t="s">
        <v>97</v>
      </c>
      <c r="C174" s="45" t="n">
        <v>1157988.76</v>
      </c>
      <c r="D174" s="45" t="n">
        <v>1203574.25</v>
      </c>
      <c r="E174" s="40" t="n">
        <f aca="false">(D174-C174)/C174*100</f>
        <v>3.93660902200812</v>
      </c>
      <c r="F174" s="41" t="n">
        <f aca="false">D174/$D$184*100</f>
        <v>0.0316533943511338</v>
      </c>
    </row>
    <row r="175" customFormat="false" ht="12.75" hidden="false" customHeight="false" outlineLevel="0" collapsed="false">
      <c r="A175" s="44"/>
      <c r="B175" s="44" t="s">
        <v>98</v>
      </c>
      <c r="C175" s="45" t="n">
        <v>1434457.86</v>
      </c>
      <c r="D175" s="45" t="n">
        <v>1195934.48</v>
      </c>
      <c r="E175" s="40" t="n">
        <f aca="false">(D175-C175)/C175*100</f>
        <v>-16.6281203966494</v>
      </c>
      <c r="F175" s="41" t="n">
        <f aca="false">D175/$D$184*100</f>
        <v>0.031452472262146</v>
      </c>
    </row>
    <row r="176" customFormat="false" ht="12.75" hidden="false" customHeight="false" outlineLevel="0" collapsed="false">
      <c r="A176" s="44" t="s">
        <v>208</v>
      </c>
      <c r="B176" s="44"/>
      <c r="C176" s="45" t="n">
        <v>12952331.35</v>
      </c>
      <c r="D176" s="45" t="n">
        <v>11840651.35</v>
      </c>
      <c r="E176" s="40" t="n">
        <f aca="false">(D176-C176)/C176*100</f>
        <v>-8.58285639828076</v>
      </c>
      <c r="F176" s="41" t="n">
        <f aca="false">D176/$D$184*100</f>
        <v>0.311403144887683</v>
      </c>
    </row>
    <row r="177" customFormat="false" ht="12.75" hidden="false" customHeight="false" outlineLevel="0" collapsed="false">
      <c r="A177" s="44" t="s">
        <v>268</v>
      </c>
      <c r="B177" s="44" t="s">
        <v>269</v>
      </c>
      <c r="C177" s="45" t="n">
        <v>1456574.1</v>
      </c>
      <c r="D177" s="45" t="n">
        <v>3802012.59</v>
      </c>
      <c r="E177" s="40" t="n">
        <f aca="false">(D177-C177)/C177*100</f>
        <v>161.024316579568</v>
      </c>
      <c r="F177" s="41" t="n">
        <f aca="false">D177/$D$184*100</f>
        <v>0.0999910091456722</v>
      </c>
    </row>
    <row r="178" customFormat="false" ht="12.75" hidden="false" customHeight="false" outlineLevel="0" collapsed="false">
      <c r="A178" s="44"/>
      <c r="B178" s="44" t="s">
        <v>77</v>
      </c>
      <c r="C178" s="45" t="n">
        <v>749353.94</v>
      </c>
      <c r="D178" s="45" t="n">
        <v>3504321.22</v>
      </c>
      <c r="E178" s="40" t="n">
        <f aca="false">(D178-C178)/C178*100</f>
        <v>367.645665544909</v>
      </c>
      <c r="F178" s="41" t="n">
        <f aca="false">D178/$D$184*100</f>
        <v>0.092161876601885</v>
      </c>
    </row>
    <row r="179" customFormat="false" ht="12.75" hidden="false" customHeight="false" outlineLevel="0" collapsed="false">
      <c r="A179" s="44"/>
      <c r="B179" s="44" t="s">
        <v>118</v>
      </c>
      <c r="C179" s="45" t="n">
        <v>352680.06</v>
      </c>
      <c r="D179" s="45" t="n">
        <v>459588.89</v>
      </c>
      <c r="E179" s="40" t="n">
        <f aca="false">(D179-C179)/C179*100</f>
        <v>30.3132618271643</v>
      </c>
      <c r="F179" s="41" t="n">
        <f aca="false">D179/$D$184*100</f>
        <v>0.012086955478293</v>
      </c>
    </row>
    <row r="180" customFormat="false" ht="12.75" hidden="false" customHeight="false" outlineLevel="0" collapsed="false">
      <c r="A180" s="44"/>
      <c r="B180" s="44" t="s">
        <v>122</v>
      </c>
      <c r="C180" s="45" t="n">
        <v>149737.13</v>
      </c>
      <c r="D180" s="45" t="n">
        <v>405661.79</v>
      </c>
      <c r="E180" s="40" t="n">
        <f aca="false">(D180-C180)/C180*100</f>
        <v>170.915964530641</v>
      </c>
      <c r="F180" s="41" t="n">
        <f aca="false">D180/$D$184*100</f>
        <v>0.0106687000092074</v>
      </c>
    </row>
    <row r="181" customFormat="false" ht="12.75" hidden="false" customHeight="false" outlineLevel="0" collapsed="false">
      <c r="A181" s="44"/>
      <c r="B181" s="44" t="s">
        <v>100</v>
      </c>
      <c r="C181" s="45" t="n">
        <v>1222774.44</v>
      </c>
      <c r="D181" s="45" t="n">
        <v>1107700.61</v>
      </c>
      <c r="E181" s="40" t="n">
        <f aca="false">(D181-C181)/C181*100</f>
        <v>-9.41087957317785</v>
      </c>
      <c r="F181" s="41" t="n">
        <f aca="false">D181/$D$184*100</f>
        <v>0.0291319660846196</v>
      </c>
    </row>
    <row r="182" customFormat="false" ht="12.75" hidden="false" customHeight="false" outlineLevel="0" collapsed="false">
      <c r="A182" s="44"/>
      <c r="B182" s="44" t="s">
        <v>121</v>
      </c>
      <c r="C182" s="45" t="n">
        <v>1397717.28</v>
      </c>
      <c r="D182" s="45" t="n">
        <v>408487.04</v>
      </c>
      <c r="E182" s="40" t="n">
        <f aca="false">(D182-C182)/C182*100</f>
        <v>-70.7747020198534</v>
      </c>
      <c r="F182" s="41" t="n">
        <f aca="false">D182/$D$184*100</f>
        <v>0.0107430026560035</v>
      </c>
    </row>
    <row r="183" customFormat="false" ht="12.75" hidden="false" customHeight="false" outlineLevel="0" collapsed="false">
      <c r="A183" s="44" t="s">
        <v>208</v>
      </c>
      <c r="B183" s="44"/>
      <c r="C183" s="45" t="n">
        <v>5328836.95</v>
      </c>
      <c r="D183" s="45" t="n">
        <v>9687772.14</v>
      </c>
      <c r="E183" s="40" t="n">
        <f aca="false">(D183-C183)/C183*100</f>
        <v>81.7989972464817</v>
      </c>
      <c r="F183" s="41" t="n">
        <f aca="false">D183/$D$184*100</f>
        <v>0.254783509975681</v>
      </c>
    </row>
    <row r="184" customFormat="false" ht="12.75" hidden="false" customHeight="false" outlineLevel="0" collapsed="false">
      <c r="A184" s="44"/>
      <c r="B184" s="44"/>
      <c r="C184" s="45" t="n">
        <v>3055062704.24</v>
      </c>
      <c r="D184" s="45" t="n">
        <v>3802354454.15</v>
      </c>
      <c r="E184" s="40" t="n">
        <f aca="false">(D184-C184)/C184*100</f>
        <v>24.4607663493408</v>
      </c>
      <c r="F184" s="41" t="n">
        <f aca="false">D184/$D$184*100</f>
        <v>100</v>
      </c>
    </row>
  </sheetData>
  <printOptions headings="false" gridLines="false" gridLinesSet="true" horizontalCentered="false" verticalCentered="false"/>
  <pageMargins left="0.354166666666667" right="0.354166666666667" top="0" bottom="0.39375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.İ.M.&amp;C&amp;D&amp;RSayf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6" width="14.85"/>
    <col collapsed="false" customWidth="true" hidden="false" outlineLevel="0" max="2" min="2" style="46" width="94.56"/>
    <col collapsed="false" customWidth="true" hidden="false" outlineLevel="0" max="3" min="3" style="46" width="13.41"/>
    <col collapsed="false" customWidth="true" hidden="false" outlineLevel="0" max="4" min="4" style="46" width="15.13"/>
    <col collapsed="false" customWidth="true" hidden="false" outlineLevel="0" max="5" min="5" style="46" width="13.41"/>
    <col collapsed="false" customWidth="true" hidden="false" outlineLevel="0" max="6" min="6" style="46" width="15.13"/>
    <col collapsed="false" customWidth="true" hidden="false" outlineLevel="0" max="7" min="7" style="47" width="9.85"/>
    <col collapsed="false" customWidth="true" hidden="false" outlineLevel="0" max="8" min="8" style="48" width="11.28"/>
    <col collapsed="false" customWidth="false" hidden="false" outlineLevel="0" max="257" min="9" style="46" width="9.14"/>
  </cols>
  <sheetData>
    <row r="1" s="48" customFormat="true" ht="11.25" hidden="false" customHeight="false" outlineLevel="0" collapsed="false">
      <c r="A1" s="49" t="s">
        <v>0</v>
      </c>
      <c r="B1" s="49"/>
      <c r="C1" s="49"/>
      <c r="D1" s="49"/>
      <c r="E1" s="49"/>
      <c r="F1" s="49"/>
      <c r="G1" s="49"/>
    </row>
    <row r="2" s="48" customFormat="true" ht="11.25" hidden="false" customHeight="false" outlineLevel="0" collapsed="false">
      <c r="A2" s="49" t="s">
        <v>270</v>
      </c>
      <c r="B2" s="49"/>
      <c r="C2" s="49"/>
      <c r="D2" s="49"/>
      <c r="E2" s="49"/>
      <c r="F2" s="49"/>
      <c r="G2" s="49"/>
    </row>
    <row r="3" s="48" customFormat="true" ht="11.25" hidden="false" customHeight="false" outlineLevel="0" collapsed="false">
      <c r="A3" s="49" t="s">
        <v>271</v>
      </c>
      <c r="B3" s="49"/>
      <c r="C3" s="49"/>
      <c r="D3" s="49"/>
      <c r="E3" s="49"/>
      <c r="F3" s="49"/>
      <c r="G3" s="49"/>
    </row>
    <row r="4" customFormat="false" ht="11.25" hidden="false" customHeight="false" outlineLevel="0" collapsed="false">
      <c r="A4" s="50" t="s">
        <v>272</v>
      </c>
      <c r="B4" s="51"/>
      <c r="C4" s="51"/>
      <c r="D4" s="51"/>
      <c r="E4" s="51"/>
      <c r="F4" s="51"/>
      <c r="G4" s="51"/>
      <c r="H4" s="51"/>
    </row>
    <row r="5" customFormat="false" ht="11.25" hidden="false" customHeight="false" outlineLevel="0" collapsed="false">
      <c r="A5" s="50" t="s">
        <v>273</v>
      </c>
      <c r="B5" s="51"/>
      <c r="C5" s="50" t="s">
        <v>274</v>
      </c>
      <c r="D5" s="51"/>
      <c r="E5" s="50" t="s">
        <v>275</v>
      </c>
      <c r="F5" s="51"/>
      <c r="G5" s="50" t="s">
        <v>194</v>
      </c>
      <c r="H5" s="51"/>
    </row>
    <row r="6" customFormat="false" ht="11.25" hidden="false" customHeight="false" outlineLevel="0" collapsed="false">
      <c r="A6" s="52" t="s">
        <v>276</v>
      </c>
      <c r="B6" s="52" t="s">
        <v>277</v>
      </c>
      <c r="C6" s="52" t="s">
        <v>278</v>
      </c>
      <c r="D6" s="52" t="s">
        <v>20</v>
      </c>
      <c r="E6" s="52" t="s">
        <v>278</v>
      </c>
      <c r="F6" s="52" t="s">
        <v>20</v>
      </c>
      <c r="G6" s="52" t="s">
        <v>278</v>
      </c>
      <c r="H6" s="52" t="s">
        <v>20</v>
      </c>
    </row>
    <row r="7" customFormat="false" ht="11.25" hidden="false" customHeight="false" outlineLevel="0" collapsed="false">
      <c r="A7" s="53" t="s">
        <v>279</v>
      </c>
      <c r="B7" s="53" t="s">
        <v>280</v>
      </c>
      <c r="C7" s="54" t="n">
        <v>60876</v>
      </c>
      <c r="D7" s="54" t="n">
        <v>767464520.51</v>
      </c>
      <c r="E7" s="54" t="n">
        <v>49700</v>
      </c>
      <c r="F7" s="54" t="n">
        <v>655363213.84</v>
      </c>
      <c r="G7" s="55" t="n">
        <v>-0.1836</v>
      </c>
      <c r="H7" s="55" t="n">
        <v>-0.1461</v>
      </c>
    </row>
    <row r="8" customFormat="false" ht="11.25" hidden="false" customHeight="false" outlineLevel="0" collapsed="false">
      <c r="A8" s="53" t="s">
        <v>281</v>
      </c>
      <c r="B8" s="53" t="s">
        <v>282</v>
      </c>
      <c r="C8" s="54" t="n">
        <v>44736</v>
      </c>
      <c r="D8" s="54" t="n">
        <v>407744951.83</v>
      </c>
      <c r="E8" s="54" t="n">
        <v>48186</v>
      </c>
      <c r="F8" s="54" t="n">
        <v>500794668.23</v>
      </c>
      <c r="G8" s="55" t="n">
        <v>0.0771</v>
      </c>
      <c r="H8" s="55" t="n">
        <v>0.2282</v>
      </c>
    </row>
    <row r="9" customFormat="false" ht="11.25" hidden="false" customHeight="false" outlineLevel="0" collapsed="false">
      <c r="A9" s="53" t="s">
        <v>283</v>
      </c>
      <c r="B9" s="53" t="s">
        <v>284</v>
      </c>
      <c r="C9" s="54" t="n">
        <v>24272</v>
      </c>
      <c r="D9" s="54" t="n">
        <v>220920356.78</v>
      </c>
      <c r="E9" s="54" t="n">
        <v>35881</v>
      </c>
      <c r="F9" s="54" t="n">
        <v>317681628.68</v>
      </c>
      <c r="G9" s="55" t="n">
        <v>0.4783</v>
      </c>
      <c r="H9" s="55" t="n">
        <v>0.438</v>
      </c>
    </row>
    <row r="10" customFormat="false" ht="11.25" hidden="false" customHeight="false" outlineLevel="0" collapsed="false">
      <c r="A10" s="53" t="s">
        <v>285</v>
      </c>
      <c r="B10" s="53" t="s">
        <v>286</v>
      </c>
      <c r="C10" s="54"/>
      <c r="D10" s="54"/>
      <c r="E10" s="54" t="n">
        <v>13707</v>
      </c>
      <c r="F10" s="54" t="n">
        <v>280182124.28</v>
      </c>
      <c r="G10" s="55" t="s">
        <v>116</v>
      </c>
      <c r="H10" s="55" t="s">
        <v>116</v>
      </c>
    </row>
    <row r="11" customFormat="false" ht="11.25" hidden="false" customHeight="false" outlineLevel="0" collapsed="false">
      <c r="A11" s="53" t="s">
        <v>287</v>
      </c>
      <c r="B11" s="53" t="s">
        <v>288</v>
      </c>
      <c r="C11" s="54" t="n">
        <v>2155</v>
      </c>
      <c r="D11" s="54" t="n">
        <v>35270518.32</v>
      </c>
      <c r="E11" s="54" t="n">
        <v>11174</v>
      </c>
      <c r="F11" s="54" t="n">
        <v>197538065.56</v>
      </c>
      <c r="G11" s="55" t="n">
        <v>4.1852</v>
      </c>
      <c r="H11" s="55" t="n">
        <v>4.6007</v>
      </c>
    </row>
    <row r="12" customFormat="false" ht="11.25" hidden="false" customHeight="false" outlineLevel="0" collapsed="false">
      <c r="A12" s="53" t="s">
        <v>289</v>
      </c>
      <c r="B12" s="53" t="s">
        <v>290</v>
      </c>
      <c r="C12" s="54" t="n">
        <v>9204</v>
      </c>
      <c r="D12" s="54" t="n">
        <v>76403249.5</v>
      </c>
      <c r="E12" s="54" t="n">
        <v>23714</v>
      </c>
      <c r="F12" s="54" t="n">
        <v>188875703.24</v>
      </c>
      <c r="G12" s="55" t="n">
        <v>1.5765</v>
      </c>
      <c r="H12" s="55" t="n">
        <v>1.4721</v>
      </c>
    </row>
    <row r="13" customFormat="false" ht="11.25" hidden="false" customHeight="false" outlineLevel="0" collapsed="false">
      <c r="A13" s="53" t="s">
        <v>291</v>
      </c>
      <c r="B13" s="53" t="s">
        <v>292</v>
      </c>
      <c r="C13" s="54" t="n">
        <v>7814</v>
      </c>
      <c r="D13" s="54" t="n">
        <v>118112564.82</v>
      </c>
      <c r="E13" s="54" t="n">
        <v>11529</v>
      </c>
      <c r="F13" s="54" t="n">
        <v>158230592.84</v>
      </c>
      <c r="G13" s="55" t="n">
        <v>0.4754</v>
      </c>
      <c r="H13" s="55" t="n">
        <v>0.3397</v>
      </c>
    </row>
    <row r="14" customFormat="false" ht="11.25" hidden="false" customHeight="false" outlineLevel="0" collapsed="false">
      <c r="A14" s="53" t="s">
        <v>293</v>
      </c>
      <c r="B14" s="53" t="s">
        <v>294</v>
      </c>
      <c r="C14" s="54" t="n">
        <v>20993290.12</v>
      </c>
      <c r="D14" s="54" t="n">
        <v>153131743.3</v>
      </c>
      <c r="E14" s="54" t="n">
        <v>24343137.75</v>
      </c>
      <c r="F14" s="54" t="n">
        <v>157643053.05</v>
      </c>
      <c r="G14" s="55" t="n">
        <v>0.1596</v>
      </c>
      <c r="H14" s="55" t="n">
        <v>0.0295</v>
      </c>
    </row>
    <row r="15" customFormat="false" ht="11.25" hidden="false" customHeight="false" outlineLevel="0" collapsed="false">
      <c r="A15" s="53" t="s">
        <v>295</v>
      </c>
      <c r="B15" s="53" t="s">
        <v>296</v>
      </c>
      <c r="C15" s="54" t="n">
        <v>5657</v>
      </c>
      <c r="D15" s="54" t="n">
        <v>65242637.33</v>
      </c>
      <c r="E15" s="54" t="n">
        <v>9634</v>
      </c>
      <c r="F15" s="54" t="n">
        <v>121676549.77</v>
      </c>
      <c r="G15" s="55" t="n">
        <v>0.703</v>
      </c>
      <c r="H15" s="55" t="n">
        <v>0.865</v>
      </c>
    </row>
    <row r="16" customFormat="false" ht="11.25" hidden="false" customHeight="false" outlineLevel="0" collapsed="false">
      <c r="A16" s="53" t="s">
        <v>297</v>
      </c>
      <c r="B16" s="53" t="s">
        <v>298</v>
      </c>
      <c r="C16" s="54" t="n">
        <v>1127</v>
      </c>
      <c r="D16" s="54" t="n">
        <v>186605384.81</v>
      </c>
      <c r="E16" s="56" t="n">
        <v>699</v>
      </c>
      <c r="F16" s="54" t="n">
        <v>100473199.63</v>
      </c>
      <c r="G16" s="55" t="n">
        <v>-0.3798</v>
      </c>
      <c r="H16" s="55" t="n">
        <v>-0.4616</v>
      </c>
    </row>
    <row r="17" customFormat="false" ht="11.25" hidden="false" customHeight="false" outlineLevel="0" collapsed="false">
      <c r="A17" s="53" t="s">
        <v>299</v>
      </c>
      <c r="B17" s="53" t="s">
        <v>300</v>
      </c>
      <c r="C17" s="54" t="n">
        <v>34540241.22</v>
      </c>
      <c r="D17" s="54" t="n">
        <v>93886370.04</v>
      </c>
      <c r="E17" s="54" t="n">
        <v>32983176.52</v>
      </c>
      <c r="F17" s="54" t="n">
        <v>85537446.4</v>
      </c>
      <c r="G17" s="55" t="n">
        <v>-0.0451</v>
      </c>
      <c r="H17" s="55" t="n">
        <v>-0.0889</v>
      </c>
    </row>
    <row r="18" customFormat="false" ht="11.25" hidden="false" customHeight="false" outlineLevel="0" collapsed="false">
      <c r="A18" s="53" t="s">
        <v>301</v>
      </c>
      <c r="B18" s="53" t="s">
        <v>302</v>
      </c>
      <c r="C18" s="54" t="n">
        <v>4224643</v>
      </c>
      <c r="D18" s="54" t="n">
        <v>61845074.55</v>
      </c>
      <c r="E18" s="54" t="n">
        <v>6144774</v>
      </c>
      <c r="F18" s="54" t="n">
        <v>78784710.25</v>
      </c>
      <c r="G18" s="55" t="n">
        <v>0.4545</v>
      </c>
      <c r="H18" s="55" t="n">
        <v>0.2739</v>
      </c>
    </row>
    <row r="19" customFormat="false" ht="11.25" hidden="false" customHeight="false" outlineLevel="0" collapsed="false">
      <c r="A19" s="53" t="s">
        <v>303</v>
      </c>
      <c r="B19" s="53" t="s">
        <v>304</v>
      </c>
      <c r="C19" s="56" t="n">
        <v>443</v>
      </c>
      <c r="D19" s="54" t="n">
        <v>6925928.49</v>
      </c>
      <c r="E19" s="54" t="n">
        <v>4575</v>
      </c>
      <c r="F19" s="54" t="n">
        <v>76716698.71</v>
      </c>
      <c r="G19" s="55" t="n">
        <v>9.3273</v>
      </c>
      <c r="H19" s="55" t="n">
        <v>10.0767</v>
      </c>
    </row>
    <row r="20" customFormat="false" ht="11.25" hidden="false" customHeight="false" outlineLevel="0" collapsed="false">
      <c r="A20" s="53" t="s">
        <v>305</v>
      </c>
      <c r="B20" s="53" t="s">
        <v>306</v>
      </c>
      <c r="C20" s="54" t="n">
        <v>17030988.27</v>
      </c>
      <c r="D20" s="54" t="n">
        <v>48487249.75</v>
      </c>
      <c r="E20" s="54" t="n">
        <v>14670983.03</v>
      </c>
      <c r="F20" s="54" t="n">
        <v>46878047.8</v>
      </c>
      <c r="G20" s="55" t="n">
        <v>-0.1386</v>
      </c>
      <c r="H20" s="55" t="n">
        <v>-0.0332</v>
      </c>
    </row>
    <row r="21" customFormat="false" ht="11.25" hidden="false" customHeight="false" outlineLevel="0" collapsed="false">
      <c r="A21" s="53" t="s">
        <v>307</v>
      </c>
      <c r="B21" s="53" t="s">
        <v>308</v>
      </c>
      <c r="C21" s="54" t="n">
        <v>27316364</v>
      </c>
      <c r="D21" s="54" t="n">
        <v>47879620.49</v>
      </c>
      <c r="E21" s="54" t="n">
        <v>28170560.5</v>
      </c>
      <c r="F21" s="54" t="n">
        <v>43423437.88</v>
      </c>
      <c r="G21" s="55" t="n">
        <v>0.0313</v>
      </c>
      <c r="H21" s="55" t="n">
        <v>-0.0931</v>
      </c>
    </row>
    <row r="22" customFormat="false" ht="11.25" hidden="false" customHeight="false" outlineLevel="0" collapsed="false">
      <c r="A22" s="53" t="s">
        <v>309</v>
      </c>
      <c r="B22" s="53" t="s">
        <v>310</v>
      </c>
      <c r="C22" s="54" t="n">
        <v>26372</v>
      </c>
      <c r="D22" s="54" t="n">
        <v>26973543.05</v>
      </c>
      <c r="E22" s="54" t="n">
        <v>40216</v>
      </c>
      <c r="F22" s="54" t="n">
        <v>36634619.39</v>
      </c>
      <c r="G22" s="55" t="n">
        <v>0.525</v>
      </c>
      <c r="H22" s="55" t="n">
        <v>0.3582</v>
      </c>
    </row>
    <row r="23" customFormat="false" ht="11.25" hidden="false" customHeight="false" outlineLevel="0" collapsed="false">
      <c r="A23" s="53" t="s">
        <v>311</v>
      </c>
      <c r="B23" s="53" t="s">
        <v>312</v>
      </c>
      <c r="C23" s="54" t="n">
        <v>1102021</v>
      </c>
      <c r="D23" s="54" t="n">
        <v>36550710.14</v>
      </c>
      <c r="E23" s="54" t="n">
        <v>1047396</v>
      </c>
      <c r="F23" s="54" t="n">
        <v>33462313.5</v>
      </c>
      <c r="G23" s="55" t="n">
        <v>-0.0496</v>
      </c>
      <c r="H23" s="55" t="n">
        <v>-0.0845</v>
      </c>
    </row>
    <row r="24" customFormat="false" ht="11.25" hidden="false" customHeight="false" outlineLevel="0" collapsed="false">
      <c r="A24" s="53" t="s">
        <v>313</v>
      </c>
      <c r="B24" s="53" t="s">
        <v>314</v>
      </c>
      <c r="C24" s="54" t="n">
        <v>828664</v>
      </c>
      <c r="D24" s="54" t="n">
        <v>34403723.15</v>
      </c>
      <c r="E24" s="54" t="n">
        <v>919316</v>
      </c>
      <c r="F24" s="54" t="n">
        <v>32439873.9</v>
      </c>
      <c r="G24" s="55" t="n">
        <v>0.1094</v>
      </c>
      <c r="H24" s="55" t="n">
        <v>-0.0571</v>
      </c>
    </row>
    <row r="25" customFormat="false" ht="11.25" hidden="false" customHeight="false" outlineLevel="0" collapsed="false">
      <c r="A25" s="53" t="s">
        <v>315</v>
      </c>
      <c r="B25" s="53" t="s">
        <v>316</v>
      </c>
      <c r="C25" s="54" t="n">
        <v>2310</v>
      </c>
      <c r="D25" s="54" t="n">
        <v>22670005.85</v>
      </c>
      <c r="E25" s="54" t="n">
        <v>2938</v>
      </c>
      <c r="F25" s="54" t="n">
        <v>31952963.21</v>
      </c>
      <c r="G25" s="55" t="n">
        <v>0.2719</v>
      </c>
      <c r="H25" s="55" t="n">
        <v>0.4095</v>
      </c>
    </row>
    <row r="26" customFormat="false" ht="11.25" hidden="false" customHeight="false" outlineLevel="0" collapsed="false">
      <c r="A26" s="53" t="s">
        <v>317</v>
      </c>
      <c r="B26" s="53" t="s">
        <v>318</v>
      </c>
      <c r="C26" s="56" t="n">
        <v>912</v>
      </c>
      <c r="D26" s="54" t="n">
        <v>19351874.81</v>
      </c>
      <c r="E26" s="54" t="n">
        <v>1609</v>
      </c>
      <c r="F26" s="54" t="n">
        <v>31390520.42</v>
      </c>
      <c r="G26" s="55" t="n">
        <v>0.7643</v>
      </c>
      <c r="H26" s="55" t="n">
        <v>0.6221</v>
      </c>
    </row>
    <row r="27" customFormat="false" ht="11.25" hidden="false" customHeight="false" outlineLevel="0" collapsed="false">
      <c r="A27" s="53" t="s">
        <v>319</v>
      </c>
      <c r="B27" s="53" t="s">
        <v>320</v>
      </c>
      <c r="C27" s="56" t="n">
        <v>423</v>
      </c>
      <c r="D27" s="54" t="n">
        <v>31616845.92</v>
      </c>
      <c r="E27" s="56" t="n">
        <v>453</v>
      </c>
      <c r="F27" s="54" t="n">
        <v>29612301.8</v>
      </c>
      <c r="G27" s="55" t="n">
        <v>0.0709</v>
      </c>
      <c r="H27" s="55" t="n">
        <v>-0.0634</v>
      </c>
    </row>
    <row r="28" customFormat="false" ht="11.25" hidden="false" customHeight="false" outlineLevel="0" collapsed="false">
      <c r="A28" s="53" t="s">
        <v>321</v>
      </c>
      <c r="B28" s="53" t="s">
        <v>322</v>
      </c>
      <c r="C28" s="54" t="n">
        <v>10460</v>
      </c>
      <c r="D28" s="54" t="n">
        <v>19407344.83</v>
      </c>
      <c r="E28" s="54" t="n">
        <v>12847</v>
      </c>
      <c r="F28" s="54" t="n">
        <v>26138186.69</v>
      </c>
      <c r="G28" s="55" t="n">
        <v>0.2282</v>
      </c>
      <c r="H28" s="55" t="n">
        <v>0.3468</v>
      </c>
    </row>
    <row r="29" customFormat="false" ht="11.25" hidden="false" customHeight="false" outlineLevel="0" collapsed="false">
      <c r="A29" s="53" t="s">
        <v>323</v>
      </c>
      <c r="B29" s="53" t="s">
        <v>324</v>
      </c>
      <c r="C29" s="54" t="n">
        <v>177640</v>
      </c>
      <c r="D29" s="54" t="n">
        <v>19953815.26</v>
      </c>
      <c r="E29" s="54" t="n">
        <v>187560</v>
      </c>
      <c r="F29" s="54" t="n">
        <v>24059997.01</v>
      </c>
      <c r="G29" s="55" t="n">
        <v>0.0558</v>
      </c>
      <c r="H29" s="55" t="n">
        <v>0.2058</v>
      </c>
    </row>
    <row r="30" customFormat="false" ht="11.25" hidden="false" customHeight="false" outlineLevel="0" collapsed="false">
      <c r="A30" s="53" t="s">
        <v>325</v>
      </c>
      <c r="B30" s="53" t="s">
        <v>326</v>
      </c>
      <c r="C30" s="54" t="n">
        <v>3766222.74</v>
      </c>
      <c r="D30" s="54" t="n">
        <v>20012037.92</v>
      </c>
      <c r="E30" s="54" t="n">
        <v>3728414.4</v>
      </c>
      <c r="F30" s="54" t="n">
        <v>22735754.19</v>
      </c>
      <c r="G30" s="55" t="n">
        <v>-0.01</v>
      </c>
      <c r="H30" s="55" t="n">
        <v>0.1361</v>
      </c>
    </row>
    <row r="31" customFormat="false" ht="11.25" hidden="false" customHeight="false" outlineLevel="0" collapsed="false">
      <c r="A31" s="53" t="s">
        <v>327</v>
      </c>
      <c r="B31" s="53" t="s">
        <v>328</v>
      </c>
      <c r="C31" s="54" t="n">
        <v>1463200.47</v>
      </c>
      <c r="D31" s="54" t="n">
        <v>19010824.6</v>
      </c>
      <c r="E31" s="54" t="n">
        <v>1933636.6</v>
      </c>
      <c r="F31" s="54" t="n">
        <v>21476780.37</v>
      </c>
      <c r="G31" s="55" t="n">
        <v>0.3215</v>
      </c>
      <c r="H31" s="55" t="n">
        <v>0.1297</v>
      </c>
    </row>
    <row r="32" customFormat="false" ht="11.25" hidden="false" customHeight="false" outlineLevel="0" collapsed="false">
      <c r="A32" s="53" t="s">
        <v>329</v>
      </c>
      <c r="B32" s="53" t="s">
        <v>330</v>
      </c>
      <c r="C32" s="54" t="n">
        <v>4116052</v>
      </c>
      <c r="D32" s="54" t="n">
        <v>22469448.11</v>
      </c>
      <c r="E32" s="54" t="n">
        <v>3764183</v>
      </c>
      <c r="F32" s="54" t="n">
        <v>21382441.81</v>
      </c>
      <c r="G32" s="55" t="n">
        <v>-0.0855</v>
      </c>
      <c r="H32" s="55" t="n">
        <v>-0.0484</v>
      </c>
    </row>
    <row r="33" customFormat="false" ht="11.25" hidden="false" customHeight="false" outlineLevel="0" collapsed="false">
      <c r="A33" s="53" t="s">
        <v>331</v>
      </c>
      <c r="B33" s="53" t="s">
        <v>332</v>
      </c>
      <c r="C33" s="54" t="n">
        <v>594320</v>
      </c>
      <c r="D33" s="54" t="n">
        <v>21994203.87</v>
      </c>
      <c r="E33" s="54" t="n">
        <v>648126</v>
      </c>
      <c r="F33" s="54" t="n">
        <v>20866182.6</v>
      </c>
      <c r="G33" s="55" t="n">
        <v>0.0905</v>
      </c>
      <c r="H33" s="55" t="n">
        <v>-0.0513</v>
      </c>
    </row>
    <row r="34" customFormat="false" ht="11.25" hidden="false" customHeight="false" outlineLevel="0" collapsed="false">
      <c r="A34" s="53" t="s">
        <v>333</v>
      </c>
      <c r="B34" s="53" t="s">
        <v>334</v>
      </c>
      <c r="C34" s="54" t="n">
        <v>18676442.2</v>
      </c>
      <c r="D34" s="54" t="n">
        <v>18416660.25</v>
      </c>
      <c r="E34" s="54" t="n">
        <v>15417129.5</v>
      </c>
      <c r="F34" s="54" t="n">
        <v>19947266.78</v>
      </c>
      <c r="G34" s="55" t="n">
        <v>-0.1745</v>
      </c>
      <c r="H34" s="55" t="n">
        <v>0.0831</v>
      </c>
    </row>
    <row r="35" customFormat="false" ht="11.25" hidden="false" customHeight="false" outlineLevel="0" collapsed="false">
      <c r="A35" s="53" t="s">
        <v>335</v>
      </c>
      <c r="B35" s="53" t="s">
        <v>336</v>
      </c>
      <c r="C35" s="54" t="n">
        <v>4301974</v>
      </c>
      <c r="D35" s="54" t="n">
        <v>18740914.34</v>
      </c>
      <c r="E35" s="54" t="n">
        <v>4228900.78</v>
      </c>
      <c r="F35" s="54" t="n">
        <v>19137768.9</v>
      </c>
      <c r="G35" s="55" t="n">
        <v>-0.017</v>
      </c>
      <c r="H35" s="55" t="n">
        <v>0.0212</v>
      </c>
    </row>
    <row r="36" customFormat="false" ht="11.25" hidden="false" customHeight="false" outlineLevel="0" collapsed="false">
      <c r="A36" s="53" t="s">
        <v>337</v>
      </c>
      <c r="B36" s="53" t="s">
        <v>338</v>
      </c>
      <c r="C36" s="54" t="n">
        <v>5517334</v>
      </c>
      <c r="D36" s="54" t="n">
        <v>29102975.43</v>
      </c>
      <c r="E36" s="54" t="n">
        <v>2934654.8</v>
      </c>
      <c r="F36" s="54" t="n">
        <v>17696610.91</v>
      </c>
      <c r="G36" s="55" t="n">
        <v>-0.4681</v>
      </c>
      <c r="H36" s="55" t="n">
        <v>-0.3919</v>
      </c>
    </row>
    <row r="37" customFormat="false" ht="11.25" hidden="false" customHeight="false" outlineLevel="0" collapsed="false">
      <c r="A37" s="53" t="s">
        <v>339</v>
      </c>
      <c r="B37" s="53" t="s">
        <v>340</v>
      </c>
      <c r="C37" s="54" t="n">
        <v>1014621</v>
      </c>
      <c r="D37" s="54" t="n">
        <v>13378068.95</v>
      </c>
      <c r="E37" s="54" t="n">
        <v>1540536</v>
      </c>
      <c r="F37" s="54" t="n">
        <v>17070213.1</v>
      </c>
      <c r="G37" s="55" t="n">
        <v>0.5183</v>
      </c>
      <c r="H37" s="55" t="n">
        <v>0.276</v>
      </c>
    </row>
    <row r="38" customFormat="false" ht="11.25" hidden="false" customHeight="false" outlineLevel="0" collapsed="false">
      <c r="A38" s="53" t="s">
        <v>341</v>
      </c>
      <c r="B38" s="53" t="s">
        <v>342</v>
      </c>
      <c r="C38" s="54" t="n">
        <v>6817815</v>
      </c>
      <c r="D38" s="54" t="n">
        <v>16049317.88</v>
      </c>
      <c r="E38" s="54" t="n">
        <v>6689753</v>
      </c>
      <c r="F38" s="54" t="n">
        <v>16281242.92</v>
      </c>
      <c r="G38" s="55" t="n">
        <v>-0.0188</v>
      </c>
      <c r="H38" s="55" t="n">
        <v>0.0145</v>
      </c>
    </row>
    <row r="39" customFormat="false" ht="11.25" hidden="false" customHeight="false" outlineLevel="0" collapsed="false">
      <c r="A39" s="53" t="s">
        <v>343</v>
      </c>
      <c r="B39" s="53" t="s">
        <v>344</v>
      </c>
      <c r="C39" s="54" t="n">
        <v>368783</v>
      </c>
      <c r="D39" s="54" t="n">
        <v>15239105.06</v>
      </c>
      <c r="E39" s="54" t="n">
        <v>361623</v>
      </c>
      <c r="F39" s="54" t="n">
        <v>14868262.28</v>
      </c>
      <c r="G39" s="55" t="n">
        <v>-0.0194</v>
      </c>
      <c r="H39" s="55" t="n">
        <v>-0.0243</v>
      </c>
    </row>
    <row r="40" customFormat="false" ht="11.25" hidden="false" customHeight="false" outlineLevel="0" collapsed="false">
      <c r="A40" s="53" t="s">
        <v>345</v>
      </c>
      <c r="B40" s="53" t="s">
        <v>346</v>
      </c>
      <c r="C40" s="54" t="n">
        <v>7118082</v>
      </c>
      <c r="D40" s="54" t="n">
        <v>11510917.23</v>
      </c>
      <c r="E40" s="54" t="n">
        <v>7721299.6</v>
      </c>
      <c r="F40" s="54" t="n">
        <v>12785557.14</v>
      </c>
      <c r="G40" s="55" t="n">
        <v>0.0847</v>
      </c>
      <c r="H40" s="55" t="n">
        <v>0.1107</v>
      </c>
    </row>
    <row r="41" customFormat="false" ht="11.25" hidden="false" customHeight="false" outlineLevel="0" collapsed="false">
      <c r="A41" s="53" t="s">
        <v>347</v>
      </c>
      <c r="B41" s="53" t="s">
        <v>348</v>
      </c>
      <c r="C41" s="54" t="n">
        <v>2038088</v>
      </c>
      <c r="D41" s="54" t="n">
        <v>13116340.04</v>
      </c>
      <c r="E41" s="54" t="n">
        <v>3071088</v>
      </c>
      <c r="F41" s="54" t="n">
        <v>12563253.61</v>
      </c>
      <c r="G41" s="55" t="n">
        <v>0.5068</v>
      </c>
      <c r="H41" s="55" t="n">
        <v>-0.0422</v>
      </c>
    </row>
    <row r="42" customFormat="false" ht="11.25" hidden="false" customHeight="false" outlineLevel="0" collapsed="false">
      <c r="A42" s="53" t="s">
        <v>349</v>
      </c>
      <c r="B42" s="53" t="s">
        <v>350</v>
      </c>
      <c r="C42" s="54" t="n">
        <v>2506231.2</v>
      </c>
      <c r="D42" s="54" t="n">
        <v>10416462.94</v>
      </c>
      <c r="E42" s="54" t="n">
        <v>2772320</v>
      </c>
      <c r="F42" s="54" t="n">
        <v>12004566.8</v>
      </c>
      <c r="G42" s="55" t="n">
        <v>0.1062</v>
      </c>
      <c r="H42" s="55" t="n">
        <v>0.1525</v>
      </c>
    </row>
    <row r="43" customFormat="false" ht="11.25" hidden="false" customHeight="false" outlineLevel="0" collapsed="false">
      <c r="A43" s="53" t="s">
        <v>351</v>
      </c>
      <c r="B43" s="53" t="s">
        <v>352</v>
      </c>
      <c r="C43" s="54" t="n">
        <v>2349617.58</v>
      </c>
      <c r="D43" s="54" t="n">
        <v>10292404.21</v>
      </c>
      <c r="E43" s="54" t="n">
        <v>2282131.9</v>
      </c>
      <c r="F43" s="54" t="n">
        <v>10865645.96</v>
      </c>
      <c r="G43" s="55" t="n">
        <v>-0.0287</v>
      </c>
      <c r="H43" s="55" t="n">
        <v>0.0557</v>
      </c>
    </row>
    <row r="44" customFormat="false" ht="11.25" hidden="false" customHeight="false" outlineLevel="0" collapsed="false">
      <c r="A44" s="53" t="s">
        <v>353</v>
      </c>
      <c r="B44" s="53" t="s">
        <v>354</v>
      </c>
      <c r="C44" s="54" t="n">
        <v>231773</v>
      </c>
      <c r="D44" s="54" t="n">
        <v>10476200.84</v>
      </c>
      <c r="E44" s="54" t="n">
        <v>449870</v>
      </c>
      <c r="F44" s="54" t="n">
        <v>10660681.54</v>
      </c>
      <c r="G44" s="55" t="n">
        <v>0.941</v>
      </c>
      <c r="H44" s="55" t="n">
        <v>0.0176</v>
      </c>
    </row>
    <row r="45" customFormat="false" ht="11.25" hidden="false" customHeight="false" outlineLevel="0" collapsed="false">
      <c r="A45" s="53" t="s">
        <v>355</v>
      </c>
      <c r="B45" s="53" t="s">
        <v>356</v>
      </c>
      <c r="C45" s="56" t="n">
        <v>2</v>
      </c>
      <c r="D45" s="54" t="n">
        <v>2476.05</v>
      </c>
      <c r="E45" s="54" t="n">
        <v>10751</v>
      </c>
      <c r="F45" s="54" t="n">
        <v>9676250</v>
      </c>
      <c r="G45" s="55" t="n">
        <v>5374.5</v>
      </c>
      <c r="H45" s="55" t="n">
        <v>3906.938</v>
      </c>
    </row>
    <row r="46" customFormat="false" ht="11.25" hidden="false" customHeight="false" outlineLevel="0" collapsed="false">
      <c r="A46" s="53" t="s">
        <v>357</v>
      </c>
      <c r="B46" s="53" t="s">
        <v>358</v>
      </c>
      <c r="C46" s="54" t="n">
        <v>272449</v>
      </c>
      <c r="D46" s="54" t="n">
        <v>10790173.55</v>
      </c>
      <c r="E46" s="54" t="n">
        <v>241312</v>
      </c>
      <c r="F46" s="54" t="n">
        <v>9533729.14</v>
      </c>
      <c r="G46" s="55" t="n">
        <v>-0.1143</v>
      </c>
      <c r="H46" s="55" t="n">
        <v>-0.1164</v>
      </c>
    </row>
    <row r="47" customFormat="false" ht="11.25" hidden="false" customHeight="false" outlineLevel="0" collapsed="false">
      <c r="A47" s="53" t="s">
        <v>359</v>
      </c>
      <c r="B47" s="53" t="s">
        <v>360</v>
      </c>
      <c r="C47" s="54" t="n">
        <v>5297066</v>
      </c>
      <c r="D47" s="54" t="n">
        <v>11039441.83</v>
      </c>
      <c r="E47" s="54" t="n">
        <v>4256182</v>
      </c>
      <c r="F47" s="54" t="n">
        <v>9323838.27</v>
      </c>
      <c r="G47" s="55" t="n">
        <v>-0.1965</v>
      </c>
      <c r="H47" s="55" t="n">
        <v>-0.1554</v>
      </c>
    </row>
    <row r="48" customFormat="false" ht="11.25" hidden="false" customHeight="false" outlineLevel="0" collapsed="false">
      <c r="A48" s="53" t="s">
        <v>361</v>
      </c>
      <c r="B48" s="53" t="s">
        <v>362</v>
      </c>
      <c r="C48" s="56" t="n">
        <v>88</v>
      </c>
      <c r="D48" s="54" t="n">
        <v>4322630.14</v>
      </c>
      <c r="E48" s="56" t="n">
        <v>150</v>
      </c>
      <c r="F48" s="54" t="n">
        <v>9282885.85</v>
      </c>
      <c r="G48" s="55" t="n">
        <v>0.7045</v>
      </c>
      <c r="H48" s="55" t="n">
        <v>1.1475</v>
      </c>
    </row>
    <row r="49" customFormat="false" ht="11.25" hidden="false" customHeight="false" outlineLevel="0" collapsed="false">
      <c r="A49" s="53" t="s">
        <v>363</v>
      </c>
      <c r="B49" s="53" t="s">
        <v>364</v>
      </c>
      <c r="C49" s="56" t="n">
        <v>523</v>
      </c>
      <c r="D49" s="54" t="n">
        <v>12005477.32</v>
      </c>
      <c r="E49" s="56" t="n">
        <v>406</v>
      </c>
      <c r="F49" s="54" t="n">
        <v>9181228.65</v>
      </c>
      <c r="G49" s="55" t="n">
        <v>-0.2237</v>
      </c>
      <c r="H49" s="55" t="n">
        <v>-0.2352</v>
      </c>
    </row>
    <row r="50" customFormat="false" ht="11.25" hidden="false" customHeight="false" outlineLevel="0" collapsed="false">
      <c r="A50" s="53" t="s">
        <v>365</v>
      </c>
      <c r="B50" s="53" t="s">
        <v>366</v>
      </c>
      <c r="C50" s="54" t="n">
        <v>1588738</v>
      </c>
      <c r="D50" s="54" t="n">
        <v>8305324.35</v>
      </c>
      <c r="E50" s="54" t="n">
        <v>1768008.45</v>
      </c>
      <c r="F50" s="54" t="n">
        <v>8236811.87</v>
      </c>
      <c r="G50" s="55" t="n">
        <v>0.1128</v>
      </c>
      <c r="H50" s="55" t="n">
        <v>-0.0082</v>
      </c>
    </row>
    <row r="51" customFormat="false" ht="11.25" hidden="false" customHeight="false" outlineLevel="0" collapsed="false">
      <c r="A51" s="53" t="s">
        <v>367</v>
      </c>
      <c r="B51" s="53" t="s">
        <v>368</v>
      </c>
      <c r="C51" s="54" t="n">
        <v>353055.5</v>
      </c>
      <c r="D51" s="54" t="n">
        <v>7413637.63</v>
      </c>
      <c r="E51" s="54" t="n">
        <v>313066.2</v>
      </c>
      <c r="F51" s="54" t="n">
        <v>7395381.75</v>
      </c>
      <c r="G51" s="55" t="n">
        <v>-0.1133</v>
      </c>
      <c r="H51" s="55" t="n">
        <v>-0.0025</v>
      </c>
    </row>
    <row r="52" customFormat="false" ht="11.25" hidden="false" customHeight="false" outlineLevel="0" collapsed="false">
      <c r="A52" s="53" t="s">
        <v>369</v>
      </c>
      <c r="B52" s="53" t="s">
        <v>370</v>
      </c>
      <c r="C52" s="54" t="n">
        <v>54020</v>
      </c>
      <c r="D52" s="54" t="n">
        <v>6277014.56</v>
      </c>
      <c r="E52" s="54" t="n">
        <v>152761</v>
      </c>
      <c r="F52" s="54" t="n">
        <v>7108593.68</v>
      </c>
      <c r="G52" s="55" t="n">
        <v>1.8279</v>
      </c>
      <c r="H52" s="55" t="n">
        <v>0.1325</v>
      </c>
    </row>
    <row r="53" customFormat="false" ht="11.25" hidden="false" customHeight="false" outlineLevel="0" collapsed="false">
      <c r="A53" s="53" t="s">
        <v>371</v>
      </c>
      <c r="B53" s="53" t="s">
        <v>372</v>
      </c>
      <c r="C53" s="54" t="n">
        <v>212821</v>
      </c>
      <c r="D53" s="54" t="n">
        <v>6660726.28</v>
      </c>
      <c r="E53" s="54" t="n">
        <v>220130</v>
      </c>
      <c r="F53" s="54" t="n">
        <v>6706936.04</v>
      </c>
      <c r="G53" s="55" t="n">
        <v>0.0343</v>
      </c>
      <c r="H53" s="55" t="n">
        <v>0.0069</v>
      </c>
    </row>
    <row r="54" customFormat="false" ht="11.25" hidden="false" customHeight="false" outlineLevel="0" collapsed="false">
      <c r="A54" s="53" t="s">
        <v>373</v>
      </c>
      <c r="B54" s="53" t="s">
        <v>374</v>
      </c>
      <c r="C54" s="54" t="n">
        <v>116130</v>
      </c>
      <c r="D54" s="54" t="n">
        <v>4536636.91</v>
      </c>
      <c r="E54" s="54" t="n">
        <v>160171</v>
      </c>
      <c r="F54" s="54" t="n">
        <v>6213808.08</v>
      </c>
      <c r="G54" s="55" t="n">
        <v>0.3792</v>
      </c>
      <c r="H54" s="55" t="n">
        <v>0.3697</v>
      </c>
    </row>
    <row r="55" customFormat="false" ht="11.25" hidden="false" customHeight="false" outlineLevel="0" collapsed="false">
      <c r="A55" s="53" t="s">
        <v>375</v>
      </c>
      <c r="B55" s="53" t="s">
        <v>376</v>
      </c>
      <c r="C55" s="54" t="n">
        <v>1182337</v>
      </c>
      <c r="D55" s="54" t="n">
        <v>6722871.12</v>
      </c>
      <c r="E55" s="54" t="n">
        <v>1513214</v>
      </c>
      <c r="F55" s="54" t="n">
        <v>6103809.15</v>
      </c>
      <c r="G55" s="55" t="n">
        <v>0.2798</v>
      </c>
      <c r="H55" s="55" t="n">
        <v>-0.0921</v>
      </c>
    </row>
    <row r="56" customFormat="false" ht="11.25" hidden="false" customHeight="false" outlineLevel="0" collapsed="false">
      <c r="A56" s="53" t="s">
        <v>377</v>
      </c>
      <c r="B56" s="53" t="s">
        <v>378</v>
      </c>
      <c r="C56" s="54" t="n">
        <v>3326945</v>
      </c>
      <c r="D56" s="54" t="n">
        <v>4968698.73</v>
      </c>
      <c r="E56" s="54" t="n">
        <v>3587380</v>
      </c>
      <c r="F56" s="54" t="n">
        <v>5598810.92</v>
      </c>
      <c r="G56" s="55" t="n">
        <v>0.0783</v>
      </c>
      <c r="H56" s="55" t="n">
        <v>0.1268</v>
      </c>
    </row>
    <row r="57" customFormat="false" ht="11.25" hidden="false" customHeight="false" outlineLevel="0" collapsed="false">
      <c r="A57" s="53" t="s">
        <v>379</v>
      </c>
      <c r="B57" s="53" t="s">
        <v>380</v>
      </c>
      <c r="C57" s="54" t="n">
        <v>1547408</v>
      </c>
      <c r="D57" s="54" t="n">
        <v>5100102.21</v>
      </c>
      <c r="E57" s="54" t="n">
        <v>1445575.15</v>
      </c>
      <c r="F57" s="54" t="n">
        <v>5292427.16</v>
      </c>
      <c r="G57" s="55" t="n">
        <v>-0.0658</v>
      </c>
      <c r="H57" s="55" t="n">
        <v>0.0377</v>
      </c>
    </row>
    <row r="58" customFormat="false" ht="11.25" hidden="false" customHeight="false" outlineLevel="0" collapsed="false">
      <c r="A58" s="53" t="s">
        <v>381</v>
      </c>
      <c r="B58" s="53" t="s">
        <v>382</v>
      </c>
      <c r="C58" s="54" t="n">
        <v>35122</v>
      </c>
      <c r="D58" s="54" t="n">
        <v>7831393.86</v>
      </c>
      <c r="E58" s="54" t="n">
        <v>24017</v>
      </c>
      <c r="F58" s="54" t="n">
        <v>5118748.18</v>
      </c>
      <c r="G58" s="55" t="n">
        <v>-0.3162</v>
      </c>
      <c r="H58" s="55" t="n">
        <v>-0.3464</v>
      </c>
    </row>
    <row r="59" customFormat="false" ht="11.25" hidden="false" customHeight="false" outlineLevel="0" collapsed="false">
      <c r="A59" s="53" t="s">
        <v>383</v>
      </c>
      <c r="B59" s="53" t="s">
        <v>384</v>
      </c>
      <c r="C59" s="56" t="n">
        <v>170</v>
      </c>
      <c r="D59" s="54" t="n">
        <v>6360841.63</v>
      </c>
      <c r="E59" s="56" t="n">
        <v>135</v>
      </c>
      <c r="F59" s="54" t="n">
        <v>4993588.63</v>
      </c>
      <c r="G59" s="55" t="n">
        <v>-0.2059</v>
      </c>
      <c r="H59" s="55" t="n">
        <v>-0.2149</v>
      </c>
    </row>
    <row r="60" customFormat="false" ht="11.25" hidden="false" customHeight="false" outlineLevel="0" collapsed="false">
      <c r="A60" s="53" t="s">
        <v>385</v>
      </c>
      <c r="B60" s="53" t="s">
        <v>386</v>
      </c>
      <c r="C60" s="54" t="n">
        <v>1059005</v>
      </c>
      <c r="D60" s="54" t="n">
        <v>5543998.91</v>
      </c>
      <c r="E60" s="54" t="n">
        <v>891145</v>
      </c>
      <c r="F60" s="54" t="n">
        <v>4865669.47</v>
      </c>
      <c r="G60" s="55" t="n">
        <v>-0.1585</v>
      </c>
      <c r="H60" s="55" t="n">
        <v>-0.1224</v>
      </c>
    </row>
    <row r="61" customFormat="false" ht="11.25" hidden="false" customHeight="false" outlineLevel="0" collapsed="false">
      <c r="A61" s="53" t="s">
        <v>387</v>
      </c>
      <c r="B61" s="53" t="s">
        <v>388</v>
      </c>
      <c r="C61" s="54" t="n">
        <v>7110</v>
      </c>
      <c r="D61" s="54" t="n">
        <v>3170031.53</v>
      </c>
      <c r="E61" s="54" t="n">
        <v>2126</v>
      </c>
      <c r="F61" s="54" t="n">
        <v>4862099.17</v>
      </c>
      <c r="G61" s="55" t="n">
        <v>-0.701</v>
      </c>
      <c r="H61" s="55" t="n">
        <v>0.5338</v>
      </c>
    </row>
    <row r="62" customFormat="false" ht="11.25" hidden="false" customHeight="false" outlineLevel="0" collapsed="false">
      <c r="A62" s="53" t="s">
        <v>389</v>
      </c>
      <c r="B62" s="53" t="s">
        <v>390</v>
      </c>
      <c r="C62" s="54" t="n">
        <v>172752.93</v>
      </c>
      <c r="D62" s="54" t="n">
        <v>4738537.9</v>
      </c>
      <c r="E62" s="54" t="n">
        <v>138208</v>
      </c>
      <c r="F62" s="54" t="n">
        <v>4292361.62</v>
      </c>
      <c r="G62" s="55" t="n">
        <v>-0.2</v>
      </c>
      <c r="H62" s="55" t="n">
        <v>-0.0942</v>
      </c>
    </row>
    <row r="63" customFormat="false" ht="11.25" hidden="false" customHeight="false" outlineLevel="0" collapsed="false">
      <c r="A63" s="53" t="s">
        <v>391</v>
      </c>
      <c r="B63" s="53" t="s">
        <v>392</v>
      </c>
      <c r="C63" s="54" t="n">
        <v>34946</v>
      </c>
      <c r="D63" s="54" t="n">
        <v>2177969.41</v>
      </c>
      <c r="E63" s="54" t="n">
        <v>73489</v>
      </c>
      <c r="F63" s="54" t="n">
        <v>4245437.38</v>
      </c>
      <c r="G63" s="55" t="n">
        <v>1.1029</v>
      </c>
      <c r="H63" s="55" t="n">
        <v>0.9493</v>
      </c>
    </row>
    <row r="64" customFormat="false" ht="11.25" hidden="false" customHeight="false" outlineLevel="0" collapsed="false">
      <c r="A64" s="53" t="s">
        <v>393</v>
      </c>
      <c r="B64" s="53" t="s">
        <v>394</v>
      </c>
      <c r="C64" s="54" t="n">
        <v>1523686.83</v>
      </c>
      <c r="D64" s="54" t="n">
        <v>4368137.75</v>
      </c>
      <c r="E64" s="54" t="n">
        <v>1351176.54</v>
      </c>
      <c r="F64" s="54" t="n">
        <v>3897230.46</v>
      </c>
      <c r="G64" s="55" t="n">
        <v>-0.1132</v>
      </c>
      <c r="H64" s="55" t="n">
        <v>-0.1078</v>
      </c>
    </row>
    <row r="65" customFormat="false" ht="11.25" hidden="false" customHeight="false" outlineLevel="0" collapsed="false">
      <c r="A65" s="53" t="s">
        <v>395</v>
      </c>
      <c r="B65" s="53" t="s">
        <v>396</v>
      </c>
      <c r="C65" s="54" t="n">
        <v>12465</v>
      </c>
      <c r="D65" s="54" t="n">
        <v>3311650.9</v>
      </c>
      <c r="E65" s="54" t="n">
        <v>15960</v>
      </c>
      <c r="F65" s="54" t="n">
        <v>3891225.79</v>
      </c>
      <c r="G65" s="55" t="n">
        <v>0.2804</v>
      </c>
      <c r="H65" s="55" t="n">
        <v>0.175</v>
      </c>
    </row>
    <row r="66" customFormat="false" ht="11.25" hidden="false" customHeight="false" outlineLevel="0" collapsed="false">
      <c r="A66" s="53" t="s">
        <v>397</v>
      </c>
      <c r="B66" s="53" t="s">
        <v>398</v>
      </c>
      <c r="C66" s="54" t="n">
        <v>667511</v>
      </c>
      <c r="D66" s="54" t="n">
        <v>2916811.13</v>
      </c>
      <c r="E66" s="54" t="n">
        <v>2085892</v>
      </c>
      <c r="F66" s="54" t="n">
        <v>3828959.07</v>
      </c>
      <c r="G66" s="55" t="n">
        <v>2.1249</v>
      </c>
      <c r="H66" s="55" t="n">
        <v>0.3127</v>
      </c>
    </row>
    <row r="67" customFormat="false" ht="11.25" hidden="false" customHeight="false" outlineLevel="0" collapsed="false">
      <c r="A67" s="53" t="s">
        <v>399</v>
      </c>
      <c r="B67" s="53" t="s">
        <v>400</v>
      </c>
      <c r="C67" s="54" t="n">
        <v>104244</v>
      </c>
      <c r="D67" s="54" t="n">
        <v>4231912.83</v>
      </c>
      <c r="E67" s="54" t="n">
        <v>94186</v>
      </c>
      <c r="F67" s="54" t="n">
        <v>3716623.46</v>
      </c>
      <c r="G67" s="55" t="n">
        <v>-0.0965</v>
      </c>
      <c r="H67" s="55" t="n">
        <v>-0.1218</v>
      </c>
    </row>
    <row r="68" customFormat="false" ht="11.25" hidden="false" customHeight="false" outlineLevel="0" collapsed="false">
      <c r="A68" s="53" t="s">
        <v>401</v>
      </c>
      <c r="B68" s="53" t="s">
        <v>402</v>
      </c>
      <c r="C68" s="56" t="n">
        <v>27</v>
      </c>
      <c r="D68" s="54" t="n">
        <v>2493541.75</v>
      </c>
      <c r="E68" s="56" t="n">
        <v>95</v>
      </c>
      <c r="F68" s="54" t="n">
        <v>3652360.65</v>
      </c>
      <c r="G68" s="55" t="n">
        <v>2.5185</v>
      </c>
      <c r="H68" s="55" t="n">
        <v>0.4647</v>
      </c>
    </row>
    <row r="69" customFormat="false" ht="11.25" hidden="false" customHeight="false" outlineLevel="0" collapsed="false">
      <c r="A69" s="53" t="s">
        <v>403</v>
      </c>
      <c r="B69" s="53" t="s">
        <v>404</v>
      </c>
      <c r="C69" s="54" t="n">
        <v>405385.75</v>
      </c>
      <c r="D69" s="54" t="n">
        <v>3151843.03</v>
      </c>
      <c r="E69" s="54" t="n">
        <v>497178</v>
      </c>
      <c r="F69" s="54" t="n">
        <v>3573786.48</v>
      </c>
      <c r="G69" s="55" t="n">
        <v>0.2264</v>
      </c>
      <c r="H69" s="55" t="n">
        <v>0.1339</v>
      </c>
    </row>
    <row r="70" customFormat="false" ht="11.25" hidden="false" customHeight="false" outlineLevel="0" collapsed="false">
      <c r="A70" s="53" t="s">
        <v>405</v>
      </c>
      <c r="B70" s="53" t="s">
        <v>406</v>
      </c>
      <c r="C70" s="54" t="n">
        <v>835438</v>
      </c>
      <c r="D70" s="54" t="n">
        <v>2752493.17</v>
      </c>
      <c r="E70" s="54" t="n">
        <v>974632</v>
      </c>
      <c r="F70" s="54" t="n">
        <v>3547018.28</v>
      </c>
      <c r="G70" s="55" t="n">
        <v>0.1666</v>
      </c>
      <c r="H70" s="55" t="n">
        <v>0.2887</v>
      </c>
    </row>
    <row r="71" customFormat="false" ht="11.25" hidden="false" customHeight="false" outlineLevel="0" collapsed="false">
      <c r="A71" s="53" t="s">
        <v>407</v>
      </c>
      <c r="B71" s="53" t="s">
        <v>408</v>
      </c>
      <c r="C71" s="54" t="n">
        <v>662925</v>
      </c>
      <c r="D71" s="54" t="n">
        <v>5180508.24</v>
      </c>
      <c r="E71" s="54" t="n">
        <v>475452</v>
      </c>
      <c r="F71" s="54" t="n">
        <v>3485083.88</v>
      </c>
      <c r="G71" s="55" t="n">
        <v>-0.2828</v>
      </c>
      <c r="H71" s="55" t="n">
        <v>-0.3273</v>
      </c>
    </row>
    <row r="72" customFormat="false" ht="11.25" hidden="false" customHeight="false" outlineLevel="0" collapsed="false">
      <c r="A72" s="53" t="s">
        <v>409</v>
      </c>
      <c r="B72" s="53" t="s">
        <v>410</v>
      </c>
      <c r="C72" s="54" t="n">
        <v>1793031</v>
      </c>
      <c r="D72" s="54" t="n">
        <v>4081261.24</v>
      </c>
      <c r="E72" s="54" t="n">
        <v>1630127</v>
      </c>
      <c r="F72" s="54" t="n">
        <v>3421643.69</v>
      </c>
      <c r="G72" s="55" t="n">
        <v>-0.0909</v>
      </c>
      <c r="H72" s="55" t="n">
        <v>-0.1616</v>
      </c>
    </row>
    <row r="73" customFormat="false" ht="11.25" hidden="false" customHeight="false" outlineLevel="0" collapsed="false">
      <c r="A73" s="53" t="s">
        <v>411</v>
      </c>
      <c r="B73" s="53" t="s">
        <v>412</v>
      </c>
      <c r="C73" s="54" t="n">
        <v>2204135</v>
      </c>
      <c r="D73" s="54" t="n">
        <v>2464232.44</v>
      </c>
      <c r="E73" s="54" t="n">
        <v>1436987</v>
      </c>
      <c r="F73" s="54" t="n">
        <v>3390032.84</v>
      </c>
      <c r="G73" s="55" t="n">
        <v>-0.348</v>
      </c>
      <c r="H73" s="55" t="n">
        <v>0.3757</v>
      </c>
    </row>
    <row r="74" customFormat="false" ht="11.25" hidden="false" customHeight="false" outlineLevel="0" collapsed="false">
      <c r="A74" s="53" t="s">
        <v>413</v>
      </c>
      <c r="B74" s="53" t="s">
        <v>414</v>
      </c>
      <c r="C74" s="54" t="n">
        <v>1480825</v>
      </c>
      <c r="D74" s="54" t="n">
        <v>3342246.89</v>
      </c>
      <c r="E74" s="54" t="n">
        <v>1561360</v>
      </c>
      <c r="F74" s="54" t="n">
        <v>3387798.43</v>
      </c>
      <c r="G74" s="55" t="n">
        <v>0.0544</v>
      </c>
      <c r="H74" s="55" t="n">
        <v>0.0136</v>
      </c>
    </row>
    <row r="75" customFormat="false" ht="11.25" hidden="false" customHeight="false" outlineLevel="0" collapsed="false">
      <c r="A75" s="53" t="s">
        <v>415</v>
      </c>
      <c r="B75" s="53" t="s">
        <v>416</v>
      </c>
      <c r="C75" s="54" t="n">
        <v>840960.51</v>
      </c>
      <c r="D75" s="54" t="n">
        <v>3895941.07</v>
      </c>
      <c r="E75" s="54" t="n">
        <v>670259.7</v>
      </c>
      <c r="F75" s="54" t="n">
        <v>3173535.66</v>
      </c>
      <c r="G75" s="55" t="n">
        <v>-0.203</v>
      </c>
      <c r="H75" s="55" t="n">
        <v>-0.1854</v>
      </c>
    </row>
    <row r="76" customFormat="false" ht="11.25" hidden="false" customHeight="false" outlineLevel="0" collapsed="false">
      <c r="A76" s="53" t="s">
        <v>417</v>
      </c>
      <c r="B76" s="53" t="s">
        <v>418</v>
      </c>
      <c r="C76" s="54" t="n">
        <v>7201481</v>
      </c>
      <c r="D76" s="54" t="n">
        <v>2453040.36</v>
      </c>
      <c r="E76" s="54" t="n">
        <v>8463021</v>
      </c>
      <c r="F76" s="54" t="n">
        <v>3152113.6</v>
      </c>
      <c r="G76" s="55" t="n">
        <v>0.1752</v>
      </c>
      <c r="H76" s="55" t="n">
        <v>0.285</v>
      </c>
    </row>
    <row r="77" customFormat="false" ht="11.25" hidden="false" customHeight="false" outlineLevel="0" collapsed="false">
      <c r="A77" s="53" t="s">
        <v>419</v>
      </c>
      <c r="B77" s="53" t="s">
        <v>420</v>
      </c>
      <c r="C77" s="54" t="n">
        <v>6537</v>
      </c>
      <c r="D77" s="54" t="n">
        <v>116323.4</v>
      </c>
      <c r="E77" s="54" t="n">
        <v>103815.47</v>
      </c>
      <c r="F77" s="54" t="n">
        <v>2971879.32</v>
      </c>
      <c r="G77" s="55" t="n">
        <v>14.8812</v>
      </c>
      <c r="H77" s="55" t="n">
        <v>24.5484</v>
      </c>
    </row>
    <row r="78" customFormat="false" ht="11.25" hidden="false" customHeight="false" outlineLevel="0" collapsed="false">
      <c r="A78" s="53" t="s">
        <v>421</v>
      </c>
      <c r="B78" s="53" t="s">
        <v>422</v>
      </c>
      <c r="C78" s="56" t="n">
        <v>500</v>
      </c>
      <c r="D78" s="54" t="n">
        <v>2609964.04</v>
      </c>
      <c r="E78" s="56" t="n">
        <v>592</v>
      </c>
      <c r="F78" s="54" t="n">
        <v>2967939.61</v>
      </c>
      <c r="G78" s="55" t="n">
        <v>0.184</v>
      </c>
      <c r="H78" s="55" t="n">
        <v>0.1372</v>
      </c>
    </row>
    <row r="79" customFormat="false" ht="11.25" hidden="false" customHeight="false" outlineLevel="0" collapsed="false">
      <c r="A79" s="53" t="s">
        <v>423</v>
      </c>
      <c r="B79" s="53" t="s">
        <v>424</v>
      </c>
      <c r="C79" s="56" t="n">
        <v>55</v>
      </c>
      <c r="D79" s="54" t="n">
        <v>1440686.87</v>
      </c>
      <c r="E79" s="56" t="n">
        <v>119</v>
      </c>
      <c r="F79" s="54" t="n">
        <v>2708933.23</v>
      </c>
      <c r="G79" s="55" t="n">
        <v>1.1636</v>
      </c>
      <c r="H79" s="55" t="n">
        <v>0.8803</v>
      </c>
    </row>
    <row r="80" customFormat="false" ht="11.25" hidden="false" customHeight="false" outlineLevel="0" collapsed="false">
      <c r="A80" s="53" t="s">
        <v>425</v>
      </c>
      <c r="B80" s="53" t="s">
        <v>426</v>
      </c>
      <c r="C80" s="54" t="n">
        <v>163485</v>
      </c>
      <c r="D80" s="54" t="n">
        <v>1885833.45</v>
      </c>
      <c r="E80" s="54" t="n">
        <v>220574</v>
      </c>
      <c r="F80" s="54" t="n">
        <v>2646854.64</v>
      </c>
      <c r="G80" s="55" t="n">
        <v>0.3492</v>
      </c>
      <c r="H80" s="55" t="n">
        <v>0.4035</v>
      </c>
    </row>
    <row r="81" customFormat="false" ht="11.25" hidden="false" customHeight="false" outlineLevel="0" collapsed="false">
      <c r="A81" s="53" t="s">
        <v>427</v>
      </c>
      <c r="B81" s="53" t="s">
        <v>428</v>
      </c>
      <c r="C81" s="54" t="n">
        <v>3032885</v>
      </c>
      <c r="D81" s="54" t="n">
        <v>2621443.56</v>
      </c>
      <c r="E81" s="54" t="n">
        <v>3044890</v>
      </c>
      <c r="F81" s="54" t="n">
        <v>2483795.5</v>
      </c>
      <c r="G81" s="55" t="n">
        <v>0.004</v>
      </c>
      <c r="H81" s="55" t="n">
        <v>-0.0525</v>
      </c>
    </row>
    <row r="82" customFormat="false" ht="11.25" hidden="false" customHeight="false" outlineLevel="0" collapsed="false">
      <c r="A82" s="53" t="s">
        <v>429</v>
      </c>
      <c r="B82" s="53" t="s">
        <v>430</v>
      </c>
      <c r="C82" s="54" t="n">
        <v>139913</v>
      </c>
      <c r="D82" s="54" t="n">
        <v>1143482.23</v>
      </c>
      <c r="E82" s="54" t="n">
        <v>338323</v>
      </c>
      <c r="F82" s="54" t="n">
        <v>2469080.27</v>
      </c>
      <c r="G82" s="55" t="n">
        <v>1.4181</v>
      </c>
      <c r="H82" s="55" t="n">
        <v>1.1593</v>
      </c>
    </row>
    <row r="83" customFormat="false" ht="11.25" hidden="false" customHeight="false" outlineLevel="0" collapsed="false">
      <c r="A83" s="53" t="s">
        <v>431</v>
      </c>
      <c r="B83" s="53" t="s">
        <v>432</v>
      </c>
      <c r="C83" s="54" t="n">
        <v>823924</v>
      </c>
      <c r="D83" s="54" t="n">
        <v>2337698.44</v>
      </c>
      <c r="E83" s="54" t="n">
        <v>849402</v>
      </c>
      <c r="F83" s="54" t="n">
        <v>2447202.69</v>
      </c>
      <c r="G83" s="55" t="n">
        <v>0.0309</v>
      </c>
      <c r="H83" s="55" t="n">
        <v>0.0468</v>
      </c>
    </row>
    <row r="84" customFormat="false" ht="11.25" hidden="false" customHeight="false" outlineLevel="0" collapsed="false">
      <c r="A84" s="53" t="s">
        <v>433</v>
      </c>
      <c r="B84" s="53" t="s">
        <v>434</v>
      </c>
      <c r="C84" s="56" t="n">
        <v>18</v>
      </c>
      <c r="D84" s="54" t="n">
        <v>1071631.52</v>
      </c>
      <c r="E84" s="56" t="n">
        <v>35</v>
      </c>
      <c r="F84" s="54" t="n">
        <v>2428090.97</v>
      </c>
      <c r="G84" s="55" t="n">
        <v>0.9444</v>
      </c>
      <c r="H84" s="55" t="n">
        <v>1.2658</v>
      </c>
    </row>
    <row r="85" customFormat="false" ht="11.25" hidden="false" customHeight="false" outlineLevel="0" collapsed="false">
      <c r="A85" s="53" t="s">
        <v>435</v>
      </c>
      <c r="B85" s="53" t="s">
        <v>436</v>
      </c>
      <c r="C85" s="54" t="n">
        <v>1125844.59</v>
      </c>
      <c r="D85" s="54" t="n">
        <v>3127680.04</v>
      </c>
      <c r="E85" s="54" t="n">
        <v>1072150.8</v>
      </c>
      <c r="F85" s="54" t="n">
        <v>2322408.77</v>
      </c>
      <c r="G85" s="55" t="n">
        <v>-0.0477</v>
      </c>
      <c r="H85" s="55" t="n">
        <v>-0.2575</v>
      </c>
    </row>
    <row r="86" customFormat="false" ht="11.25" hidden="false" customHeight="false" outlineLevel="0" collapsed="false">
      <c r="A86" s="53" t="s">
        <v>437</v>
      </c>
      <c r="B86" s="53" t="s">
        <v>438</v>
      </c>
      <c r="C86" s="54" t="n">
        <v>121007</v>
      </c>
      <c r="D86" s="54" t="n">
        <v>1828289.63</v>
      </c>
      <c r="E86" s="54" t="n">
        <v>140563</v>
      </c>
      <c r="F86" s="54" t="n">
        <v>2201174.42</v>
      </c>
      <c r="G86" s="55" t="n">
        <v>0.1616</v>
      </c>
      <c r="H86" s="55" t="n">
        <v>0.204</v>
      </c>
    </row>
    <row r="87" customFormat="false" ht="11.25" hidden="false" customHeight="false" outlineLevel="0" collapsed="false">
      <c r="A87" s="53" t="s">
        <v>439</v>
      </c>
      <c r="B87" s="53" t="s">
        <v>440</v>
      </c>
      <c r="C87" s="54" t="n">
        <v>349208</v>
      </c>
      <c r="D87" s="54" t="n">
        <v>1701864.43</v>
      </c>
      <c r="E87" s="54" t="n">
        <v>6810223</v>
      </c>
      <c r="F87" s="54" t="n">
        <v>2157733.58</v>
      </c>
      <c r="G87" s="55" t="n">
        <v>18.5019</v>
      </c>
      <c r="H87" s="55" t="n">
        <v>0.2679</v>
      </c>
    </row>
    <row r="88" customFormat="false" ht="11.25" hidden="false" customHeight="false" outlineLevel="0" collapsed="false">
      <c r="A88" s="53" t="s">
        <v>441</v>
      </c>
      <c r="B88" s="53" t="s">
        <v>442</v>
      </c>
      <c r="C88" s="56" t="n">
        <v>38</v>
      </c>
      <c r="D88" s="54" t="n">
        <v>1218954.02</v>
      </c>
      <c r="E88" s="56" t="n">
        <v>48</v>
      </c>
      <c r="F88" s="54" t="n">
        <v>2146628.07</v>
      </c>
      <c r="G88" s="55" t="n">
        <v>0.2632</v>
      </c>
      <c r="H88" s="55" t="n">
        <v>0.761</v>
      </c>
    </row>
    <row r="89" customFormat="false" ht="11.25" hidden="false" customHeight="false" outlineLevel="0" collapsed="false">
      <c r="A89" s="53" t="s">
        <v>443</v>
      </c>
      <c r="B89" s="53" t="s">
        <v>378</v>
      </c>
      <c r="C89" s="54" t="n">
        <v>399494</v>
      </c>
      <c r="D89" s="54" t="n">
        <v>2144097.61</v>
      </c>
      <c r="E89" s="54" t="n">
        <v>420266</v>
      </c>
      <c r="F89" s="54" t="n">
        <v>2137090.87</v>
      </c>
      <c r="G89" s="55" t="n">
        <v>0.052</v>
      </c>
      <c r="H89" s="55" t="n">
        <v>-0.0033</v>
      </c>
    </row>
    <row r="90" customFormat="false" ht="11.25" hidden="false" customHeight="false" outlineLevel="0" collapsed="false">
      <c r="A90" s="53" t="s">
        <v>444</v>
      </c>
      <c r="B90" s="53" t="s">
        <v>445</v>
      </c>
      <c r="C90" s="54" t="n">
        <v>107978</v>
      </c>
      <c r="D90" s="54" t="n">
        <v>1740382.6</v>
      </c>
      <c r="E90" s="54" t="n">
        <v>109975</v>
      </c>
      <c r="F90" s="54" t="n">
        <v>2091926.31</v>
      </c>
      <c r="G90" s="55" t="n">
        <v>0.0185</v>
      </c>
      <c r="H90" s="55" t="n">
        <v>0.202</v>
      </c>
    </row>
    <row r="91" customFormat="false" ht="11.25" hidden="false" customHeight="false" outlineLevel="0" collapsed="false">
      <c r="A91" s="53" t="s">
        <v>446</v>
      </c>
      <c r="B91" s="53" t="s">
        <v>447</v>
      </c>
      <c r="C91" s="54" t="n">
        <v>81617</v>
      </c>
      <c r="D91" s="54" t="n">
        <v>2533016.92</v>
      </c>
      <c r="E91" s="54" t="n">
        <v>58101.1</v>
      </c>
      <c r="F91" s="54" t="n">
        <v>2044146.89</v>
      </c>
      <c r="G91" s="55" t="n">
        <v>-0.2881</v>
      </c>
      <c r="H91" s="55" t="n">
        <v>-0.193</v>
      </c>
    </row>
    <row r="92" customFormat="false" ht="11.25" hidden="false" customHeight="false" outlineLevel="0" collapsed="false">
      <c r="A92" s="53" t="s">
        <v>448</v>
      </c>
      <c r="B92" s="53" t="s">
        <v>449</v>
      </c>
      <c r="C92" s="54" t="n">
        <v>296419</v>
      </c>
      <c r="D92" s="54" t="n">
        <v>2519600.55</v>
      </c>
      <c r="E92" s="54" t="n">
        <v>270722</v>
      </c>
      <c r="F92" s="54" t="n">
        <v>1942103.15</v>
      </c>
      <c r="G92" s="55" t="n">
        <v>-0.0867</v>
      </c>
      <c r="H92" s="55" t="n">
        <v>-0.2292</v>
      </c>
    </row>
    <row r="93" customFormat="false" ht="11.25" hidden="false" customHeight="false" outlineLevel="0" collapsed="false">
      <c r="A93" s="53" t="s">
        <v>450</v>
      </c>
      <c r="B93" s="53" t="s">
        <v>451</v>
      </c>
      <c r="C93" s="54" t="n">
        <v>18260389</v>
      </c>
      <c r="D93" s="54" t="n">
        <v>1580253.54</v>
      </c>
      <c r="E93" s="54" t="n">
        <v>16099765</v>
      </c>
      <c r="F93" s="54" t="n">
        <v>1877121.99</v>
      </c>
      <c r="G93" s="55" t="n">
        <v>-0.1183</v>
      </c>
      <c r="H93" s="55" t="n">
        <v>0.1879</v>
      </c>
    </row>
    <row r="94" customFormat="false" ht="11.25" hidden="false" customHeight="false" outlineLevel="0" collapsed="false">
      <c r="A94" s="53" t="s">
        <v>452</v>
      </c>
      <c r="B94" s="53" t="s">
        <v>453</v>
      </c>
      <c r="C94" s="54" t="n">
        <v>46696</v>
      </c>
      <c r="D94" s="54" t="n">
        <v>1361367.43</v>
      </c>
      <c r="E94" s="54" t="n">
        <v>110421</v>
      </c>
      <c r="F94" s="54" t="n">
        <v>1859398.51</v>
      </c>
      <c r="G94" s="55" t="n">
        <v>1.3647</v>
      </c>
      <c r="H94" s="55" t="n">
        <v>0.3658</v>
      </c>
    </row>
    <row r="95" customFormat="false" ht="11.25" hidden="false" customHeight="false" outlineLevel="0" collapsed="false">
      <c r="A95" s="53" t="s">
        <v>454</v>
      </c>
      <c r="B95" s="53" t="s">
        <v>455</v>
      </c>
      <c r="C95" s="54" t="n">
        <v>15115</v>
      </c>
      <c r="D95" s="54" t="n">
        <v>102086.34</v>
      </c>
      <c r="E95" s="54" t="n">
        <v>132524</v>
      </c>
      <c r="F95" s="54" t="n">
        <v>1842466.64</v>
      </c>
      <c r="G95" s="55" t="n">
        <v>7.7677</v>
      </c>
      <c r="H95" s="55" t="n">
        <v>17.0481</v>
      </c>
    </row>
    <row r="96" customFormat="false" ht="11.25" hidden="false" customHeight="false" outlineLevel="0" collapsed="false">
      <c r="A96" s="53" t="s">
        <v>456</v>
      </c>
      <c r="B96" s="53" t="s">
        <v>457</v>
      </c>
      <c r="C96" s="54" t="n">
        <v>361158</v>
      </c>
      <c r="D96" s="54" t="n">
        <v>1268701</v>
      </c>
      <c r="E96" s="54" t="n">
        <v>520001</v>
      </c>
      <c r="F96" s="54" t="n">
        <v>1745343.67</v>
      </c>
      <c r="G96" s="55" t="n">
        <v>0.4398</v>
      </c>
      <c r="H96" s="55" t="n">
        <v>0.3757</v>
      </c>
    </row>
    <row r="97" customFormat="false" ht="11.25" hidden="false" customHeight="false" outlineLevel="0" collapsed="false">
      <c r="A97" s="53" t="s">
        <v>458</v>
      </c>
      <c r="B97" s="53" t="s">
        <v>378</v>
      </c>
      <c r="C97" s="54" t="n">
        <v>2000976</v>
      </c>
      <c r="D97" s="54" t="n">
        <v>3001190.38</v>
      </c>
      <c r="E97" s="54" t="n">
        <v>613780</v>
      </c>
      <c r="F97" s="54" t="n">
        <v>1738580.73</v>
      </c>
      <c r="G97" s="55" t="n">
        <v>-0.6933</v>
      </c>
      <c r="H97" s="55" t="n">
        <v>-0.4207</v>
      </c>
    </row>
    <row r="98" customFormat="false" ht="11.25" hidden="false" customHeight="false" outlineLevel="0" collapsed="false">
      <c r="A98" s="53" t="s">
        <v>459</v>
      </c>
      <c r="B98" s="53" t="s">
        <v>460</v>
      </c>
      <c r="C98" s="54" t="n">
        <v>1688206</v>
      </c>
      <c r="D98" s="54" t="n">
        <v>2654493.94</v>
      </c>
      <c r="E98" s="54" t="n">
        <v>1590293</v>
      </c>
      <c r="F98" s="54" t="n">
        <v>1720935.67</v>
      </c>
      <c r="G98" s="55" t="n">
        <v>-0.058</v>
      </c>
      <c r="H98" s="55" t="n">
        <v>-0.3517</v>
      </c>
    </row>
    <row r="99" customFormat="false" ht="11.25" hidden="false" customHeight="false" outlineLevel="0" collapsed="false">
      <c r="A99" s="53" t="s">
        <v>461</v>
      </c>
      <c r="B99" s="53" t="s">
        <v>462</v>
      </c>
      <c r="C99" s="54" t="n">
        <v>823867</v>
      </c>
      <c r="D99" s="54" t="n">
        <v>1825019.17</v>
      </c>
      <c r="E99" s="54" t="n">
        <v>735482</v>
      </c>
      <c r="F99" s="54" t="n">
        <v>1680737.77</v>
      </c>
      <c r="G99" s="55" t="n">
        <v>-0.1073</v>
      </c>
      <c r="H99" s="55" t="n">
        <v>-0.0791</v>
      </c>
    </row>
    <row r="100" customFormat="false" ht="11.25" hidden="false" customHeight="false" outlineLevel="0" collapsed="false">
      <c r="A100" s="53" t="s">
        <v>463</v>
      </c>
      <c r="B100" s="53" t="s">
        <v>464</v>
      </c>
      <c r="C100" s="54" t="n">
        <v>292843</v>
      </c>
      <c r="D100" s="54" t="n">
        <v>1361358.89</v>
      </c>
      <c r="E100" s="54" t="n">
        <v>240112</v>
      </c>
      <c r="F100" s="54" t="n">
        <v>1660666.44</v>
      </c>
      <c r="G100" s="55" t="n">
        <v>-0.1801</v>
      </c>
      <c r="H100" s="55" t="n">
        <v>0.2199</v>
      </c>
    </row>
    <row r="101" customFormat="false" ht="11.25" hidden="false" customHeight="false" outlineLevel="0" collapsed="false">
      <c r="A101" s="53" t="s">
        <v>465</v>
      </c>
      <c r="B101" s="53" t="s">
        <v>466</v>
      </c>
      <c r="C101" s="54" t="n">
        <v>108374</v>
      </c>
      <c r="D101" s="54" t="n">
        <v>2491913.72</v>
      </c>
      <c r="E101" s="54" t="n">
        <v>64628</v>
      </c>
      <c r="F101" s="54" t="n">
        <v>1627695.44</v>
      </c>
      <c r="G101" s="55" t="n">
        <v>-0.4037</v>
      </c>
      <c r="H101" s="55" t="n">
        <v>-0.3468</v>
      </c>
    </row>
    <row r="102" customFormat="false" ht="11.25" hidden="false" customHeight="false" outlineLevel="0" collapsed="false">
      <c r="A102" s="53" t="s">
        <v>467</v>
      </c>
      <c r="B102" s="53" t="s">
        <v>468</v>
      </c>
      <c r="C102" s="54" t="n">
        <v>2619</v>
      </c>
      <c r="D102" s="54" t="n">
        <v>284148.71</v>
      </c>
      <c r="E102" s="54" t="n">
        <v>5038</v>
      </c>
      <c r="F102" s="54" t="n">
        <v>1550214.41</v>
      </c>
      <c r="G102" s="55" t="n">
        <v>0.9236</v>
      </c>
      <c r="H102" s="55" t="n">
        <v>4.4556</v>
      </c>
    </row>
    <row r="103" customFormat="false" ht="11.25" hidden="false" customHeight="false" outlineLevel="0" collapsed="false">
      <c r="A103" s="53" t="s">
        <v>469</v>
      </c>
      <c r="B103" s="53" t="s">
        <v>470</v>
      </c>
      <c r="C103" s="54" t="n">
        <v>12573113.57</v>
      </c>
      <c r="D103" s="54" t="n">
        <v>1003204.96</v>
      </c>
      <c r="E103" s="54" t="n">
        <v>12205351.3</v>
      </c>
      <c r="F103" s="54" t="n">
        <v>1539110.75</v>
      </c>
      <c r="G103" s="55" t="n">
        <v>-0.0292</v>
      </c>
      <c r="H103" s="55" t="n">
        <v>0.5342</v>
      </c>
    </row>
    <row r="104" customFormat="false" ht="11.25" hidden="false" customHeight="false" outlineLevel="0" collapsed="false">
      <c r="A104" s="53" t="s">
        <v>471</v>
      </c>
      <c r="B104" s="53" t="s">
        <v>472</v>
      </c>
      <c r="C104" s="54" t="n">
        <v>7037362.6</v>
      </c>
      <c r="D104" s="54" t="n">
        <v>1359018.11</v>
      </c>
      <c r="E104" s="54" t="n">
        <v>7542570.6</v>
      </c>
      <c r="F104" s="54" t="n">
        <v>1538006</v>
      </c>
      <c r="G104" s="55" t="n">
        <v>0.0718</v>
      </c>
      <c r="H104" s="55" t="n">
        <v>0.1317</v>
      </c>
    </row>
    <row r="105" customFormat="false" ht="11.25" hidden="false" customHeight="false" outlineLevel="0" collapsed="false">
      <c r="A105" s="53" t="s">
        <v>473</v>
      </c>
      <c r="B105" s="53" t="s">
        <v>474</v>
      </c>
      <c r="C105" s="54" t="n">
        <v>70914.8</v>
      </c>
      <c r="D105" s="54" t="n">
        <v>880391.49</v>
      </c>
      <c r="E105" s="54" t="n">
        <v>73389.3</v>
      </c>
      <c r="F105" s="54" t="n">
        <v>1487719.19</v>
      </c>
      <c r="G105" s="55" t="n">
        <v>0.0349</v>
      </c>
      <c r="H105" s="55" t="n">
        <v>0.6898</v>
      </c>
    </row>
    <row r="106" customFormat="false" ht="11.25" hidden="false" customHeight="false" outlineLevel="0" collapsed="false">
      <c r="A106" s="53" t="s">
        <v>475</v>
      </c>
      <c r="B106" s="53" t="s">
        <v>476</v>
      </c>
      <c r="C106" s="54" t="n">
        <v>9237932</v>
      </c>
      <c r="D106" s="54" t="n">
        <v>1514644.66</v>
      </c>
      <c r="E106" s="54" t="n">
        <v>8031738</v>
      </c>
      <c r="F106" s="54" t="n">
        <v>1478295.59</v>
      </c>
      <c r="G106" s="55" t="n">
        <v>-0.1306</v>
      </c>
      <c r="H106" s="55" t="n">
        <v>-0.024</v>
      </c>
    </row>
    <row r="107" customFormat="false" ht="11.25" hidden="false" customHeight="false" outlineLevel="0" collapsed="false">
      <c r="A107" s="53" t="s">
        <v>477</v>
      </c>
      <c r="B107" s="53" t="s">
        <v>478</v>
      </c>
      <c r="C107" s="54" t="n">
        <v>141968</v>
      </c>
      <c r="D107" s="54" t="n">
        <v>1715326.4</v>
      </c>
      <c r="E107" s="54" t="n">
        <v>178377</v>
      </c>
      <c r="F107" s="54" t="n">
        <v>1478168.36</v>
      </c>
      <c r="G107" s="55" t="n">
        <v>0.2565</v>
      </c>
      <c r="H107" s="55" t="n">
        <v>-0.1383</v>
      </c>
    </row>
    <row r="108" customFormat="false" ht="11.25" hidden="false" customHeight="false" outlineLevel="0" collapsed="false">
      <c r="A108" s="53" t="s">
        <v>479</v>
      </c>
      <c r="B108" s="53" t="s">
        <v>480</v>
      </c>
      <c r="C108" s="54" t="n">
        <v>2129626</v>
      </c>
      <c r="D108" s="54" t="n">
        <v>954268.58</v>
      </c>
      <c r="E108" s="54" t="n">
        <v>2391448.14</v>
      </c>
      <c r="F108" s="54" t="n">
        <v>1380756.7</v>
      </c>
      <c r="G108" s="55" t="n">
        <v>0.1229</v>
      </c>
      <c r="H108" s="55" t="n">
        <v>0.4469</v>
      </c>
    </row>
    <row r="109" customFormat="false" ht="11.25" hidden="false" customHeight="false" outlineLevel="0" collapsed="false">
      <c r="A109" s="53" t="s">
        <v>481</v>
      </c>
      <c r="B109" s="53" t="s">
        <v>482</v>
      </c>
      <c r="C109" s="54" t="n">
        <v>245550.9</v>
      </c>
      <c r="D109" s="54" t="n">
        <v>1372228.38</v>
      </c>
      <c r="E109" s="54" t="n">
        <v>203295.45</v>
      </c>
      <c r="F109" s="54" t="n">
        <v>1281974.7</v>
      </c>
      <c r="G109" s="55" t="n">
        <v>-0.1721</v>
      </c>
      <c r="H109" s="55" t="n">
        <v>-0.0658</v>
      </c>
    </row>
    <row r="110" customFormat="false" ht="11.25" hidden="false" customHeight="false" outlineLevel="0" collapsed="false">
      <c r="A110" s="53" t="s">
        <v>483</v>
      </c>
      <c r="B110" s="53" t="s">
        <v>484</v>
      </c>
      <c r="C110" s="54" t="n">
        <v>52912</v>
      </c>
      <c r="D110" s="54" t="n">
        <v>1015325.83</v>
      </c>
      <c r="E110" s="54" t="n">
        <v>57891</v>
      </c>
      <c r="F110" s="54" t="n">
        <v>1235600.97</v>
      </c>
      <c r="G110" s="55" t="n">
        <v>0.0941</v>
      </c>
      <c r="H110" s="55" t="n">
        <v>0.217</v>
      </c>
    </row>
    <row r="111" customFormat="false" ht="11.25" hidden="false" customHeight="false" outlineLevel="0" collapsed="false">
      <c r="A111" s="53" t="s">
        <v>485</v>
      </c>
      <c r="B111" s="53" t="s">
        <v>486</v>
      </c>
      <c r="C111" s="56" t="n">
        <v>41</v>
      </c>
      <c r="D111" s="54" t="n">
        <v>1185742.05</v>
      </c>
      <c r="E111" s="56" t="n">
        <v>63</v>
      </c>
      <c r="F111" s="54" t="n">
        <v>1230735.92</v>
      </c>
      <c r="G111" s="55" t="n">
        <v>0.5366</v>
      </c>
      <c r="H111" s="55" t="n">
        <v>0.0379</v>
      </c>
    </row>
    <row r="112" customFormat="false" ht="11.25" hidden="false" customHeight="false" outlineLevel="0" collapsed="false">
      <c r="A112" s="53" t="s">
        <v>487</v>
      </c>
      <c r="B112" s="53" t="s">
        <v>488</v>
      </c>
      <c r="C112" s="54" t="n">
        <v>16219</v>
      </c>
      <c r="D112" s="54" t="n">
        <v>1658967.53</v>
      </c>
      <c r="E112" s="54" t="n">
        <v>15869</v>
      </c>
      <c r="F112" s="54" t="n">
        <v>1222186.91</v>
      </c>
      <c r="G112" s="55" t="n">
        <v>-0.0216</v>
      </c>
      <c r="H112" s="55" t="n">
        <v>-0.2633</v>
      </c>
    </row>
    <row r="113" customFormat="false" ht="11.25" hidden="false" customHeight="false" outlineLevel="0" collapsed="false">
      <c r="A113" s="53" t="s">
        <v>489</v>
      </c>
      <c r="B113" s="53" t="s">
        <v>490</v>
      </c>
      <c r="C113" s="54"/>
      <c r="D113" s="54"/>
      <c r="E113" s="54" t="n">
        <v>5536620.7</v>
      </c>
      <c r="F113" s="54" t="n">
        <v>1205790.16</v>
      </c>
      <c r="G113" s="55" t="s">
        <v>116</v>
      </c>
      <c r="H113" s="55" t="s">
        <v>116</v>
      </c>
    </row>
    <row r="114" customFormat="false" ht="11.25" hidden="false" customHeight="false" outlineLevel="0" collapsed="false">
      <c r="A114" s="53" t="s">
        <v>491</v>
      </c>
      <c r="B114" s="53" t="s">
        <v>492</v>
      </c>
      <c r="C114" s="54" t="n">
        <v>491392</v>
      </c>
      <c r="D114" s="54" t="n">
        <v>874695.44</v>
      </c>
      <c r="E114" s="54" t="n">
        <v>551327</v>
      </c>
      <c r="F114" s="54" t="n">
        <v>1197764.42</v>
      </c>
      <c r="G114" s="55" t="n">
        <v>0.122</v>
      </c>
      <c r="H114" s="55" t="n">
        <v>0.3694</v>
      </c>
    </row>
    <row r="115" customFormat="false" ht="11.25" hidden="false" customHeight="false" outlineLevel="0" collapsed="false">
      <c r="A115" s="53" t="s">
        <v>493</v>
      </c>
      <c r="B115" s="53" t="s">
        <v>494</v>
      </c>
      <c r="C115" s="54" t="n">
        <v>377383</v>
      </c>
      <c r="D115" s="54" t="n">
        <v>1300310.23</v>
      </c>
      <c r="E115" s="54" t="n">
        <v>1426708</v>
      </c>
      <c r="F115" s="54" t="n">
        <v>1183164.5</v>
      </c>
      <c r="G115" s="55" t="n">
        <v>2.7805</v>
      </c>
      <c r="H115" s="55" t="n">
        <v>-0.0901</v>
      </c>
    </row>
    <row r="116" customFormat="false" ht="11.25" hidden="false" customHeight="false" outlineLevel="0" collapsed="false">
      <c r="A116" s="53" t="s">
        <v>495</v>
      </c>
      <c r="B116" s="53" t="s">
        <v>496</v>
      </c>
      <c r="C116" s="54" t="n">
        <v>35435</v>
      </c>
      <c r="D116" s="54" t="n">
        <v>1281892.29</v>
      </c>
      <c r="E116" s="54" t="n">
        <v>29904</v>
      </c>
      <c r="F116" s="54" t="n">
        <v>1158905.76</v>
      </c>
      <c r="G116" s="55" t="n">
        <v>-0.1561</v>
      </c>
      <c r="H116" s="55" t="n">
        <v>-0.0959</v>
      </c>
    </row>
    <row r="117" customFormat="false" ht="11.25" hidden="false" customHeight="false" outlineLevel="0" collapsed="false">
      <c r="A117" s="53" t="s">
        <v>497</v>
      </c>
      <c r="B117" s="53" t="s">
        <v>378</v>
      </c>
      <c r="C117" s="54" t="n">
        <v>4626634</v>
      </c>
      <c r="D117" s="54" t="n">
        <v>1327492.02</v>
      </c>
      <c r="E117" s="54" t="n">
        <v>2434279</v>
      </c>
      <c r="F117" s="54" t="n">
        <v>1157791.35</v>
      </c>
      <c r="G117" s="55" t="n">
        <v>-0.4739</v>
      </c>
      <c r="H117" s="55" t="n">
        <v>-0.1278</v>
      </c>
    </row>
    <row r="118" customFormat="false" ht="11.25" hidden="false" customHeight="false" outlineLevel="0" collapsed="false">
      <c r="A118" s="53" t="s">
        <v>498</v>
      </c>
      <c r="B118" s="53" t="s">
        <v>499</v>
      </c>
      <c r="C118" s="54" t="n">
        <v>1061486.6</v>
      </c>
      <c r="D118" s="54" t="n">
        <v>743510.95</v>
      </c>
      <c r="E118" s="54" t="n">
        <v>1494303</v>
      </c>
      <c r="F118" s="54" t="n">
        <v>1149822.09</v>
      </c>
      <c r="G118" s="55" t="n">
        <v>0.4077</v>
      </c>
      <c r="H118" s="55" t="n">
        <v>0.5465</v>
      </c>
    </row>
    <row r="119" customFormat="false" ht="11.25" hidden="false" customHeight="false" outlineLevel="0" collapsed="false">
      <c r="A119" s="53" t="s">
        <v>500</v>
      </c>
      <c r="B119" s="53" t="s">
        <v>501</v>
      </c>
      <c r="C119" s="56" t="n">
        <v>14</v>
      </c>
      <c r="D119" s="54" t="n">
        <v>690136.06</v>
      </c>
      <c r="E119" s="56" t="n">
        <v>19</v>
      </c>
      <c r="F119" s="54" t="n">
        <v>1124971.69</v>
      </c>
      <c r="G119" s="55" t="n">
        <v>0.3571</v>
      </c>
      <c r="H119" s="55" t="n">
        <v>0.6301</v>
      </c>
    </row>
    <row r="120" customFormat="false" ht="11.25" hidden="false" customHeight="false" outlineLevel="0" collapsed="false">
      <c r="A120" s="53" t="s">
        <v>502</v>
      </c>
      <c r="B120" s="53" t="s">
        <v>503</v>
      </c>
      <c r="C120" s="54" t="n">
        <v>15588</v>
      </c>
      <c r="D120" s="54" t="n">
        <v>933984.26</v>
      </c>
      <c r="E120" s="54" t="n">
        <v>146047</v>
      </c>
      <c r="F120" s="54" t="n">
        <v>1079533.9</v>
      </c>
      <c r="G120" s="55" t="n">
        <v>8.3692</v>
      </c>
      <c r="H120" s="55" t="n">
        <v>0.1558</v>
      </c>
    </row>
    <row r="121" customFormat="false" ht="11.25" hidden="false" customHeight="false" outlineLevel="0" collapsed="false">
      <c r="A121" s="53" t="s">
        <v>504</v>
      </c>
      <c r="B121" s="53" t="s">
        <v>505</v>
      </c>
      <c r="C121" s="54" t="n">
        <v>28997</v>
      </c>
      <c r="D121" s="54" t="n">
        <v>1977806.92</v>
      </c>
      <c r="E121" s="54" t="n">
        <v>21083</v>
      </c>
      <c r="F121" s="54" t="n">
        <v>1063656.83</v>
      </c>
      <c r="G121" s="55" t="n">
        <v>-0.2729</v>
      </c>
      <c r="H121" s="55" t="n">
        <v>-0.4622</v>
      </c>
    </row>
    <row r="122" customFormat="false" ht="11.25" hidden="false" customHeight="false" outlineLevel="0" collapsed="false">
      <c r="A122" s="53" t="s">
        <v>506</v>
      </c>
      <c r="B122" s="53" t="s">
        <v>507</v>
      </c>
      <c r="C122" s="54" t="n">
        <v>435621</v>
      </c>
      <c r="D122" s="54" t="n">
        <v>727176.38</v>
      </c>
      <c r="E122" s="54" t="n">
        <v>1076080</v>
      </c>
      <c r="F122" s="54" t="n">
        <v>1019713.23</v>
      </c>
      <c r="G122" s="55" t="n">
        <v>1.4702</v>
      </c>
      <c r="H122" s="55" t="n">
        <v>0.4023</v>
      </c>
    </row>
    <row r="123" customFormat="false" ht="11.25" hidden="false" customHeight="false" outlineLevel="0" collapsed="false">
      <c r="A123" s="53" t="s">
        <v>508</v>
      </c>
      <c r="B123" s="53" t="s">
        <v>509</v>
      </c>
      <c r="C123" s="54" t="n">
        <v>4283</v>
      </c>
      <c r="D123" s="54" t="n">
        <v>738004.69</v>
      </c>
      <c r="E123" s="54" t="n">
        <v>5878</v>
      </c>
      <c r="F123" s="54" t="n">
        <v>983067.24</v>
      </c>
      <c r="G123" s="55" t="n">
        <v>0.3724</v>
      </c>
      <c r="H123" s="55" t="n">
        <v>0.3321</v>
      </c>
    </row>
    <row r="124" customFormat="false" ht="11.25" hidden="false" customHeight="false" outlineLevel="0" collapsed="false">
      <c r="A124" s="53" t="s">
        <v>510</v>
      </c>
      <c r="B124" s="53" t="s">
        <v>511</v>
      </c>
      <c r="C124" s="54" t="n">
        <v>483631</v>
      </c>
      <c r="D124" s="54" t="n">
        <v>3006276.18</v>
      </c>
      <c r="E124" s="54" t="n">
        <v>6037</v>
      </c>
      <c r="F124" s="54" t="n">
        <v>979947.47</v>
      </c>
      <c r="G124" s="55" t="n">
        <v>-0.9875</v>
      </c>
      <c r="H124" s="55" t="n">
        <v>-0.674</v>
      </c>
    </row>
    <row r="125" customFormat="false" ht="11.25" hidden="false" customHeight="false" outlineLevel="0" collapsed="false">
      <c r="A125" s="53" t="s">
        <v>512</v>
      </c>
      <c r="B125" s="53" t="s">
        <v>513</v>
      </c>
      <c r="C125" s="54" t="n">
        <v>817956</v>
      </c>
      <c r="D125" s="54" t="n">
        <v>1153435.44</v>
      </c>
      <c r="E125" s="54" t="n">
        <v>722396</v>
      </c>
      <c r="F125" s="54" t="n">
        <v>951951.22</v>
      </c>
      <c r="G125" s="55" t="n">
        <v>-0.1168</v>
      </c>
      <c r="H125" s="55" t="n">
        <v>-0.1747</v>
      </c>
    </row>
    <row r="126" customFormat="false" ht="11.25" hidden="false" customHeight="false" outlineLevel="0" collapsed="false">
      <c r="A126" s="53" t="s">
        <v>514</v>
      </c>
      <c r="B126" s="53" t="s">
        <v>515</v>
      </c>
      <c r="C126" s="54" t="n">
        <v>198118</v>
      </c>
      <c r="D126" s="54" t="n">
        <v>732338.12</v>
      </c>
      <c r="E126" s="54" t="n">
        <v>233106</v>
      </c>
      <c r="F126" s="54" t="n">
        <v>941804.01</v>
      </c>
      <c r="G126" s="55" t="n">
        <v>0.1766</v>
      </c>
      <c r="H126" s="55" t="n">
        <v>0.286</v>
      </c>
    </row>
    <row r="127" customFormat="false" ht="11.25" hidden="false" customHeight="false" outlineLevel="0" collapsed="false">
      <c r="A127" s="53" t="s">
        <v>516</v>
      </c>
      <c r="B127" s="53" t="s">
        <v>517</v>
      </c>
      <c r="C127" s="54" t="n">
        <v>1279</v>
      </c>
      <c r="D127" s="54" t="n">
        <v>162448.98</v>
      </c>
      <c r="E127" s="54" t="n">
        <v>2799</v>
      </c>
      <c r="F127" s="54" t="n">
        <v>926283.32</v>
      </c>
      <c r="G127" s="55" t="n">
        <v>1.1884</v>
      </c>
      <c r="H127" s="55" t="n">
        <v>4.702</v>
      </c>
    </row>
    <row r="128" customFormat="false" ht="11.25" hidden="false" customHeight="false" outlineLevel="0" collapsed="false">
      <c r="A128" s="53" t="s">
        <v>518</v>
      </c>
      <c r="B128" s="53" t="s">
        <v>519</v>
      </c>
      <c r="C128" s="54" t="n">
        <v>3299789</v>
      </c>
      <c r="D128" s="54" t="n">
        <v>885151.36</v>
      </c>
      <c r="E128" s="54" t="n">
        <v>3464339</v>
      </c>
      <c r="F128" s="54" t="n">
        <v>852043.99</v>
      </c>
      <c r="G128" s="55" t="n">
        <v>0.0499</v>
      </c>
      <c r="H128" s="55" t="n">
        <v>-0.0374</v>
      </c>
    </row>
    <row r="129" customFormat="false" ht="11.25" hidden="false" customHeight="false" outlineLevel="0" collapsed="false">
      <c r="A129" s="53" t="s">
        <v>520</v>
      </c>
      <c r="B129" s="53" t="s">
        <v>378</v>
      </c>
      <c r="C129" s="54" t="n">
        <v>330214</v>
      </c>
      <c r="D129" s="54" t="n">
        <v>1461474.32</v>
      </c>
      <c r="E129" s="54" t="n">
        <v>137877.55</v>
      </c>
      <c r="F129" s="54" t="n">
        <v>790263.86</v>
      </c>
      <c r="G129" s="55" t="n">
        <v>-0.5825</v>
      </c>
      <c r="H129" s="55" t="n">
        <v>-0.4593</v>
      </c>
    </row>
    <row r="130" customFormat="false" ht="11.25" hidden="false" customHeight="false" outlineLevel="0" collapsed="false">
      <c r="A130" s="53" t="s">
        <v>521</v>
      </c>
      <c r="B130" s="53" t="s">
        <v>522</v>
      </c>
      <c r="C130" s="54" t="n">
        <v>6301</v>
      </c>
      <c r="D130" s="54" t="n">
        <v>766150.79</v>
      </c>
      <c r="E130" s="54" t="n">
        <v>8266</v>
      </c>
      <c r="F130" s="54" t="n">
        <v>784190.26</v>
      </c>
      <c r="G130" s="55" t="n">
        <v>0.3119</v>
      </c>
      <c r="H130" s="55" t="n">
        <v>0.0235</v>
      </c>
    </row>
    <row r="131" customFormat="false" ht="11.25" hidden="false" customHeight="false" outlineLevel="0" collapsed="false">
      <c r="A131" s="53" t="s">
        <v>523</v>
      </c>
      <c r="B131" s="53" t="s">
        <v>524</v>
      </c>
      <c r="C131" s="54" t="n">
        <v>2622</v>
      </c>
      <c r="D131" s="54" t="n">
        <v>656503.22</v>
      </c>
      <c r="E131" s="54" t="n">
        <v>11459</v>
      </c>
      <c r="F131" s="54" t="n">
        <v>779487.59</v>
      </c>
      <c r="G131" s="55" t="n">
        <v>3.3703</v>
      </c>
      <c r="H131" s="55" t="n">
        <v>0.1873</v>
      </c>
    </row>
    <row r="132" customFormat="false" ht="11.25" hidden="false" customHeight="false" outlineLevel="0" collapsed="false">
      <c r="A132" s="53" t="s">
        <v>525</v>
      </c>
      <c r="B132" s="53" t="s">
        <v>526</v>
      </c>
      <c r="C132" s="54"/>
      <c r="D132" s="54"/>
      <c r="E132" s="54" t="n">
        <v>4357</v>
      </c>
      <c r="F132" s="54" t="n">
        <v>770832.41</v>
      </c>
      <c r="G132" s="55" t="s">
        <v>116</v>
      </c>
      <c r="H132" s="55" t="s">
        <v>116</v>
      </c>
    </row>
    <row r="133" customFormat="false" ht="11.25" hidden="false" customHeight="false" outlineLevel="0" collapsed="false">
      <c r="A133" s="53" t="s">
        <v>527</v>
      </c>
      <c r="B133" s="53" t="s">
        <v>528</v>
      </c>
      <c r="C133" s="56" t="n">
        <v>891</v>
      </c>
      <c r="D133" s="54" t="n">
        <v>380504.76</v>
      </c>
      <c r="E133" s="54" t="n">
        <v>2810</v>
      </c>
      <c r="F133" s="54" t="n">
        <v>755934.44</v>
      </c>
      <c r="G133" s="55" t="n">
        <v>2.1538</v>
      </c>
      <c r="H133" s="55" t="n">
        <v>0.9867</v>
      </c>
    </row>
    <row r="134" customFormat="false" ht="11.25" hidden="false" customHeight="false" outlineLevel="0" collapsed="false">
      <c r="A134" s="53" t="s">
        <v>529</v>
      </c>
      <c r="B134" s="53" t="s">
        <v>530</v>
      </c>
      <c r="C134" s="54" t="n">
        <v>9821</v>
      </c>
      <c r="D134" s="54" t="n">
        <v>607131.15</v>
      </c>
      <c r="E134" s="54" t="n">
        <v>8499</v>
      </c>
      <c r="F134" s="54" t="n">
        <v>738518.62</v>
      </c>
      <c r="G134" s="55" t="n">
        <v>-0.1346</v>
      </c>
      <c r="H134" s="55" t="n">
        <v>0.2164</v>
      </c>
    </row>
    <row r="135" customFormat="false" ht="11.25" hidden="false" customHeight="false" outlineLevel="0" collapsed="false">
      <c r="A135" s="53" t="s">
        <v>531</v>
      </c>
      <c r="B135" s="53" t="s">
        <v>532</v>
      </c>
      <c r="C135" s="56" t="n">
        <v>45</v>
      </c>
      <c r="D135" s="54" t="n">
        <v>2096285.27</v>
      </c>
      <c r="E135" s="56" t="n">
        <v>25</v>
      </c>
      <c r="F135" s="54" t="n">
        <v>711511.83</v>
      </c>
      <c r="G135" s="55" t="n">
        <v>-0.4444</v>
      </c>
      <c r="H135" s="55" t="n">
        <v>-0.6606</v>
      </c>
    </row>
    <row r="136" customFormat="false" ht="11.25" hidden="false" customHeight="false" outlineLevel="0" collapsed="false">
      <c r="A136" s="53" t="s">
        <v>533</v>
      </c>
      <c r="B136" s="53" t="s">
        <v>534</v>
      </c>
      <c r="C136" s="56" t="n">
        <v>4</v>
      </c>
      <c r="D136" s="54" t="n">
        <v>657790.24</v>
      </c>
      <c r="E136" s="56" t="n">
        <v>8</v>
      </c>
      <c r="F136" s="54" t="n">
        <v>707226.35</v>
      </c>
      <c r="G136" s="55" t="n">
        <v>1</v>
      </c>
      <c r="H136" s="55" t="n">
        <v>0.0752</v>
      </c>
    </row>
    <row r="137" customFormat="false" ht="11.25" hidden="false" customHeight="false" outlineLevel="0" collapsed="false">
      <c r="A137" s="53" t="s">
        <v>535</v>
      </c>
      <c r="B137" s="53" t="s">
        <v>536</v>
      </c>
      <c r="C137" s="54" t="n">
        <v>126780.69</v>
      </c>
      <c r="D137" s="54" t="n">
        <v>657953.87</v>
      </c>
      <c r="E137" s="54" t="n">
        <v>122442</v>
      </c>
      <c r="F137" s="54" t="n">
        <v>695823.58</v>
      </c>
      <c r="G137" s="55" t="n">
        <v>-0.0342</v>
      </c>
      <c r="H137" s="55" t="n">
        <v>0.0576</v>
      </c>
    </row>
    <row r="138" customFormat="false" ht="11.25" hidden="false" customHeight="false" outlineLevel="0" collapsed="false">
      <c r="A138" s="53" t="s">
        <v>537</v>
      </c>
      <c r="B138" s="53" t="s">
        <v>538</v>
      </c>
      <c r="C138" s="54" t="n">
        <v>202659</v>
      </c>
      <c r="D138" s="54" t="n">
        <v>704308.35</v>
      </c>
      <c r="E138" s="54" t="n">
        <v>200070.6</v>
      </c>
      <c r="F138" s="54" t="n">
        <v>676938.2</v>
      </c>
      <c r="G138" s="55" t="n">
        <v>-0.0128</v>
      </c>
      <c r="H138" s="55" t="n">
        <v>-0.0389</v>
      </c>
    </row>
    <row r="139" customFormat="false" ht="11.25" hidden="false" customHeight="false" outlineLevel="0" collapsed="false">
      <c r="A139" s="53" t="s">
        <v>539</v>
      </c>
      <c r="B139" s="53" t="s">
        <v>540</v>
      </c>
      <c r="C139" s="54" t="n">
        <v>139714</v>
      </c>
      <c r="D139" s="54" t="n">
        <v>744462.9</v>
      </c>
      <c r="E139" s="54" t="n">
        <v>127061</v>
      </c>
      <c r="F139" s="54" t="n">
        <v>651860.9</v>
      </c>
      <c r="G139" s="55" t="n">
        <v>-0.0906</v>
      </c>
      <c r="H139" s="55" t="n">
        <v>-0.1244</v>
      </c>
    </row>
    <row r="140" customFormat="false" ht="11.25" hidden="false" customHeight="false" outlineLevel="0" collapsed="false">
      <c r="A140" s="53" t="s">
        <v>541</v>
      </c>
      <c r="B140" s="53" t="s">
        <v>542</v>
      </c>
      <c r="C140" s="54" t="n">
        <v>286245</v>
      </c>
      <c r="D140" s="54" t="n">
        <v>677423.09</v>
      </c>
      <c r="E140" s="54" t="n">
        <v>212455</v>
      </c>
      <c r="F140" s="54" t="n">
        <v>640532.69</v>
      </c>
      <c r="G140" s="55" t="n">
        <v>-0.2578</v>
      </c>
      <c r="H140" s="55" t="n">
        <v>-0.0545</v>
      </c>
    </row>
    <row r="141" customFormat="false" ht="11.25" hidden="false" customHeight="false" outlineLevel="0" collapsed="false">
      <c r="A141" s="53" t="s">
        <v>543</v>
      </c>
      <c r="B141" s="53" t="s">
        <v>378</v>
      </c>
      <c r="C141" s="54" t="n">
        <v>234548</v>
      </c>
      <c r="D141" s="54" t="n">
        <v>558680.08</v>
      </c>
      <c r="E141" s="54" t="n">
        <v>355770</v>
      </c>
      <c r="F141" s="54" t="n">
        <v>629104.1</v>
      </c>
      <c r="G141" s="55" t="n">
        <v>0.5168</v>
      </c>
      <c r="H141" s="55" t="n">
        <v>0.1261</v>
      </c>
    </row>
    <row r="142" customFormat="false" ht="11.25" hidden="false" customHeight="false" outlineLevel="0" collapsed="false">
      <c r="A142" s="53" t="s">
        <v>544</v>
      </c>
      <c r="B142" s="53" t="s">
        <v>545</v>
      </c>
      <c r="C142" s="56" t="n">
        <v>1</v>
      </c>
      <c r="D142" s="54" t="n">
        <v>59197.86</v>
      </c>
      <c r="E142" s="56" t="n">
        <v>4</v>
      </c>
      <c r="F142" s="54" t="n">
        <v>619073.73</v>
      </c>
      <c r="G142" s="55" t="n">
        <v>3</v>
      </c>
      <c r="H142" s="55" t="n">
        <v>9.4577</v>
      </c>
    </row>
    <row r="143" customFormat="false" ht="11.25" hidden="false" customHeight="false" outlineLevel="0" collapsed="false">
      <c r="A143" s="53" t="s">
        <v>546</v>
      </c>
      <c r="B143" s="53" t="s">
        <v>547</v>
      </c>
      <c r="C143" s="54" t="n">
        <v>133080</v>
      </c>
      <c r="D143" s="54" t="n">
        <v>579843.91</v>
      </c>
      <c r="E143" s="54" t="n">
        <v>156924</v>
      </c>
      <c r="F143" s="54" t="n">
        <v>613027.63</v>
      </c>
      <c r="G143" s="55" t="n">
        <v>0.1792</v>
      </c>
      <c r="H143" s="55" t="n">
        <v>0.0572</v>
      </c>
    </row>
    <row r="144" customFormat="false" ht="11.25" hidden="false" customHeight="false" outlineLevel="0" collapsed="false">
      <c r="A144" s="53" t="s">
        <v>548</v>
      </c>
      <c r="B144" s="53" t="s">
        <v>549</v>
      </c>
      <c r="C144" s="54" t="n">
        <v>19734</v>
      </c>
      <c r="D144" s="54" t="n">
        <v>486253.13</v>
      </c>
      <c r="E144" s="54" t="n">
        <v>24310</v>
      </c>
      <c r="F144" s="54" t="n">
        <v>581557.17</v>
      </c>
      <c r="G144" s="55" t="n">
        <v>0.2319</v>
      </c>
      <c r="H144" s="55" t="n">
        <v>0.196</v>
      </c>
    </row>
    <row r="145" customFormat="false" ht="11.25" hidden="false" customHeight="false" outlineLevel="0" collapsed="false">
      <c r="A145" s="53" t="s">
        <v>550</v>
      </c>
      <c r="B145" s="53" t="s">
        <v>551</v>
      </c>
      <c r="C145" s="56" t="n">
        <v>43</v>
      </c>
      <c r="D145" s="54" t="n">
        <v>510382.47</v>
      </c>
      <c r="E145" s="56" t="n">
        <v>46</v>
      </c>
      <c r="F145" s="54" t="n">
        <v>578536.82</v>
      </c>
      <c r="G145" s="55" t="n">
        <v>0.0698</v>
      </c>
      <c r="H145" s="55" t="n">
        <v>0.1335</v>
      </c>
    </row>
    <row r="146" customFormat="false" ht="11.25" hidden="false" customHeight="false" outlineLevel="0" collapsed="false">
      <c r="A146" s="53" t="s">
        <v>552</v>
      </c>
      <c r="B146" s="53" t="s">
        <v>553</v>
      </c>
      <c r="C146" s="54" t="n">
        <v>3410955.49</v>
      </c>
      <c r="D146" s="54" t="n">
        <v>596537.96</v>
      </c>
      <c r="E146" s="54" t="n">
        <v>3600350.2</v>
      </c>
      <c r="F146" s="54" t="n">
        <v>572143.71</v>
      </c>
      <c r="G146" s="55" t="n">
        <v>0.0555</v>
      </c>
      <c r="H146" s="55" t="n">
        <v>-0.0409</v>
      </c>
    </row>
    <row r="147" customFormat="false" ht="11.25" hidden="false" customHeight="false" outlineLevel="0" collapsed="false">
      <c r="A147" s="53" t="s">
        <v>554</v>
      </c>
      <c r="B147" s="53" t="s">
        <v>555</v>
      </c>
      <c r="C147" s="54"/>
      <c r="D147" s="54"/>
      <c r="E147" s="54" t="n">
        <v>2070</v>
      </c>
      <c r="F147" s="54" t="n">
        <v>564459.69</v>
      </c>
      <c r="G147" s="55" t="s">
        <v>116</v>
      </c>
      <c r="H147" s="55" t="s">
        <v>116</v>
      </c>
    </row>
    <row r="148" customFormat="false" ht="11.25" hidden="false" customHeight="false" outlineLevel="0" collapsed="false">
      <c r="A148" s="53" t="s">
        <v>556</v>
      </c>
      <c r="B148" s="53" t="s">
        <v>557</v>
      </c>
      <c r="C148" s="54" t="n">
        <v>7550</v>
      </c>
      <c r="D148" s="54" t="n">
        <v>11500</v>
      </c>
      <c r="E148" s="54" t="n">
        <v>3769.4</v>
      </c>
      <c r="F148" s="54" t="n">
        <v>544491.58</v>
      </c>
      <c r="G148" s="55" t="n">
        <v>-0.5007</v>
      </c>
      <c r="H148" s="55" t="n">
        <v>46.3471</v>
      </c>
    </row>
    <row r="149" customFormat="false" ht="11.25" hidden="false" customHeight="false" outlineLevel="0" collapsed="false">
      <c r="A149" s="53" t="s">
        <v>558</v>
      </c>
      <c r="B149" s="53" t="s">
        <v>559</v>
      </c>
      <c r="C149" s="54" t="n">
        <v>41054</v>
      </c>
      <c r="D149" s="54" t="n">
        <v>660496.25</v>
      </c>
      <c r="E149" s="54" t="n">
        <v>38273</v>
      </c>
      <c r="F149" s="54" t="n">
        <v>540058.53</v>
      </c>
      <c r="G149" s="55" t="n">
        <v>-0.0677</v>
      </c>
      <c r="H149" s="55" t="n">
        <v>-0.1823</v>
      </c>
    </row>
    <row r="150" customFormat="false" ht="11.25" hidden="false" customHeight="false" outlineLevel="0" collapsed="false">
      <c r="A150" s="53" t="s">
        <v>560</v>
      </c>
      <c r="B150" s="53" t="s">
        <v>561</v>
      </c>
      <c r="C150" s="54" t="n">
        <v>8738</v>
      </c>
      <c r="D150" s="54" t="n">
        <v>420306.12</v>
      </c>
      <c r="E150" s="54" t="n">
        <v>7202</v>
      </c>
      <c r="F150" s="54" t="n">
        <v>534743.53</v>
      </c>
      <c r="G150" s="55" t="n">
        <v>-0.1758</v>
      </c>
      <c r="H150" s="55" t="n">
        <v>0.2723</v>
      </c>
    </row>
    <row r="151" customFormat="false" ht="11.25" hidden="false" customHeight="false" outlineLevel="0" collapsed="false">
      <c r="A151" s="53" t="s">
        <v>562</v>
      </c>
      <c r="B151" s="53" t="s">
        <v>378</v>
      </c>
      <c r="C151" s="54" t="n">
        <v>9110</v>
      </c>
      <c r="D151" s="54" t="n">
        <v>373937.19</v>
      </c>
      <c r="E151" s="54" t="n">
        <v>14579</v>
      </c>
      <c r="F151" s="54" t="n">
        <v>530957.33</v>
      </c>
      <c r="G151" s="55" t="n">
        <v>0.6003</v>
      </c>
      <c r="H151" s="55" t="n">
        <v>0.4199</v>
      </c>
    </row>
    <row r="152" customFormat="false" ht="11.25" hidden="false" customHeight="false" outlineLevel="0" collapsed="false">
      <c r="A152" s="53" t="s">
        <v>563</v>
      </c>
      <c r="B152" s="53" t="s">
        <v>564</v>
      </c>
      <c r="C152" s="54" t="n">
        <v>111733</v>
      </c>
      <c r="D152" s="54" t="n">
        <v>185136.73</v>
      </c>
      <c r="E152" s="54" t="n">
        <v>265141</v>
      </c>
      <c r="F152" s="54" t="n">
        <v>507902.08</v>
      </c>
      <c r="G152" s="55" t="n">
        <v>1.373</v>
      </c>
      <c r="H152" s="55" t="n">
        <v>1.7434</v>
      </c>
    </row>
    <row r="153" customFormat="false" ht="11.25" hidden="false" customHeight="false" outlineLevel="0" collapsed="false">
      <c r="A153" s="53" t="s">
        <v>565</v>
      </c>
      <c r="B153" s="53" t="s">
        <v>566</v>
      </c>
      <c r="C153" s="54" t="n">
        <v>332264</v>
      </c>
      <c r="D153" s="54" t="n">
        <v>290374.98</v>
      </c>
      <c r="E153" s="54" t="n">
        <v>1274662</v>
      </c>
      <c r="F153" s="54" t="n">
        <v>503465.7</v>
      </c>
      <c r="G153" s="55" t="n">
        <v>2.8363</v>
      </c>
      <c r="H153" s="55" t="n">
        <v>0.7338</v>
      </c>
    </row>
    <row r="154" customFormat="false" ht="11.25" hidden="false" customHeight="false" outlineLevel="0" collapsed="false">
      <c r="A154" s="53" t="s">
        <v>567</v>
      </c>
      <c r="B154" s="53" t="s">
        <v>568</v>
      </c>
      <c r="C154" s="54" t="n">
        <v>1496593</v>
      </c>
      <c r="D154" s="54" t="n">
        <v>395533.33</v>
      </c>
      <c r="E154" s="54" t="n">
        <v>5782830</v>
      </c>
      <c r="F154" s="54" t="n">
        <v>493531.86</v>
      </c>
      <c r="G154" s="55" t="n">
        <v>2.864</v>
      </c>
      <c r="H154" s="55" t="n">
        <v>0.2478</v>
      </c>
    </row>
    <row r="155" customFormat="false" ht="11.25" hidden="false" customHeight="false" outlineLevel="0" collapsed="false">
      <c r="A155" s="53" t="s">
        <v>569</v>
      </c>
      <c r="B155" s="53" t="s">
        <v>570</v>
      </c>
      <c r="C155" s="54" t="n">
        <v>73419</v>
      </c>
      <c r="D155" s="54" t="n">
        <v>538351.98</v>
      </c>
      <c r="E155" s="54" t="n">
        <v>61103.2</v>
      </c>
      <c r="F155" s="54" t="n">
        <v>478346.63</v>
      </c>
      <c r="G155" s="55" t="n">
        <v>-0.1677</v>
      </c>
      <c r="H155" s="55" t="n">
        <v>-0.1115</v>
      </c>
    </row>
    <row r="156" customFormat="false" ht="11.25" hidden="false" customHeight="false" outlineLevel="0" collapsed="false">
      <c r="A156" s="53" t="s">
        <v>571</v>
      </c>
      <c r="B156" s="53" t="s">
        <v>572</v>
      </c>
      <c r="C156" s="54" t="n">
        <v>310027</v>
      </c>
      <c r="D156" s="54" t="n">
        <v>1302714.7</v>
      </c>
      <c r="E156" s="54" t="n">
        <v>262449</v>
      </c>
      <c r="F156" s="54" t="n">
        <v>477075.21</v>
      </c>
      <c r="G156" s="55" t="n">
        <v>-0.1535</v>
      </c>
      <c r="H156" s="55" t="n">
        <v>-0.6338</v>
      </c>
    </row>
    <row r="157" customFormat="false" ht="11.25" hidden="false" customHeight="false" outlineLevel="0" collapsed="false">
      <c r="A157" s="53" t="s">
        <v>573</v>
      </c>
      <c r="B157" s="53" t="s">
        <v>574</v>
      </c>
      <c r="C157" s="54" t="n">
        <v>43131.94</v>
      </c>
      <c r="D157" s="54" t="n">
        <v>461638.44</v>
      </c>
      <c r="E157" s="54" t="n">
        <v>174514</v>
      </c>
      <c r="F157" s="54" t="n">
        <v>461300.98</v>
      </c>
      <c r="G157" s="55" t="n">
        <v>3.0461</v>
      </c>
      <c r="H157" s="55" t="n">
        <v>-0.0007</v>
      </c>
    </row>
    <row r="158" customFormat="false" ht="11.25" hidden="false" customHeight="false" outlineLevel="0" collapsed="false">
      <c r="A158" s="53" t="s">
        <v>575</v>
      </c>
      <c r="B158" s="53" t="s">
        <v>576</v>
      </c>
      <c r="C158" s="54" t="n">
        <v>101731</v>
      </c>
      <c r="D158" s="54" t="n">
        <v>412814.06</v>
      </c>
      <c r="E158" s="54" t="n">
        <v>111449</v>
      </c>
      <c r="F158" s="54" t="n">
        <v>449273.82</v>
      </c>
      <c r="G158" s="55" t="n">
        <v>0.0955</v>
      </c>
      <c r="H158" s="55" t="n">
        <v>0.0883</v>
      </c>
    </row>
    <row r="159" customFormat="false" ht="11.25" hidden="false" customHeight="false" outlineLevel="0" collapsed="false">
      <c r="A159" s="53" t="s">
        <v>577</v>
      </c>
      <c r="B159" s="53" t="s">
        <v>578</v>
      </c>
      <c r="C159" s="54" t="n">
        <v>2655</v>
      </c>
      <c r="D159" s="54" t="n">
        <v>285165.32</v>
      </c>
      <c r="E159" s="54" t="n">
        <v>1938</v>
      </c>
      <c r="F159" s="54" t="n">
        <v>447508.91</v>
      </c>
      <c r="G159" s="55" t="n">
        <v>-0.2701</v>
      </c>
      <c r="H159" s="55" t="n">
        <v>0.5693</v>
      </c>
    </row>
    <row r="160" customFormat="false" ht="11.25" hidden="false" customHeight="false" outlineLevel="0" collapsed="false">
      <c r="A160" s="53" t="s">
        <v>579</v>
      </c>
      <c r="B160" s="53" t="s">
        <v>580</v>
      </c>
      <c r="C160" s="54" t="n">
        <v>431639</v>
      </c>
      <c r="D160" s="54" t="n">
        <v>1956631.7</v>
      </c>
      <c r="E160" s="54" t="n">
        <v>56110</v>
      </c>
      <c r="F160" s="54" t="n">
        <v>443361.06</v>
      </c>
      <c r="G160" s="55" t="n">
        <v>-0.87</v>
      </c>
      <c r="H160" s="55" t="n">
        <v>-0.7734</v>
      </c>
    </row>
    <row r="161" customFormat="false" ht="11.25" hidden="false" customHeight="false" outlineLevel="0" collapsed="false">
      <c r="A161" s="53" t="s">
        <v>581</v>
      </c>
      <c r="B161" s="53" t="s">
        <v>582</v>
      </c>
      <c r="C161" s="54" t="n">
        <v>305850.1</v>
      </c>
      <c r="D161" s="54" t="n">
        <v>615470.85</v>
      </c>
      <c r="E161" s="54" t="n">
        <v>304666</v>
      </c>
      <c r="F161" s="54" t="n">
        <v>421501.42</v>
      </c>
      <c r="G161" s="55" t="n">
        <v>-0.0039</v>
      </c>
      <c r="H161" s="55" t="n">
        <v>-0.3152</v>
      </c>
    </row>
    <row r="162" customFormat="false" ht="11.25" hidden="false" customHeight="false" outlineLevel="0" collapsed="false">
      <c r="A162" s="53" t="s">
        <v>583</v>
      </c>
      <c r="B162" s="53" t="s">
        <v>584</v>
      </c>
      <c r="C162" s="54" t="n">
        <v>166847</v>
      </c>
      <c r="D162" s="54" t="n">
        <v>325993.71</v>
      </c>
      <c r="E162" s="54" t="n">
        <v>249544.1</v>
      </c>
      <c r="F162" s="54" t="n">
        <v>409482.78</v>
      </c>
      <c r="G162" s="55" t="n">
        <v>0.4956</v>
      </c>
      <c r="H162" s="55" t="n">
        <v>0.2561</v>
      </c>
    </row>
    <row r="163" customFormat="false" ht="11.25" hidden="false" customHeight="false" outlineLevel="0" collapsed="false">
      <c r="A163" s="53" t="s">
        <v>585</v>
      </c>
      <c r="B163" s="53" t="s">
        <v>586</v>
      </c>
      <c r="C163" s="56" t="n">
        <v>30</v>
      </c>
      <c r="D163" s="54" t="n">
        <v>506039.82</v>
      </c>
      <c r="E163" s="56" t="n">
        <v>18</v>
      </c>
      <c r="F163" s="54" t="n">
        <v>388916.03</v>
      </c>
      <c r="G163" s="55" t="n">
        <v>-0.4</v>
      </c>
      <c r="H163" s="55" t="n">
        <v>-0.2315</v>
      </c>
    </row>
    <row r="164" customFormat="false" ht="11.25" hidden="false" customHeight="false" outlineLevel="0" collapsed="false">
      <c r="A164" s="53" t="s">
        <v>587</v>
      </c>
      <c r="B164" s="53" t="s">
        <v>588</v>
      </c>
      <c r="C164" s="54" t="n">
        <v>435390</v>
      </c>
      <c r="D164" s="54" t="n">
        <v>366150.39</v>
      </c>
      <c r="E164" s="54" t="n">
        <v>762960</v>
      </c>
      <c r="F164" s="54" t="n">
        <v>388059.98</v>
      </c>
      <c r="G164" s="55" t="n">
        <v>0.7524</v>
      </c>
      <c r="H164" s="55" t="n">
        <v>0.0598</v>
      </c>
    </row>
    <row r="165" customFormat="false" ht="11.25" hidden="false" customHeight="false" outlineLevel="0" collapsed="false">
      <c r="A165" s="53" t="s">
        <v>589</v>
      </c>
      <c r="B165" s="53" t="s">
        <v>590</v>
      </c>
      <c r="C165" s="54" t="n">
        <v>14090.28</v>
      </c>
      <c r="D165" s="54" t="n">
        <v>631279.44</v>
      </c>
      <c r="E165" s="54" t="n">
        <v>19137</v>
      </c>
      <c r="F165" s="54" t="n">
        <v>380651.14</v>
      </c>
      <c r="G165" s="55" t="n">
        <v>0.3582</v>
      </c>
      <c r="H165" s="55" t="n">
        <v>-0.397</v>
      </c>
    </row>
    <row r="166" customFormat="false" ht="11.25" hidden="false" customHeight="false" outlineLevel="0" collapsed="false">
      <c r="A166" s="53" t="s">
        <v>591</v>
      </c>
      <c r="B166" s="53" t="s">
        <v>592</v>
      </c>
      <c r="C166" s="56" t="n">
        <v>4</v>
      </c>
      <c r="D166" s="54" t="n">
        <v>678787.56</v>
      </c>
      <c r="E166" s="56" t="n">
        <v>4</v>
      </c>
      <c r="F166" s="54" t="n">
        <v>377933.51</v>
      </c>
      <c r="G166" s="55" t="n">
        <v>0</v>
      </c>
      <c r="H166" s="55" t="n">
        <v>-0.4432</v>
      </c>
    </row>
    <row r="167" customFormat="false" ht="11.25" hidden="false" customHeight="false" outlineLevel="0" collapsed="false">
      <c r="A167" s="53" t="s">
        <v>593</v>
      </c>
      <c r="B167" s="53" t="s">
        <v>594</v>
      </c>
      <c r="C167" s="54" t="n">
        <v>1098399</v>
      </c>
      <c r="D167" s="54" t="n">
        <v>454303.7</v>
      </c>
      <c r="E167" s="54" t="n">
        <v>1888547</v>
      </c>
      <c r="F167" s="54" t="n">
        <v>356917.85</v>
      </c>
      <c r="G167" s="55" t="n">
        <v>0.7194</v>
      </c>
      <c r="H167" s="55" t="n">
        <v>-0.2144</v>
      </c>
    </row>
    <row r="168" customFormat="false" ht="11.25" hidden="false" customHeight="false" outlineLevel="0" collapsed="false">
      <c r="A168" s="53" t="s">
        <v>595</v>
      </c>
      <c r="B168" s="53" t="s">
        <v>596</v>
      </c>
      <c r="C168" s="54" t="n">
        <v>5895197.6</v>
      </c>
      <c r="D168" s="54" t="n">
        <v>528768.09</v>
      </c>
      <c r="E168" s="54" t="n">
        <v>10135171</v>
      </c>
      <c r="F168" s="54" t="n">
        <v>343544.32</v>
      </c>
      <c r="G168" s="55" t="n">
        <v>0.7192</v>
      </c>
      <c r="H168" s="55" t="n">
        <v>-0.3503</v>
      </c>
    </row>
    <row r="169" customFormat="false" ht="11.25" hidden="false" customHeight="false" outlineLevel="0" collapsed="false">
      <c r="A169" s="53" t="s">
        <v>597</v>
      </c>
      <c r="B169" s="53" t="s">
        <v>598</v>
      </c>
      <c r="C169" s="56" t="n">
        <v>125</v>
      </c>
      <c r="D169" s="54" t="n">
        <v>1398092.63</v>
      </c>
      <c r="E169" s="56" t="n">
        <v>19</v>
      </c>
      <c r="F169" s="54" t="n">
        <v>331727.02</v>
      </c>
      <c r="G169" s="55" t="n">
        <v>-0.848</v>
      </c>
      <c r="H169" s="55" t="n">
        <v>-0.7627</v>
      </c>
    </row>
    <row r="170" customFormat="false" ht="11.25" hidden="false" customHeight="false" outlineLevel="0" collapsed="false">
      <c r="A170" s="53" t="s">
        <v>599</v>
      </c>
      <c r="B170" s="53" t="s">
        <v>600</v>
      </c>
      <c r="C170" s="56" t="n">
        <v>8</v>
      </c>
      <c r="D170" s="54" t="n">
        <v>248120.99</v>
      </c>
      <c r="E170" s="56" t="n">
        <v>12</v>
      </c>
      <c r="F170" s="54" t="n">
        <v>330340.68</v>
      </c>
      <c r="G170" s="55" t="n">
        <v>0.5</v>
      </c>
      <c r="H170" s="55" t="n">
        <v>0.3314</v>
      </c>
    </row>
    <row r="171" customFormat="false" ht="11.25" hidden="false" customHeight="false" outlineLevel="0" collapsed="false">
      <c r="A171" s="53" t="s">
        <v>601</v>
      </c>
      <c r="B171" s="53" t="s">
        <v>602</v>
      </c>
      <c r="C171" s="56" t="n">
        <v>45</v>
      </c>
      <c r="D171" s="54" t="n">
        <v>34272.64</v>
      </c>
      <c r="E171" s="54" t="n">
        <v>5471</v>
      </c>
      <c r="F171" s="54" t="n">
        <v>330267.28</v>
      </c>
      <c r="G171" s="55" t="n">
        <v>120.5778</v>
      </c>
      <c r="H171" s="55" t="n">
        <v>8.6365</v>
      </c>
    </row>
    <row r="172" customFormat="false" ht="11.25" hidden="false" customHeight="false" outlineLevel="0" collapsed="false">
      <c r="A172" s="53" t="s">
        <v>603</v>
      </c>
      <c r="B172" s="53" t="s">
        <v>604</v>
      </c>
      <c r="C172" s="54" t="n">
        <v>16458</v>
      </c>
      <c r="D172" s="54" t="n">
        <v>275009.54</v>
      </c>
      <c r="E172" s="54" t="n">
        <v>52041.07</v>
      </c>
      <c r="F172" s="54" t="n">
        <v>311666.91</v>
      </c>
      <c r="G172" s="55" t="n">
        <v>2.1621</v>
      </c>
      <c r="H172" s="55" t="n">
        <v>0.1333</v>
      </c>
    </row>
    <row r="173" customFormat="false" ht="11.25" hidden="false" customHeight="false" outlineLevel="0" collapsed="false">
      <c r="A173" s="53" t="s">
        <v>605</v>
      </c>
      <c r="B173" s="53" t="s">
        <v>606</v>
      </c>
      <c r="C173" s="54"/>
      <c r="D173" s="54"/>
      <c r="E173" s="54" t="n">
        <v>799313.4</v>
      </c>
      <c r="F173" s="54" t="n">
        <v>310600.14</v>
      </c>
      <c r="G173" s="55" t="s">
        <v>116</v>
      </c>
      <c r="H173" s="55" t="s">
        <v>116</v>
      </c>
    </row>
    <row r="174" customFormat="false" ht="11.25" hidden="false" customHeight="false" outlineLevel="0" collapsed="false">
      <c r="A174" s="53" t="s">
        <v>607</v>
      </c>
      <c r="B174" s="53" t="s">
        <v>608</v>
      </c>
      <c r="C174" s="54" t="n">
        <v>13834</v>
      </c>
      <c r="D174" s="54" t="n">
        <v>101281.17</v>
      </c>
      <c r="E174" s="54" t="n">
        <v>43092</v>
      </c>
      <c r="F174" s="54" t="n">
        <v>302487.06</v>
      </c>
      <c r="G174" s="55" t="n">
        <v>2.1149</v>
      </c>
      <c r="H174" s="55" t="n">
        <v>1.9866</v>
      </c>
    </row>
    <row r="175" customFormat="false" ht="11.25" hidden="false" customHeight="false" outlineLevel="0" collapsed="false">
      <c r="A175" s="53" t="s">
        <v>609</v>
      </c>
      <c r="B175" s="53" t="s">
        <v>610</v>
      </c>
      <c r="C175" s="54" t="n">
        <v>3199</v>
      </c>
      <c r="D175" s="54" t="n">
        <v>185087.65</v>
      </c>
      <c r="E175" s="54" t="n">
        <v>65116</v>
      </c>
      <c r="F175" s="54" t="n">
        <v>290457.49</v>
      </c>
      <c r="G175" s="55" t="n">
        <v>19.3551</v>
      </c>
      <c r="H175" s="55" t="n">
        <v>0.5693</v>
      </c>
    </row>
    <row r="176" customFormat="false" ht="11.25" hidden="false" customHeight="false" outlineLevel="0" collapsed="false">
      <c r="A176" s="53" t="s">
        <v>611</v>
      </c>
      <c r="B176" s="53" t="s">
        <v>612</v>
      </c>
      <c r="C176" s="54" t="n">
        <v>1895128</v>
      </c>
      <c r="D176" s="54" t="n">
        <v>270972.68</v>
      </c>
      <c r="E176" s="54" t="n">
        <v>2243794</v>
      </c>
      <c r="F176" s="54" t="n">
        <v>277877.69</v>
      </c>
      <c r="G176" s="55" t="n">
        <v>0.184</v>
      </c>
      <c r="H176" s="55" t="n">
        <v>0.0255</v>
      </c>
    </row>
    <row r="177" customFormat="false" ht="11.25" hidden="false" customHeight="false" outlineLevel="0" collapsed="false">
      <c r="A177" s="53" t="s">
        <v>613</v>
      </c>
      <c r="B177" s="53" t="s">
        <v>614</v>
      </c>
      <c r="C177" s="54" t="n">
        <v>2141800</v>
      </c>
      <c r="D177" s="54" t="n">
        <v>300407.56</v>
      </c>
      <c r="E177" s="54" t="n">
        <v>2079157</v>
      </c>
      <c r="F177" s="54" t="n">
        <v>254620.36</v>
      </c>
      <c r="G177" s="55" t="n">
        <v>-0.0292</v>
      </c>
      <c r="H177" s="55" t="n">
        <v>-0.1524</v>
      </c>
    </row>
    <row r="178" customFormat="false" ht="11.25" hidden="false" customHeight="false" outlineLevel="0" collapsed="false">
      <c r="A178" s="53" t="s">
        <v>615</v>
      </c>
      <c r="B178" s="53" t="s">
        <v>616</v>
      </c>
      <c r="C178" s="54"/>
      <c r="D178" s="54"/>
      <c r="E178" s="56" t="n">
        <v>6</v>
      </c>
      <c r="F178" s="54" t="n">
        <v>253658.78</v>
      </c>
      <c r="G178" s="55" t="s">
        <v>116</v>
      </c>
      <c r="H178" s="55" t="s">
        <v>116</v>
      </c>
    </row>
    <row r="179" customFormat="false" ht="11.25" hidden="false" customHeight="false" outlineLevel="0" collapsed="false">
      <c r="A179" s="53" t="s">
        <v>617</v>
      </c>
      <c r="B179" s="53" t="s">
        <v>618</v>
      </c>
      <c r="C179" s="54" t="n">
        <v>23038</v>
      </c>
      <c r="D179" s="54" t="n">
        <v>277328.57</v>
      </c>
      <c r="E179" s="54" t="n">
        <v>22228</v>
      </c>
      <c r="F179" s="54" t="n">
        <v>251734.53</v>
      </c>
      <c r="G179" s="55" t="n">
        <v>-0.0352</v>
      </c>
      <c r="H179" s="55" t="n">
        <v>-0.0923</v>
      </c>
    </row>
    <row r="180" customFormat="false" ht="11.25" hidden="false" customHeight="false" outlineLevel="0" collapsed="false">
      <c r="A180" s="53" t="s">
        <v>619</v>
      </c>
      <c r="B180" s="53" t="s">
        <v>620</v>
      </c>
      <c r="C180" s="56" t="n">
        <v>804</v>
      </c>
      <c r="D180" s="54" t="n">
        <v>110274.82</v>
      </c>
      <c r="E180" s="54" t="n">
        <v>5998</v>
      </c>
      <c r="F180" s="54" t="n">
        <v>247846.69</v>
      </c>
      <c r="G180" s="55" t="n">
        <v>6.4602</v>
      </c>
      <c r="H180" s="55" t="n">
        <v>1.2475</v>
      </c>
    </row>
    <row r="181" customFormat="false" ht="11.25" hidden="false" customHeight="false" outlineLevel="0" collapsed="false">
      <c r="A181" s="53" t="s">
        <v>621</v>
      </c>
      <c r="B181" s="53" t="s">
        <v>622</v>
      </c>
      <c r="C181" s="54" t="n">
        <v>5823</v>
      </c>
      <c r="D181" s="54" t="n">
        <v>308932.13</v>
      </c>
      <c r="E181" s="54" t="n">
        <v>3878</v>
      </c>
      <c r="F181" s="54" t="n">
        <v>247619.13</v>
      </c>
      <c r="G181" s="55" t="n">
        <v>-0.334</v>
      </c>
      <c r="H181" s="55" t="n">
        <v>-0.1985</v>
      </c>
    </row>
    <row r="182" customFormat="false" ht="11.25" hidden="false" customHeight="false" outlineLevel="0" collapsed="false">
      <c r="A182" s="53" t="s">
        <v>623</v>
      </c>
      <c r="B182" s="53" t="s">
        <v>624</v>
      </c>
      <c r="C182" s="56" t="n">
        <v>266</v>
      </c>
      <c r="D182" s="54" t="n">
        <v>632080.35</v>
      </c>
      <c r="E182" s="56" t="n">
        <v>164</v>
      </c>
      <c r="F182" s="54" t="n">
        <v>243080.48</v>
      </c>
      <c r="G182" s="55" t="n">
        <v>-0.3835</v>
      </c>
      <c r="H182" s="55" t="n">
        <v>-0.6154</v>
      </c>
    </row>
    <row r="183" customFormat="false" ht="11.25" hidden="false" customHeight="false" outlineLevel="0" collapsed="false">
      <c r="A183" s="53" t="s">
        <v>625</v>
      </c>
      <c r="B183" s="53" t="s">
        <v>378</v>
      </c>
      <c r="C183" s="54" t="n">
        <v>1242</v>
      </c>
      <c r="D183" s="54" t="n">
        <v>230975.17</v>
      </c>
      <c r="E183" s="56" t="n">
        <v>871</v>
      </c>
      <c r="F183" s="54" t="n">
        <v>239280.04</v>
      </c>
      <c r="G183" s="55" t="n">
        <v>-0.2987</v>
      </c>
      <c r="H183" s="55" t="n">
        <v>0.036</v>
      </c>
    </row>
    <row r="184" customFormat="false" ht="11.25" hidden="false" customHeight="false" outlineLevel="0" collapsed="false">
      <c r="A184" s="53" t="s">
        <v>626</v>
      </c>
      <c r="B184" s="53" t="s">
        <v>627</v>
      </c>
      <c r="C184" s="56" t="n">
        <v>138</v>
      </c>
      <c r="D184" s="54" t="n">
        <v>5237.97</v>
      </c>
      <c r="E184" s="54" t="n">
        <v>6301</v>
      </c>
      <c r="F184" s="54" t="n">
        <v>230906.67</v>
      </c>
      <c r="G184" s="55" t="n">
        <v>44.6594</v>
      </c>
      <c r="H184" s="55" t="n">
        <v>43.0832</v>
      </c>
    </row>
    <row r="185" customFormat="false" ht="11.25" hidden="false" customHeight="false" outlineLevel="0" collapsed="false">
      <c r="A185" s="53" t="s">
        <v>628</v>
      </c>
      <c r="B185" s="53" t="s">
        <v>629</v>
      </c>
      <c r="C185" s="54" t="n">
        <v>12604</v>
      </c>
      <c r="D185" s="54" t="n">
        <v>179985</v>
      </c>
      <c r="E185" s="54" t="n">
        <v>15718</v>
      </c>
      <c r="F185" s="54" t="n">
        <v>226518.08</v>
      </c>
      <c r="G185" s="55" t="n">
        <v>0.2471</v>
      </c>
      <c r="H185" s="55" t="n">
        <v>0.2585</v>
      </c>
    </row>
    <row r="186" customFormat="false" ht="11.25" hidden="false" customHeight="false" outlineLevel="0" collapsed="false">
      <c r="A186" s="53" t="s">
        <v>630</v>
      </c>
      <c r="B186" s="53" t="s">
        <v>631</v>
      </c>
      <c r="C186" s="54"/>
      <c r="D186" s="54"/>
      <c r="E186" s="54" t="n">
        <v>738980</v>
      </c>
      <c r="F186" s="54" t="n">
        <v>211469.08</v>
      </c>
      <c r="G186" s="55" t="s">
        <v>116</v>
      </c>
      <c r="H186" s="55" t="s">
        <v>116</v>
      </c>
    </row>
    <row r="187" customFormat="false" ht="11.25" hidden="false" customHeight="false" outlineLevel="0" collapsed="false">
      <c r="A187" s="53" t="s">
        <v>632</v>
      </c>
      <c r="B187" s="53" t="s">
        <v>633</v>
      </c>
      <c r="C187" s="54" t="n">
        <v>106222.3</v>
      </c>
      <c r="D187" s="54" t="n">
        <v>193814.52</v>
      </c>
      <c r="E187" s="54" t="n">
        <v>87688.37</v>
      </c>
      <c r="F187" s="54" t="n">
        <v>202507.66</v>
      </c>
      <c r="G187" s="55" t="n">
        <v>-0.1745</v>
      </c>
      <c r="H187" s="55" t="n">
        <v>0.0449</v>
      </c>
    </row>
    <row r="188" customFormat="false" ht="11.25" hidden="false" customHeight="false" outlineLevel="0" collapsed="false">
      <c r="A188" s="53" t="s">
        <v>634</v>
      </c>
      <c r="B188" s="53" t="s">
        <v>635</v>
      </c>
      <c r="C188" s="56" t="n">
        <v>18</v>
      </c>
      <c r="D188" s="54" t="n">
        <v>141406.61</v>
      </c>
      <c r="E188" s="56" t="n">
        <v>28</v>
      </c>
      <c r="F188" s="54" t="n">
        <v>201982.17</v>
      </c>
      <c r="G188" s="55" t="n">
        <v>0.5556</v>
      </c>
      <c r="H188" s="55" t="n">
        <v>0.4284</v>
      </c>
    </row>
    <row r="189" customFormat="false" ht="11.25" hidden="false" customHeight="false" outlineLevel="0" collapsed="false">
      <c r="A189" s="53" t="s">
        <v>636</v>
      </c>
      <c r="B189" s="53" t="s">
        <v>637</v>
      </c>
      <c r="C189" s="54" t="n">
        <v>19584</v>
      </c>
      <c r="D189" s="54" t="n">
        <v>152859.47</v>
      </c>
      <c r="E189" s="54" t="n">
        <v>51744</v>
      </c>
      <c r="F189" s="54" t="n">
        <v>198278.43</v>
      </c>
      <c r="G189" s="55" t="n">
        <v>1.6422</v>
      </c>
      <c r="H189" s="55" t="n">
        <v>0.2971</v>
      </c>
    </row>
    <row r="190" customFormat="false" ht="11.25" hidden="false" customHeight="false" outlineLevel="0" collapsed="false">
      <c r="A190" s="53" t="s">
        <v>638</v>
      </c>
      <c r="B190" s="53" t="s">
        <v>639</v>
      </c>
      <c r="C190" s="54" t="n">
        <v>99798</v>
      </c>
      <c r="D190" s="54" t="n">
        <v>355630.54</v>
      </c>
      <c r="E190" s="54" t="n">
        <v>8797</v>
      </c>
      <c r="F190" s="54" t="n">
        <v>190440.57</v>
      </c>
      <c r="G190" s="55" t="n">
        <v>-0.9119</v>
      </c>
      <c r="H190" s="55" t="n">
        <v>-0.4645</v>
      </c>
    </row>
    <row r="191" customFormat="false" ht="11.25" hidden="false" customHeight="false" outlineLevel="0" collapsed="false">
      <c r="A191" s="53" t="s">
        <v>640</v>
      </c>
      <c r="B191" s="53" t="s">
        <v>490</v>
      </c>
      <c r="C191" s="54"/>
      <c r="D191" s="54"/>
      <c r="E191" s="54" t="n">
        <v>2938119</v>
      </c>
      <c r="F191" s="54" t="n">
        <v>188385.23</v>
      </c>
      <c r="G191" s="55" t="s">
        <v>116</v>
      </c>
      <c r="H191" s="55" t="s">
        <v>116</v>
      </c>
    </row>
    <row r="192" customFormat="false" ht="11.25" hidden="false" customHeight="false" outlineLevel="0" collapsed="false">
      <c r="A192" s="53" t="s">
        <v>641</v>
      </c>
      <c r="B192" s="53" t="s">
        <v>642</v>
      </c>
      <c r="C192" s="54"/>
      <c r="D192" s="54"/>
      <c r="E192" s="56" t="n">
        <v>1</v>
      </c>
      <c r="F192" s="54" t="n">
        <v>186109.76</v>
      </c>
      <c r="G192" s="55" t="s">
        <v>116</v>
      </c>
      <c r="H192" s="55" t="s">
        <v>116</v>
      </c>
    </row>
    <row r="193" customFormat="false" ht="11.25" hidden="false" customHeight="false" outlineLevel="0" collapsed="false">
      <c r="A193" s="53" t="s">
        <v>643</v>
      </c>
      <c r="B193" s="53" t="s">
        <v>644</v>
      </c>
      <c r="C193" s="54" t="n">
        <v>58227</v>
      </c>
      <c r="D193" s="54" t="n">
        <v>104815.9</v>
      </c>
      <c r="E193" s="54" t="n">
        <v>47429</v>
      </c>
      <c r="F193" s="54" t="n">
        <v>185319.73</v>
      </c>
      <c r="G193" s="55" t="n">
        <v>-0.1854</v>
      </c>
      <c r="H193" s="55" t="n">
        <v>0.768</v>
      </c>
    </row>
    <row r="194" customFormat="false" ht="11.25" hidden="false" customHeight="false" outlineLevel="0" collapsed="false">
      <c r="A194" s="53" t="s">
        <v>645</v>
      </c>
      <c r="B194" s="53" t="s">
        <v>646</v>
      </c>
      <c r="C194" s="54"/>
      <c r="D194" s="54"/>
      <c r="E194" s="54" t="n">
        <v>2404842.1</v>
      </c>
      <c r="F194" s="54" t="n">
        <v>182237.48</v>
      </c>
      <c r="G194" s="55" t="s">
        <v>116</v>
      </c>
      <c r="H194" s="55" t="s">
        <v>116</v>
      </c>
    </row>
    <row r="195" customFormat="false" ht="11.25" hidden="false" customHeight="false" outlineLevel="0" collapsed="false">
      <c r="A195" s="53" t="s">
        <v>647</v>
      </c>
      <c r="B195" s="53" t="s">
        <v>648</v>
      </c>
      <c r="C195" s="54" t="n">
        <v>11216</v>
      </c>
      <c r="D195" s="54" t="n">
        <v>60169.36</v>
      </c>
      <c r="E195" s="54" t="n">
        <v>15421</v>
      </c>
      <c r="F195" s="54" t="n">
        <v>179123.74</v>
      </c>
      <c r="G195" s="55" t="n">
        <v>0.3749</v>
      </c>
      <c r="H195" s="55" t="n">
        <v>1.977</v>
      </c>
    </row>
    <row r="196" customFormat="false" ht="11.25" hidden="false" customHeight="false" outlineLevel="0" collapsed="false">
      <c r="A196" s="53" t="s">
        <v>649</v>
      </c>
      <c r="B196" s="53" t="s">
        <v>650</v>
      </c>
      <c r="C196" s="54" t="n">
        <v>248724</v>
      </c>
      <c r="D196" s="54" t="n">
        <v>151129.67</v>
      </c>
      <c r="E196" s="54" t="n">
        <v>69148</v>
      </c>
      <c r="F196" s="54" t="n">
        <v>174222.96</v>
      </c>
      <c r="G196" s="55" t="n">
        <v>-0.722</v>
      </c>
      <c r="H196" s="55" t="n">
        <v>0.1528</v>
      </c>
    </row>
    <row r="197" customFormat="false" ht="11.25" hidden="false" customHeight="false" outlineLevel="0" collapsed="false">
      <c r="A197" s="53" t="s">
        <v>651</v>
      </c>
      <c r="B197" s="53" t="s">
        <v>652</v>
      </c>
      <c r="C197" s="54" t="n">
        <v>280113.54</v>
      </c>
      <c r="D197" s="54" t="n">
        <v>204136.39</v>
      </c>
      <c r="E197" s="54" t="n">
        <v>355885.2</v>
      </c>
      <c r="F197" s="54" t="n">
        <v>169791.23</v>
      </c>
      <c r="G197" s="55" t="n">
        <v>0.2705</v>
      </c>
      <c r="H197" s="55" t="n">
        <v>-0.1682</v>
      </c>
    </row>
    <row r="198" customFormat="false" ht="11.25" hidden="false" customHeight="false" outlineLevel="0" collapsed="false">
      <c r="A198" s="53" t="s">
        <v>653</v>
      </c>
      <c r="B198" s="53" t="s">
        <v>654</v>
      </c>
      <c r="C198" s="54" t="n">
        <v>17907</v>
      </c>
      <c r="D198" s="54" t="n">
        <v>104839.05</v>
      </c>
      <c r="E198" s="54" t="n">
        <v>15319</v>
      </c>
      <c r="F198" s="54" t="n">
        <v>166831.12</v>
      </c>
      <c r="G198" s="55" t="n">
        <v>-0.1445</v>
      </c>
      <c r="H198" s="55" t="n">
        <v>0.5913</v>
      </c>
    </row>
    <row r="199" customFormat="false" ht="11.25" hidden="false" customHeight="false" outlineLevel="0" collapsed="false">
      <c r="A199" s="53" t="s">
        <v>655</v>
      </c>
      <c r="B199" s="53" t="s">
        <v>656</v>
      </c>
      <c r="C199" s="54" t="n">
        <v>8830</v>
      </c>
      <c r="D199" s="54" t="n">
        <v>79426.42</v>
      </c>
      <c r="E199" s="54" t="n">
        <v>14995</v>
      </c>
      <c r="F199" s="54" t="n">
        <v>151678.31</v>
      </c>
      <c r="G199" s="55" t="n">
        <v>0.6982</v>
      </c>
      <c r="H199" s="55" t="n">
        <v>0.9097</v>
      </c>
    </row>
    <row r="200" customFormat="false" ht="11.25" hidden="false" customHeight="false" outlineLevel="0" collapsed="false">
      <c r="A200" s="53" t="s">
        <v>657</v>
      </c>
      <c r="B200" s="53" t="s">
        <v>658</v>
      </c>
      <c r="C200" s="54" t="n">
        <v>14409</v>
      </c>
      <c r="D200" s="54" t="n">
        <v>163263.62</v>
      </c>
      <c r="E200" s="54" t="n">
        <v>8029</v>
      </c>
      <c r="F200" s="54" t="n">
        <v>148679.93</v>
      </c>
      <c r="G200" s="55" t="n">
        <v>-0.4428</v>
      </c>
      <c r="H200" s="55" t="n">
        <v>-0.0893</v>
      </c>
    </row>
    <row r="201" customFormat="false" ht="11.25" hidden="false" customHeight="false" outlineLevel="0" collapsed="false">
      <c r="A201" s="53" t="s">
        <v>659</v>
      </c>
      <c r="B201" s="53" t="s">
        <v>660</v>
      </c>
      <c r="C201" s="54" t="n">
        <v>153469</v>
      </c>
      <c r="D201" s="54" t="n">
        <v>155473.88</v>
      </c>
      <c r="E201" s="54" t="n">
        <v>50291</v>
      </c>
      <c r="F201" s="54" t="n">
        <v>137450.81</v>
      </c>
      <c r="G201" s="55" t="n">
        <v>-0.6723</v>
      </c>
      <c r="H201" s="55" t="n">
        <v>-0.1159</v>
      </c>
    </row>
    <row r="202" customFormat="false" ht="11.25" hidden="false" customHeight="false" outlineLevel="0" collapsed="false">
      <c r="A202" s="53" t="s">
        <v>661</v>
      </c>
      <c r="B202" s="53" t="s">
        <v>662</v>
      </c>
      <c r="C202" s="54" t="n">
        <v>171008</v>
      </c>
      <c r="D202" s="54" t="n">
        <v>207141.04</v>
      </c>
      <c r="E202" s="54" t="n">
        <v>116068</v>
      </c>
      <c r="F202" s="54" t="n">
        <v>135155.62</v>
      </c>
      <c r="G202" s="55" t="n">
        <v>-0.3213</v>
      </c>
      <c r="H202" s="55" t="n">
        <v>-0.3475</v>
      </c>
    </row>
    <row r="203" customFormat="false" ht="11.25" hidden="false" customHeight="false" outlineLevel="0" collapsed="false">
      <c r="A203" s="53" t="s">
        <v>663</v>
      </c>
      <c r="B203" s="53" t="s">
        <v>664</v>
      </c>
      <c r="C203" s="54" t="n">
        <v>422265</v>
      </c>
      <c r="D203" s="54" t="n">
        <v>180340.01</v>
      </c>
      <c r="E203" s="54" t="n">
        <v>160989</v>
      </c>
      <c r="F203" s="54" t="n">
        <v>135056.25</v>
      </c>
      <c r="G203" s="55" t="n">
        <v>-0.6187</v>
      </c>
      <c r="H203" s="55" t="n">
        <v>-0.2511</v>
      </c>
    </row>
    <row r="204" customFormat="false" ht="11.25" hidden="false" customHeight="false" outlineLevel="0" collapsed="false">
      <c r="A204" s="53" t="s">
        <v>665</v>
      </c>
      <c r="B204" s="53" t="s">
        <v>666</v>
      </c>
      <c r="C204" s="54" t="n">
        <v>58284</v>
      </c>
      <c r="D204" s="54" t="n">
        <v>157138.72</v>
      </c>
      <c r="E204" s="54" t="n">
        <v>32800</v>
      </c>
      <c r="F204" s="54" t="n">
        <v>129212.71</v>
      </c>
      <c r="G204" s="55" t="n">
        <v>-0.4372</v>
      </c>
      <c r="H204" s="55" t="n">
        <v>-0.1777</v>
      </c>
    </row>
    <row r="205" customFormat="false" ht="11.25" hidden="false" customHeight="false" outlineLevel="0" collapsed="false">
      <c r="A205" s="53" t="s">
        <v>667</v>
      </c>
      <c r="B205" s="53" t="s">
        <v>668</v>
      </c>
      <c r="C205" s="56" t="n">
        <v>980</v>
      </c>
      <c r="D205" s="54" t="n">
        <v>74715.08</v>
      </c>
      <c r="E205" s="54" t="n">
        <v>2400</v>
      </c>
      <c r="F205" s="54" t="n">
        <v>121583.95</v>
      </c>
      <c r="G205" s="55" t="n">
        <v>1.449</v>
      </c>
      <c r="H205" s="55" t="n">
        <v>0.6273</v>
      </c>
    </row>
    <row r="206" customFormat="false" ht="11.25" hidden="false" customHeight="false" outlineLevel="0" collapsed="false">
      <c r="A206" s="53" t="s">
        <v>669</v>
      </c>
      <c r="B206" s="53" t="s">
        <v>378</v>
      </c>
      <c r="C206" s="54" t="n">
        <v>11563</v>
      </c>
      <c r="D206" s="54" t="n">
        <v>214931.39</v>
      </c>
      <c r="E206" s="54" t="n">
        <v>5469</v>
      </c>
      <c r="F206" s="54" t="n">
        <v>120254.93</v>
      </c>
      <c r="G206" s="55" t="n">
        <v>-0.527</v>
      </c>
      <c r="H206" s="55" t="n">
        <v>-0.4405</v>
      </c>
    </row>
    <row r="207" customFormat="false" ht="11.25" hidden="false" customHeight="false" outlineLevel="0" collapsed="false">
      <c r="A207" s="53" t="s">
        <v>670</v>
      </c>
      <c r="B207" s="53" t="s">
        <v>671</v>
      </c>
      <c r="C207" s="54"/>
      <c r="D207" s="54"/>
      <c r="E207" s="54" t="n">
        <v>320940.67</v>
      </c>
      <c r="F207" s="54" t="n">
        <v>117615.17</v>
      </c>
      <c r="G207" s="55" t="s">
        <v>116</v>
      </c>
      <c r="H207" s="55" t="s">
        <v>116</v>
      </c>
    </row>
    <row r="208" customFormat="false" ht="11.25" hidden="false" customHeight="false" outlineLevel="0" collapsed="false">
      <c r="A208" s="53" t="s">
        <v>672</v>
      </c>
      <c r="B208" s="53" t="s">
        <v>673</v>
      </c>
      <c r="C208" s="54" t="n">
        <v>23511</v>
      </c>
      <c r="D208" s="54" t="n">
        <v>226565.64</v>
      </c>
      <c r="E208" s="54" t="n">
        <v>2781</v>
      </c>
      <c r="F208" s="54" t="n">
        <v>114544.55</v>
      </c>
      <c r="G208" s="55" t="n">
        <v>-0.8817</v>
      </c>
      <c r="H208" s="55" t="n">
        <v>-0.4944</v>
      </c>
    </row>
    <row r="209" customFormat="false" ht="11.25" hidden="false" customHeight="false" outlineLevel="0" collapsed="false">
      <c r="A209" s="53" t="s">
        <v>674</v>
      </c>
      <c r="B209" s="53" t="s">
        <v>675</v>
      </c>
      <c r="C209" s="54" t="n">
        <v>34222</v>
      </c>
      <c r="D209" s="54" t="n">
        <v>65255.05</v>
      </c>
      <c r="E209" s="54" t="n">
        <v>65385</v>
      </c>
      <c r="F209" s="54" t="n">
        <v>108946.49</v>
      </c>
      <c r="G209" s="55" t="n">
        <v>0.9106</v>
      </c>
      <c r="H209" s="55" t="n">
        <v>0.6695</v>
      </c>
    </row>
    <row r="210" customFormat="false" ht="11.25" hidden="false" customHeight="false" outlineLevel="0" collapsed="false">
      <c r="A210" s="53" t="s">
        <v>676</v>
      </c>
      <c r="B210" s="53" t="s">
        <v>677</v>
      </c>
      <c r="C210" s="54"/>
      <c r="D210" s="54"/>
      <c r="E210" s="56" t="n">
        <v>4</v>
      </c>
      <c r="F210" s="54" t="n">
        <v>108040.49</v>
      </c>
      <c r="G210" s="55" t="s">
        <v>116</v>
      </c>
      <c r="H210" s="55" t="s">
        <v>116</v>
      </c>
    </row>
    <row r="211" customFormat="false" ht="11.25" hidden="false" customHeight="false" outlineLevel="0" collapsed="false">
      <c r="A211" s="53" t="s">
        <v>678</v>
      </c>
      <c r="B211" s="53" t="s">
        <v>679</v>
      </c>
      <c r="C211" s="54"/>
      <c r="D211" s="54"/>
      <c r="E211" s="54" t="n">
        <v>317046</v>
      </c>
      <c r="F211" s="54" t="n">
        <v>105730.06</v>
      </c>
      <c r="G211" s="55" t="s">
        <v>116</v>
      </c>
      <c r="H211" s="55" t="s">
        <v>116</v>
      </c>
    </row>
    <row r="212" customFormat="false" ht="11.25" hidden="false" customHeight="false" outlineLevel="0" collapsed="false">
      <c r="A212" s="53" t="s">
        <v>680</v>
      </c>
      <c r="B212" s="53" t="s">
        <v>681</v>
      </c>
      <c r="C212" s="54" t="n">
        <v>7224</v>
      </c>
      <c r="D212" s="54" t="n">
        <v>70946.69</v>
      </c>
      <c r="E212" s="54" t="n">
        <v>9026</v>
      </c>
      <c r="F212" s="54" t="n">
        <v>105047.13</v>
      </c>
      <c r="G212" s="55" t="n">
        <v>0.2494</v>
      </c>
      <c r="H212" s="55" t="n">
        <v>0.4806</v>
      </c>
    </row>
    <row r="213" customFormat="false" ht="11.25" hidden="false" customHeight="false" outlineLevel="0" collapsed="false">
      <c r="A213" s="53" t="s">
        <v>682</v>
      </c>
      <c r="B213" s="53" t="s">
        <v>683</v>
      </c>
      <c r="C213" s="54"/>
      <c r="D213" s="54"/>
      <c r="E213" s="56" t="n">
        <v>4</v>
      </c>
      <c r="F213" s="54" t="n">
        <v>103928.07</v>
      </c>
      <c r="G213" s="55" t="s">
        <v>116</v>
      </c>
      <c r="H213" s="55" t="s">
        <v>116</v>
      </c>
    </row>
    <row r="214" customFormat="false" ht="11.25" hidden="false" customHeight="false" outlineLevel="0" collapsed="false">
      <c r="A214" s="53" t="s">
        <v>684</v>
      </c>
      <c r="B214" s="53" t="s">
        <v>685</v>
      </c>
      <c r="C214" s="56" t="n">
        <v>64</v>
      </c>
      <c r="D214" s="54" t="n">
        <v>4378.04</v>
      </c>
      <c r="E214" s="54" t="n">
        <v>10458</v>
      </c>
      <c r="F214" s="54" t="n">
        <v>103053.52</v>
      </c>
      <c r="G214" s="55" t="n">
        <v>162.4063</v>
      </c>
      <c r="H214" s="55" t="n">
        <v>22.5387</v>
      </c>
    </row>
    <row r="215" customFormat="false" ht="11.25" hidden="false" customHeight="false" outlineLevel="0" collapsed="false">
      <c r="A215" s="53" t="s">
        <v>686</v>
      </c>
      <c r="B215" s="53" t="s">
        <v>687</v>
      </c>
      <c r="C215" s="56" t="n">
        <v>95</v>
      </c>
      <c r="D215" s="54" t="n">
        <v>2185</v>
      </c>
      <c r="E215" s="56" t="n">
        <v>89</v>
      </c>
      <c r="F215" s="54" t="n">
        <v>93977</v>
      </c>
      <c r="G215" s="55" t="n">
        <v>-0.0632</v>
      </c>
      <c r="H215" s="55" t="n">
        <v>42.0101</v>
      </c>
    </row>
    <row r="216" customFormat="false" ht="11.25" hidden="false" customHeight="false" outlineLevel="0" collapsed="false">
      <c r="A216" s="53" t="s">
        <v>688</v>
      </c>
      <c r="B216" s="53" t="s">
        <v>689</v>
      </c>
      <c r="C216" s="54" t="n">
        <v>6498</v>
      </c>
      <c r="D216" s="54" t="n">
        <v>322478.22</v>
      </c>
      <c r="E216" s="54" t="n">
        <v>2303</v>
      </c>
      <c r="F216" s="54" t="n">
        <v>92637.2</v>
      </c>
      <c r="G216" s="55" t="n">
        <v>-0.6456</v>
      </c>
      <c r="H216" s="55" t="n">
        <v>-0.7127</v>
      </c>
    </row>
    <row r="217" customFormat="false" ht="11.25" hidden="false" customHeight="false" outlineLevel="0" collapsed="false">
      <c r="A217" s="53" t="s">
        <v>690</v>
      </c>
      <c r="B217" s="53" t="s">
        <v>691</v>
      </c>
      <c r="C217" s="54" t="n">
        <v>2353</v>
      </c>
      <c r="D217" s="54" t="n">
        <v>22107.9</v>
      </c>
      <c r="E217" s="54" t="n">
        <v>15477</v>
      </c>
      <c r="F217" s="54" t="n">
        <v>90615.33</v>
      </c>
      <c r="G217" s="55" t="n">
        <v>5.5776</v>
      </c>
      <c r="H217" s="55" t="n">
        <v>3.0988</v>
      </c>
    </row>
    <row r="218" customFormat="false" ht="11.25" hidden="false" customHeight="false" outlineLevel="0" collapsed="false">
      <c r="A218" s="53" t="s">
        <v>692</v>
      </c>
      <c r="B218" s="53" t="s">
        <v>693</v>
      </c>
      <c r="C218" s="54" t="n">
        <v>7392</v>
      </c>
      <c r="D218" s="54" t="n">
        <v>66122.7</v>
      </c>
      <c r="E218" s="54" t="n">
        <v>88446.3</v>
      </c>
      <c r="F218" s="54" t="n">
        <v>89297.57</v>
      </c>
      <c r="G218" s="55" t="n">
        <v>10.9651</v>
      </c>
      <c r="H218" s="55" t="n">
        <v>0.3505</v>
      </c>
    </row>
    <row r="219" customFormat="false" ht="11.25" hidden="false" customHeight="false" outlineLevel="0" collapsed="false">
      <c r="A219" s="53" t="s">
        <v>694</v>
      </c>
      <c r="B219" s="53" t="s">
        <v>695</v>
      </c>
      <c r="C219" s="56" t="n">
        <v>4</v>
      </c>
      <c r="D219" s="54" t="n">
        <v>120753.3</v>
      </c>
      <c r="E219" s="56" t="n">
        <v>13</v>
      </c>
      <c r="F219" s="54" t="n">
        <v>88794.71</v>
      </c>
      <c r="G219" s="55" t="n">
        <v>2.25</v>
      </c>
      <c r="H219" s="55" t="n">
        <v>-0.2647</v>
      </c>
    </row>
    <row r="220" customFormat="false" ht="11.25" hidden="false" customHeight="false" outlineLevel="0" collapsed="false">
      <c r="A220" s="53" t="s">
        <v>696</v>
      </c>
      <c r="B220" s="53" t="s">
        <v>697</v>
      </c>
      <c r="C220" s="56" t="n">
        <v>3</v>
      </c>
      <c r="D220" s="54" t="n">
        <v>174037.65</v>
      </c>
      <c r="E220" s="56" t="n">
        <v>2</v>
      </c>
      <c r="F220" s="54" t="n">
        <v>88133.26</v>
      </c>
      <c r="G220" s="55" t="n">
        <v>-0.3333</v>
      </c>
      <c r="H220" s="55" t="n">
        <v>-0.4936</v>
      </c>
    </row>
    <row r="221" customFormat="false" ht="11.25" hidden="false" customHeight="false" outlineLevel="0" collapsed="false">
      <c r="A221" s="53" t="s">
        <v>698</v>
      </c>
      <c r="B221" s="53" t="s">
        <v>699</v>
      </c>
      <c r="C221" s="56" t="n">
        <v>1</v>
      </c>
      <c r="D221" s="56" t="n">
        <v>781</v>
      </c>
      <c r="E221" s="56" t="n">
        <v>2</v>
      </c>
      <c r="F221" s="54" t="n">
        <v>86898.38</v>
      </c>
      <c r="G221" s="55" t="n">
        <v>1</v>
      </c>
      <c r="H221" s="55" t="n">
        <v>110.2655</v>
      </c>
    </row>
    <row r="222" customFormat="false" ht="11.25" hidden="false" customHeight="false" outlineLevel="0" collapsed="false">
      <c r="A222" s="53" t="s">
        <v>700</v>
      </c>
      <c r="B222" s="53" t="s">
        <v>701</v>
      </c>
      <c r="C222" s="54" t="n">
        <v>102139</v>
      </c>
      <c r="D222" s="54" t="n">
        <v>28242.58</v>
      </c>
      <c r="E222" s="54" t="n">
        <v>66947</v>
      </c>
      <c r="F222" s="54" t="n">
        <v>83578.61</v>
      </c>
      <c r="G222" s="55" t="n">
        <v>-0.3446</v>
      </c>
      <c r="H222" s="55" t="n">
        <v>1.9593</v>
      </c>
    </row>
    <row r="223" customFormat="false" ht="11.25" hidden="false" customHeight="false" outlineLevel="0" collapsed="false">
      <c r="A223" s="53" t="s">
        <v>702</v>
      </c>
      <c r="B223" s="53" t="s">
        <v>703</v>
      </c>
      <c r="C223" s="54" t="n">
        <v>5601</v>
      </c>
      <c r="D223" s="54" t="n">
        <v>14504.83</v>
      </c>
      <c r="E223" s="54" t="n">
        <v>6137</v>
      </c>
      <c r="F223" s="54" t="n">
        <v>79926.92</v>
      </c>
      <c r="G223" s="55" t="n">
        <v>0.0957</v>
      </c>
      <c r="H223" s="55" t="n">
        <v>4.5104</v>
      </c>
    </row>
    <row r="224" customFormat="false" ht="11.25" hidden="false" customHeight="false" outlineLevel="0" collapsed="false">
      <c r="A224" s="53" t="s">
        <v>704</v>
      </c>
      <c r="B224" s="53" t="s">
        <v>705</v>
      </c>
      <c r="C224" s="54" t="n">
        <v>4401</v>
      </c>
      <c r="D224" s="54" t="n">
        <v>61299.98</v>
      </c>
      <c r="E224" s="54" t="n">
        <v>27283</v>
      </c>
      <c r="F224" s="54" t="n">
        <v>79381.49</v>
      </c>
      <c r="G224" s="55" t="n">
        <v>5.1993</v>
      </c>
      <c r="H224" s="55" t="n">
        <v>0.295</v>
      </c>
    </row>
    <row r="225" customFormat="false" ht="11.25" hidden="false" customHeight="false" outlineLevel="0" collapsed="false">
      <c r="A225" s="53" t="s">
        <v>706</v>
      </c>
      <c r="B225" s="53" t="s">
        <v>707</v>
      </c>
      <c r="C225" s="54" t="n">
        <v>4362</v>
      </c>
      <c r="D225" s="54" t="n">
        <v>97374.55</v>
      </c>
      <c r="E225" s="54" t="n">
        <v>10088</v>
      </c>
      <c r="F225" s="54" t="n">
        <v>78067.47</v>
      </c>
      <c r="G225" s="55" t="n">
        <v>1.3127</v>
      </c>
      <c r="H225" s="55" t="n">
        <v>-0.1983</v>
      </c>
    </row>
    <row r="226" customFormat="false" ht="11.25" hidden="false" customHeight="false" outlineLevel="0" collapsed="false">
      <c r="A226" s="53" t="s">
        <v>708</v>
      </c>
      <c r="B226" s="53" t="s">
        <v>709</v>
      </c>
      <c r="C226" s="54" t="n">
        <v>10432</v>
      </c>
      <c r="D226" s="54" t="n">
        <v>56154.44</v>
      </c>
      <c r="E226" s="54" t="n">
        <v>11045</v>
      </c>
      <c r="F226" s="54" t="n">
        <v>77123.06</v>
      </c>
      <c r="G226" s="55" t="n">
        <v>0.0588</v>
      </c>
      <c r="H226" s="55" t="n">
        <v>0.3734</v>
      </c>
    </row>
    <row r="227" customFormat="false" ht="11.25" hidden="false" customHeight="false" outlineLevel="0" collapsed="false">
      <c r="A227" s="53" t="s">
        <v>710</v>
      </c>
      <c r="B227" s="53" t="s">
        <v>711</v>
      </c>
      <c r="C227" s="54" t="n">
        <v>22362</v>
      </c>
      <c r="D227" s="54" t="n">
        <v>112713.12</v>
      </c>
      <c r="E227" s="54" t="n">
        <v>14148</v>
      </c>
      <c r="F227" s="54" t="n">
        <v>76925.55</v>
      </c>
      <c r="G227" s="55" t="n">
        <v>-0.3673</v>
      </c>
      <c r="H227" s="55" t="n">
        <v>-0.3175</v>
      </c>
    </row>
    <row r="228" customFormat="false" ht="11.25" hidden="false" customHeight="false" outlineLevel="0" collapsed="false">
      <c r="A228" s="53" t="s">
        <v>712</v>
      </c>
      <c r="B228" s="53" t="s">
        <v>713</v>
      </c>
      <c r="C228" s="54" t="n">
        <v>627231</v>
      </c>
      <c r="D228" s="54" t="n">
        <v>78453.12</v>
      </c>
      <c r="E228" s="54" t="n">
        <v>499315</v>
      </c>
      <c r="F228" s="54" t="n">
        <v>76867.42</v>
      </c>
      <c r="G228" s="55" t="n">
        <v>-0.2039</v>
      </c>
      <c r="H228" s="55" t="n">
        <v>-0.0202</v>
      </c>
    </row>
    <row r="229" customFormat="false" ht="11.25" hidden="false" customHeight="false" outlineLevel="0" collapsed="false">
      <c r="A229" s="53" t="s">
        <v>714</v>
      </c>
      <c r="B229" s="53" t="s">
        <v>715</v>
      </c>
      <c r="C229" s="54" t="n">
        <v>2652</v>
      </c>
      <c r="D229" s="54" t="n">
        <v>39107.1</v>
      </c>
      <c r="E229" s="54" t="n">
        <v>4802</v>
      </c>
      <c r="F229" s="54" t="n">
        <v>75548.27</v>
      </c>
      <c r="G229" s="55" t="n">
        <v>0.8107</v>
      </c>
      <c r="H229" s="55" t="n">
        <v>0.9318</v>
      </c>
    </row>
    <row r="230" customFormat="false" ht="11.25" hidden="false" customHeight="false" outlineLevel="0" collapsed="false">
      <c r="A230" s="53" t="s">
        <v>716</v>
      </c>
      <c r="B230" s="53" t="s">
        <v>717</v>
      </c>
      <c r="C230" s="54"/>
      <c r="D230" s="54"/>
      <c r="E230" s="54" t="n">
        <v>66635</v>
      </c>
      <c r="F230" s="54" t="n">
        <v>74376.1</v>
      </c>
      <c r="G230" s="55" t="s">
        <v>116</v>
      </c>
      <c r="H230" s="55" t="s">
        <v>116</v>
      </c>
    </row>
    <row r="231" customFormat="false" ht="11.25" hidden="false" customHeight="false" outlineLevel="0" collapsed="false">
      <c r="A231" s="53" t="s">
        <v>718</v>
      </c>
      <c r="B231" s="53" t="s">
        <v>719</v>
      </c>
      <c r="C231" s="54"/>
      <c r="D231" s="54"/>
      <c r="E231" s="56" t="n">
        <v>102</v>
      </c>
      <c r="F231" s="54" t="n">
        <v>72217.64</v>
      </c>
      <c r="G231" s="55" t="s">
        <v>116</v>
      </c>
      <c r="H231" s="55" t="s">
        <v>116</v>
      </c>
    </row>
    <row r="232" customFormat="false" ht="11.25" hidden="false" customHeight="false" outlineLevel="0" collapsed="false">
      <c r="A232" s="53" t="s">
        <v>720</v>
      </c>
      <c r="B232" s="53" t="s">
        <v>721</v>
      </c>
      <c r="C232" s="54"/>
      <c r="D232" s="54"/>
      <c r="E232" s="56" t="n">
        <v>1</v>
      </c>
      <c r="F232" s="54" t="n">
        <v>66235.49</v>
      </c>
      <c r="G232" s="55" t="s">
        <v>116</v>
      </c>
      <c r="H232" s="55" t="s">
        <v>116</v>
      </c>
    </row>
    <row r="233" customFormat="false" ht="11.25" hidden="false" customHeight="false" outlineLevel="0" collapsed="false">
      <c r="A233" s="53" t="s">
        <v>722</v>
      </c>
      <c r="B233" s="53" t="s">
        <v>723</v>
      </c>
      <c r="C233" s="54"/>
      <c r="D233" s="54"/>
      <c r="E233" s="56" t="n">
        <v>11</v>
      </c>
      <c r="F233" s="54" t="n">
        <v>66058.23</v>
      </c>
      <c r="G233" s="55" t="s">
        <v>116</v>
      </c>
      <c r="H233" s="55" t="s">
        <v>116</v>
      </c>
    </row>
    <row r="234" customFormat="false" ht="11.25" hidden="false" customHeight="false" outlineLevel="0" collapsed="false">
      <c r="A234" s="53" t="s">
        <v>724</v>
      </c>
      <c r="B234" s="53" t="s">
        <v>725</v>
      </c>
      <c r="C234" s="54"/>
      <c r="D234" s="54"/>
      <c r="E234" s="56" t="n">
        <v>344</v>
      </c>
      <c r="F234" s="54" t="n">
        <v>63722.83</v>
      </c>
      <c r="G234" s="55" t="s">
        <v>116</v>
      </c>
      <c r="H234" s="55" t="s">
        <v>116</v>
      </c>
    </row>
    <row r="235" customFormat="false" ht="11.25" hidden="false" customHeight="false" outlineLevel="0" collapsed="false">
      <c r="A235" s="53" t="s">
        <v>726</v>
      </c>
      <c r="B235" s="53" t="s">
        <v>727</v>
      </c>
      <c r="C235" s="54" t="n">
        <v>7094</v>
      </c>
      <c r="D235" s="54" t="n">
        <v>57897.68</v>
      </c>
      <c r="E235" s="54" t="n">
        <v>22598</v>
      </c>
      <c r="F235" s="54" t="n">
        <v>62508.68</v>
      </c>
      <c r="G235" s="55" t="n">
        <v>2.1855</v>
      </c>
      <c r="H235" s="55" t="n">
        <v>0.0796</v>
      </c>
    </row>
    <row r="236" customFormat="false" ht="11.25" hidden="false" customHeight="false" outlineLevel="0" collapsed="false">
      <c r="A236" s="53" t="s">
        <v>728</v>
      </c>
      <c r="B236" s="53" t="s">
        <v>729</v>
      </c>
      <c r="C236" s="54" t="n">
        <v>1430985</v>
      </c>
      <c r="D236" s="54" t="n">
        <v>34739.56</v>
      </c>
      <c r="E236" s="54" t="n">
        <v>590881</v>
      </c>
      <c r="F236" s="54" t="n">
        <v>62160.19</v>
      </c>
      <c r="G236" s="55" t="n">
        <v>-0.5871</v>
      </c>
      <c r="H236" s="55" t="n">
        <v>0.7893</v>
      </c>
    </row>
    <row r="237" customFormat="false" ht="11.25" hidden="false" customHeight="false" outlineLevel="0" collapsed="false">
      <c r="A237" s="53" t="s">
        <v>730</v>
      </c>
      <c r="B237" s="53" t="s">
        <v>731</v>
      </c>
      <c r="C237" s="56" t="n">
        <v>2</v>
      </c>
      <c r="D237" s="54" t="n">
        <v>112200</v>
      </c>
      <c r="E237" s="56" t="n">
        <v>2</v>
      </c>
      <c r="F237" s="54" t="n">
        <v>61367</v>
      </c>
      <c r="G237" s="55" t="n">
        <v>0</v>
      </c>
      <c r="H237" s="55" t="n">
        <v>-0.4531</v>
      </c>
    </row>
    <row r="238" customFormat="false" ht="11.25" hidden="false" customHeight="false" outlineLevel="0" collapsed="false">
      <c r="A238" s="53" t="s">
        <v>732</v>
      </c>
      <c r="B238" s="53" t="s">
        <v>733</v>
      </c>
      <c r="C238" s="56" t="n">
        <v>486</v>
      </c>
      <c r="D238" s="54" t="n">
        <v>12361.35</v>
      </c>
      <c r="E238" s="54" t="n">
        <v>1165</v>
      </c>
      <c r="F238" s="54" t="n">
        <v>60937.45</v>
      </c>
      <c r="G238" s="55" t="n">
        <v>1.3971</v>
      </c>
      <c r="H238" s="55" t="n">
        <v>3.9297</v>
      </c>
    </row>
    <row r="239" customFormat="false" ht="11.25" hidden="false" customHeight="false" outlineLevel="0" collapsed="false">
      <c r="A239" s="53" t="s">
        <v>734</v>
      </c>
      <c r="B239" s="53" t="s">
        <v>735</v>
      </c>
      <c r="C239" s="54" t="n">
        <v>276194</v>
      </c>
      <c r="D239" s="54" t="n">
        <v>45971.28</v>
      </c>
      <c r="E239" s="54" t="n">
        <v>150847</v>
      </c>
      <c r="F239" s="54" t="n">
        <v>60018.99</v>
      </c>
      <c r="G239" s="55" t="n">
        <v>-0.4538</v>
      </c>
      <c r="H239" s="55" t="n">
        <v>0.3056</v>
      </c>
    </row>
    <row r="240" customFormat="false" ht="11.25" hidden="false" customHeight="false" outlineLevel="0" collapsed="false">
      <c r="A240" s="53" t="s">
        <v>736</v>
      </c>
      <c r="B240" s="53" t="s">
        <v>737</v>
      </c>
      <c r="C240" s="54" t="n">
        <v>88423</v>
      </c>
      <c r="D240" s="54" t="n">
        <v>184194.19</v>
      </c>
      <c r="E240" s="54" t="n">
        <v>66415</v>
      </c>
      <c r="F240" s="54" t="n">
        <v>59867.38</v>
      </c>
      <c r="G240" s="55" t="n">
        <v>-0.2489</v>
      </c>
      <c r="H240" s="55" t="n">
        <v>-0.675</v>
      </c>
    </row>
    <row r="241" customFormat="false" ht="11.25" hidden="false" customHeight="false" outlineLevel="0" collapsed="false">
      <c r="A241" s="53" t="s">
        <v>738</v>
      </c>
      <c r="B241" s="53" t="s">
        <v>739</v>
      </c>
      <c r="C241" s="54" t="n">
        <v>6920</v>
      </c>
      <c r="D241" s="54" t="n">
        <v>2884.27</v>
      </c>
      <c r="E241" s="54" t="n">
        <v>28204</v>
      </c>
      <c r="F241" s="54" t="n">
        <v>59121.93</v>
      </c>
      <c r="G241" s="55" t="n">
        <v>3.0757</v>
      </c>
      <c r="H241" s="55" t="n">
        <v>19.4981</v>
      </c>
    </row>
    <row r="242" customFormat="false" ht="11.25" hidden="false" customHeight="false" outlineLevel="0" collapsed="false">
      <c r="A242" s="53" t="s">
        <v>740</v>
      </c>
      <c r="B242" s="53" t="s">
        <v>741</v>
      </c>
      <c r="C242" s="54" t="n">
        <v>2074</v>
      </c>
      <c r="D242" s="54" t="n">
        <v>54938.27</v>
      </c>
      <c r="E242" s="54" t="n">
        <v>2578</v>
      </c>
      <c r="F242" s="54" t="n">
        <v>58910.15</v>
      </c>
      <c r="G242" s="55" t="n">
        <v>0.243</v>
      </c>
      <c r="H242" s="55" t="n">
        <v>0.0723</v>
      </c>
    </row>
    <row r="243" customFormat="false" ht="11.25" hidden="false" customHeight="false" outlineLevel="0" collapsed="false">
      <c r="A243" s="53" t="s">
        <v>742</v>
      </c>
      <c r="B243" s="53" t="s">
        <v>743</v>
      </c>
      <c r="C243" s="56" t="n">
        <v>192</v>
      </c>
      <c r="D243" s="54" t="n">
        <v>8480.27</v>
      </c>
      <c r="E243" s="56" t="n">
        <v>411</v>
      </c>
      <c r="F243" s="54" t="n">
        <v>58192</v>
      </c>
      <c r="G243" s="55" t="n">
        <v>1.1406</v>
      </c>
      <c r="H243" s="55" t="n">
        <v>5.862</v>
      </c>
    </row>
    <row r="244" customFormat="false" ht="11.25" hidden="false" customHeight="false" outlineLevel="0" collapsed="false">
      <c r="A244" s="53" t="s">
        <v>744</v>
      </c>
      <c r="B244" s="53" t="s">
        <v>745</v>
      </c>
      <c r="C244" s="54"/>
      <c r="D244" s="54"/>
      <c r="E244" s="56" t="n">
        <v>1</v>
      </c>
      <c r="F244" s="54" t="n">
        <v>57411.13</v>
      </c>
      <c r="G244" s="55" t="s">
        <v>116</v>
      </c>
      <c r="H244" s="55" t="s">
        <v>116</v>
      </c>
    </row>
    <row r="245" customFormat="false" ht="11.25" hidden="false" customHeight="false" outlineLevel="0" collapsed="false">
      <c r="A245" s="53" t="s">
        <v>746</v>
      </c>
      <c r="B245" s="53" t="s">
        <v>747</v>
      </c>
      <c r="C245" s="56" t="n">
        <v>26</v>
      </c>
      <c r="D245" s="54" t="n">
        <v>285690.18</v>
      </c>
      <c r="E245" s="56" t="n">
        <v>6</v>
      </c>
      <c r="F245" s="54" t="n">
        <v>57396.06</v>
      </c>
      <c r="G245" s="55" t="n">
        <v>-0.7692</v>
      </c>
      <c r="H245" s="55" t="n">
        <v>-0.7991</v>
      </c>
    </row>
    <row r="246" customFormat="false" ht="11.25" hidden="false" customHeight="false" outlineLevel="0" collapsed="false">
      <c r="A246" s="53" t="s">
        <v>748</v>
      </c>
      <c r="B246" s="53" t="s">
        <v>749</v>
      </c>
      <c r="C246" s="56" t="n">
        <v>399</v>
      </c>
      <c r="D246" s="54" t="n">
        <v>16368.8</v>
      </c>
      <c r="E246" s="54" t="n">
        <v>48753</v>
      </c>
      <c r="F246" s="54" t="n">
        <v>56513.89</v>
      </c>
      <c r="G246" s="55" t="n">
        <v>121.188</v>
      </c>
      <c r="H246" s="55" t="n">
        <v>2.4525</v>
      </c>
    </row>
    <row r="247" customFormat="false" ht="11.25" hidden="false" customHeight="false" outlineLevel="0" collapsed="false">
      <c r="A247" s="53" t="s">
        <v>750</v>
      </c>
      <c r="B247" s="53" t="s">
        <v>751</v>
      </c>
      <c r="C247" s="54" t="n">
        <v>3297.48</v>
      </c>
      <c r="D247" s="54" t="n">
        <v>23532.94</v>
      </c>
      <c r="E247" s="54" t="n">
        <v>3298.74</v>
      </c>
      <c r="F247" s="54" t="n">
        <v>55256.03</v>
      </c>
      <c r="G247" s="55" t="n">
        <v>0.0004</v>
      </c>
      <c r="H247" s="55" t="n">
        <v>1.348</v>
      </c>
    </row>
    <row r="248" customFormat="false" ht="11.25" hidden="false" customHeight="false" outlineLevel="0" collapsed="false">
      <c r="A248" s="53" t="s">
        <v>752</v>
      </c>
      <c r="B248" s="53" t="s">
        <v>753</v>
      </c>
      <c r="C248" s="54" t="n">
        <v>2451.75</v>
      </c>
      <c r="D248" s="54" t="n">
        <v>101124.93</v>
      </c>
      <c r="E248" s="54" t="n">
        <v>3875.48</v>
      </c>
      <c r="F248" s="54" t="n">
        <v>52924.54</v>
      </c>
      <c r="G248" s="55" t="n">
        <v>0.5807</v>
      </c>
      <c r="H248" s="55" t="n">
        <v>-0.4766</v>
      </c>
    </row>
    <row r="249" customFormat="false" ht="11.25" hidden="false" customHeight="false" outlineLevel="0" collapsed="false">
      <c r="A249" s="53" t="s">
        <v>754</v>
      </c>
      <c r="B249" s="53" t="s">
        <v>755</v>
      </c>
      <c r="C249" s="54" t="n">
        <v>14100</v>
      </c>
      <c r="D249" s="54" t="n">
        <v>11631.43</v>
      </c>
      <c r="E249" s="54" t="n">
        <v>118838</v>
      </c>
      <c r="F249" s="54" t="n">
        <v>51543.93</v>
      </c>
      <c r="G249" s="55" t="n">
        <v>7.4282</v>
      </c>
      <c r="H249" s="55" t="n">
        <v>3.4314</v>
      </c>
    </row>
    <row r="250" customFormat="false" ht="11.25" hidden="false" customHeight="false" outlineLevel="0" collapsed="false">
      <c r="A250" s="53" t="s">
        <v>756</v>
      </c>
      <c r="B250" s="53" t="s">
        <v>757</v>
      </c>
      <c r="C250" s="54" t="n">
        <v>1649720</v>
      </c>
      <c r="D250" s="54" t="n">
        <v>45509.2</v>
      </c>
      <c r="E250" s="54" t="n">
        <v>1440546</v>
      </c>
      <c r="F250" s="54" t="n">
        <v>47583.41</v>
      </c>
      <c r="G250" s="55" t="n">
        <v>-0.1268</v>
      </c>
      <c r="H250" s="55" t="n">
        <v>0.0456</v>
      </c>
    </row>
    <row r="251" customFormat="false" ht="11.25" hidden="false" customHeight="false" outlineLevel="0" collapsed="false">
      <c r="A251" s="53" t="s">
        <v>758</v>
      </c>
      <c r="B251" s="53" t="s">
        <v>759</v>
      </c>
      <c r="C251" s="56" t="n">
        <v>120</v>
      </c>
      <c r="D251" s="54" t="n">
        <v>151663.67</v>
      </c>
      <c r="E251" s="56" t="n">
        <v>4</v>
      </c>
      <c r="F251" s="54" t="n">
        <v>47246.66</v>
      </c>
      <c r="G251" s="55" t="n">
        <v>-0.9667</v>
      </c>
      <c r="H251" s="55" t="n">
        <v>-0.6885</v>
      </c>
    </row>
    <row r="252" customFormat="false" ht="11.25" hidden="false" customHeight="false" outlineLevel="0" collapsed="false">
      <c r="A252" s="53" t="s">
        <v>760</v>
      </c>
      <c r="B252" s="53" t="s">
        <v>761</v>
      </c>
      <c r="C252" s="54"/>
      <c r="D252" s="54"/>
      <c r="E252" s="56" t="n">
        <v>1</v>
      </c>
      <c r="F252" s="54" t="n">
        <v>47241.52</v>
      </c>
      <c r="G252" s="55" t="s">
        <v>116</v>
      </c>
      <c r="H252" s="55" t="s">
        <v>116</v>
      </c>
    </row>
    <row r="253" customFormat="false" ht="11.25" hidden="false" customHeight="false" outlineLevel="0" collapsed="false">
      <c r="A253" s="53" t="s">
        <v>762</v>
      </c>
      <c r="B253" s="53" t="s">
        <v>763</v>
      </c>
      <c r="C253" s="54" t="n">
        <v>8617</v>
      </c>
      <c r="D253" s="54" t="n">
        <v>275052.81</v>
      </c>
      <c r="E253" s="54" t="n">
        <v>4760</v>
      </c>
      <c r="F253" s="54" t="n">
        <v>46798.5</v>
      </c>
      <c r="G253" s="55" t="n">
        <v>-0.4476</v>
      </c>
      <c r="H253" s="55" t="n">
        <v>-0.8299</v>
      </c>
    </row>
    <row r="254" customFormat="false" ht="11.25" hidden="false" customHeight="false" outlineLevel="0" collapsed="false">
      <c r="A254" s="53" t="s">
        <v>764</v>
      </c>
      <c r="B254" s="53" t="s">
        <v>765</v>
      </c>
      <c r="C254" s="54" t="n">
        <v>41318</v>
      </c>
      <c r="D254" s="54" t="n">
        <v>73694.32</v>
      </c>
      <c r="E254" s="54" t="n">
        <v>22627</v>
      </c>
      <c r="F254" s="54" t="n">
        <v>46523.54</v>
      </c>
      <c r="G254" s="55" t="n">
        <v>-0.4524</v>
      </c>
      <c r="H254" s="55" t="n">
        <v>-0.3687</v>
      </c>
    </row>
    <row r="255" customFormat="false" ht="11.25" hidden="false" customHeight="false" outlineLevel="0" collapsed="false">
      <c r="A255" s="53" t="s">
        <v>766</v>
      </c>
      <c r="B255" s="53" t="s">
        <v>767</v>
      </c>
      <c r="C255" s="54" t="n">
        <v>30256</v>
      </c>
      <c r="D255" s="54" t="n">
        <v>5480.34</v>
      </c>
      <c r="E255" s="54" t="n">
        <v>167411</v>
      </c>
      <c r="F255" s="54" t="n">
        <v>44583.95</v>
      </c>
      <c r="G255" s="55" t="n">
        <v>4.5332</v>
      </c>
      <c r="H255" s="55" t="n">
        <v>7.1353</v>
      </c>
    </row>
    <row r="256" customFormat="false" ht="11.25" hidden="false" customHeight="false" outlineLevel="0" collapsed="false">
      <c r="A256" s="53" t="s">
        <v>768</v>
      </c>
      <c r="B256" s="53" t="s">
        <v>769</v>
      </c>
      <c r="C256" s="54"/>
      <c r="D256" s="54"/>
      <c r="E256" s="54" t="n">
        <v>1152</v>
      </c>
      <c r="F256" s="54" t="n">
        <v>43891.48</v>
      </c>
      <c r="G256" s="55" t="s">
        <v>116</v>
      </c>
      <c r="H256" s="55" t="s">
        <v>116</v>
      </c>
    </row>
    <row r="257" customFormat="false" ht="11.25" hidden="false" customHeight="false" outlineLevel="0" collapsed="false">
      <c r="A257" s="53" t="s">
        <v>770</v>
      </c>
      <c r="B257" s="53" t="s">
        <v>771</v>
      </c>
      <c r="C257" s="54" t="n">
        <v>1466.5</v>
      </c>
      <c r="D257" s="54" t="n">
        <v>58082.54</v>
      </c>
      <c r="E257" s="56" t="n">
        <v>312.4</v>
      </c>
      <c r="F257" s="54" t="n">
        <v>41834.12</v>
      </c>
      <c r="G257" s="55" t="n">
        <v>-0.787</v>
      </c>
      <c r="H257" s="55" t="n">
        <v>-0.2797</v>
      </c>
    </row>
    <row r="258" customFormat="false" ht="11.25" hidden="false" customHeight="false" outlineLevel="0" collapsed="false">
      <c r="A258" s="53" t="s">
        <v>772</v>
      </c>
      <c r="B258" s="53" t="s">
        <v>773</v>
      </c>
      <c r="C258" s="54" t="n">
        <v>32101</v>
      </c>
      <c r="D258" s="54" t="n">
        <v>46693.19</v>
      </c>
      <c r="E258" s="54" t="n">
        <v>33368</v>
      </c>
      <c r="F258" s="54" t="n">
        <v>40846.03</v>
      </c>
      <c r="G258" s="55" t="n">
        <v>0.0395</v>
      </c>
      <c r="H258" s="55" t="n">
        <v>-0.1252</v>
      </c>
    </row>
    <row r="259" customFormat="false" ht="11.25" hidden="false" customHeight="false" outlineLevel="0" collapsed="false">
      <c r="A259" s="53" t="s">
        <v>774</v>
      </c>
      <c r="B259" s="53" t="s">
        <v>775</v>
      </c>
      <c r="C259" s="54" t="n">
        <v>1303</v>
      </c>
      <c r="D259" s="54" t="n">
        <v>144450.6</v>
      </c>
      <c r="E259" s="56" t="n">
        <v>942</v>
      </c>
      <c r="F259" s="54" t="n">
        <v>40738.45</v>
      </c>
      <c r="G259" s="55" t="n">
        <v>-0.2771</v>
      </c>
      <c r="H259" s="55" t="n">
        <v>-0.718</v>
      </c>
    </row>
    <row r="260" customFormat="false" ht="11.25" hidden="false" customHeight="false" outlineLevel="0" collapsed="false">
      <c r="A260" s="53" t="s">
        <v>776</v>
      </c>
      <c r="B260" s="53" t="s">
        <v>777</v>
      </c>
      <c r="C260" s="54" t="n">
        <v>22233</v>
      </c>
      <c r="D260" s="54" t="n">
        <v>247200.61</v>
      </c>
      <c r="E260" s="54" t="n">
        <v>13954</v>
      </c>
      <c r="F260" s="54" t="n">
        <v>38185.64</v>
      </c>
      <c r="G260" s="55" t="n">
        <v>-0.3724</v>
      </c>
      <c r="H260" s="55" t="n">
        <v>-0.8455</v>
      </c>
    </row>
    <row r="261" customFormat="false" ht="11.25" hidden="false" customHeight="false" outlineLevel="0" collapsed="false">
      <c r="A261" s="53" t="s">
        <v>778</v>
      </c>
      <c r="B261" s="53" t="s">
        <v>779</v>
      </c>
      <c r="C261" s="54" t="n">
        <v>217581</v>
      </c>
      <c r="D261" s="54" t="n">
        <v>250691.42</v>
      </c>
      <c r="E261" s="54" t="n">
        <v>101859</v>
      </c>
      <c r="F261" s="54" t="n">
        <v>37726.11</v>
      </c>
      <c r="G261" s="55" t="n">
        <v>-0.5319</v>
      </c>
      <c r="H261" s="55" t="n">
        <v>-0.8495</v>
      </c>
    </row>
    <row r="262" customFormat="false" ht="11.25" hidden="false" customHeight="false" outlineLevel="0" collapsed="false">
      <c r="A262" s="53" t="s">
        <v>780</v>
      </c>
      <c r="B262" s="53" t="s">
        <v>743</v>
      </c>
      <c r="C262" s="54"/>
      <c r="D262" s="54"/>
      <c r="E262" s="54" t="n">
        <v>136427</v>
      </c>
      <c r="F262" s="54" t="n">
        <v>37477.06</v>
      </c>
      <c r="G262" s="55" t="s">
        <v>116</v>
      </c>
      <c r="H262" s="55" t="s">
        <v>116</v>
      </c>
    </row>
    <row r="263" customFormat="false" ht="11.25" hidden="false" customHeight="false" outlineLevel="0" collapsed="false">
      <c r="A263" s="53" t="s">
        <v>781</v>
      </c>
      <c r="B263" s="53" t="s">
        <v>782</v>
      </c>
      <c r="C263" s="56" t="n">
        <v>8</v>
      </c>
      <c r="D263" s="56" t="n">
        <v>384.31</v>
      </c>
      <c r="E263" s="54" t="n">
        <v>6413</v>
      </c>
      <c r="F263" s="54" t="n">
        <v>37254.35</v>
      </c>
      <c r="G263" s="55" t="n">
        <v>800.625</v>
      </c>
      <c r="H263" s="55" t="n">
        <v>95.9383</v>
      </c>
    </row>
    <row r="264" customFormat="false" ht="11.25" hidden="false" customHeight="false" outlineLevel="0" collapsed="false">
      <c r="A264" s="53" t="s">
        <v>783</v>
      </c>
      <c r="B264" s="53" t="s">
        <v>784</v>
      </c>
      <c r="C264" s="56" t="n">
        <v>213</v>
      </c>
      <c r="D264" s="54" t="n">
        <v>2996.68</v>
      </c>
      <c r="E264" s="54" t="n">
        <v>1079</v>
      </c>
      <c r="F264" s="54" t="n">
        <v>36833.05</v>
      </c>
      <c r="G264" s="55" t="n">
        <v>4.0657</v>
      </c>
      <c r="H264" s="55" t="n">
        <v>11.2913</v>
      </c>
    </row>
    <row r="265" customFormat="false" ht="11.25" hidden="false" customHeight="false" outlineLevel="0" collapsed="false">
      <c r="A265" s="53" t="s">
        <v>785</v>
      </c>
      <c r="B265" s="53" t="s">
        <v>786</v>
      </c>
      <c r="C265" s="56" t="n">
        <v>667</v>
      </c>
      <c r="D265" s="54" t="n">
        <v>17025.79</v>
      </c>
      <c r="E265" s="54" t="n">
        <v>2876</v>
      </c>
      <c r="F265" s="54" t="n">
        <v>36739.24</v>
      </c>
      <c r="G265" s="55" t="n">
        <v>3.3118</v>
      </c>
      <c r="H265" s="55" t="n">
        <v>1.1579</v>
      </c>
    </row>
    <row r="266" customFormat="false" ht="11.25" hidden="false" customHeight="false" outlineLevel="0" collapsed="false">
      <c r="A266" s="53" t="s">
        <v>787</v>
      </c>
      <c r="B266" s="53" t="s">
        <v>788</v>
      </c>
      <c r="C266" s="54"/>
      <c r="D266" s="54"/>
      <c r="E266" s="54" t="n">
        <v>312043</v>
      </c>
      <c r="F266" s="54" t="n">
        <v>36107.29</v>
      </c>
      <c r="G266" s="55" t="s">
        <v>116</v>
      </c>
      <c r="H266" s="55" t="s">
        <v>116</v>
      </c>
    </row>
    <row r="267" customFormat="false" ht="11.25" hidden="false" customHeight="false" outlineLevel="0" collapsed="false">
      <c r="A267" s="53" t="s">
        <v>789</v>
      </c>
      <c r="B267" s="53" t="s">
        <v>790</v>
      </c>
      <c r="C267" s="56" t="n">
        <v>601</v>
      </c>
      <c r="D267" s="54" t="n">
        <v>48168.2</v>
      </c>
      <c r="E267" s="56" t="n">
        <v>459</v>
      </c>
      <c r="F267" s="54" t="n">
        <v>34942.02</v>
      </c>
      <c r="G267" s="55" t="n">
        <v>-0.2363</v>
      </c>
      <c r="H267" s="55" t="n">
        <v>-0.2746</v>
      </c>
    </row>
    <row r="268" customFormat="false" ht="11.25" hidden="false" customHeight="false" outlineLevel="0" collapsed="false">
      <c r="A268" s="53" t="s">
        <v>791</v>
      </c>
      <c r="B268" s="53" t="s">
        <v>792</v>
      </c>
      <c r="C268" s="54"/>
      <c r="D268" s="54"/>
      <c r="E268" s="56" t="n">
        <v>2</v>
      </c>
      <c r="F268" s="54" t="n">
        <v>34313.46</v>
      </c>
      <c r="G268" s="55" t="s">
        <v>116</v>
      </c>
      <c r="H268" s="55" t="s">
        <v>116</v>
      </c>
    </row>
    <row r="269" customFormat="false" ht="11.25" hidden="false" customHeight="false" outlineLevel="0" collapsed="false">
      <c r="A269" s="53" t="s">
        <v>793</v>
      </c>
      <c r="B269" s="53" t="s">
        <v>794</v>
      </c>
      <c r="C269" s="56" t="n">
        <v>16</v>
      </c>
      <c r="D269" s="54" t="n">
        <v>215104.27</v>
      </c>
      <c r="E269" s="56" t="n">
        <v>23</v>
      </c>
      <c r="F269" s="54" t="n">
        <v>34225.61</v>
      </c>
      <c r="G269" s="55" t="n">
        <v>0.4375</v>
      </c>
      <c r="H269" s="55" t="n">
        <v>-0.8409</v>
      </c>
    </row>
    <row r="270" customFormat="false" ht="11.25" hidden="false" customHeight="false" outlineLevel="0" collapsed="false">
      <c r="A270" s="53" t="s">
        <v>795</v>
      </c>
      <c r="B270" s="53" t="s">
        <v>796</v>
      </c>
      <c r="C270" s="56" t="n">
        <v>129</v>
      </c>
      <c r="D270" s="54" t="n">
        <v>9800.92</v>
      </c>
      <c r="E270" s="56" t="n">
        <v>63</v>
      </c>
      <c r="F270" s="54" t="n">
        <v>33407.01</v>
      </c>
      <c r="G270" s="55" t="n">
        <v>-0.5116</v>
      </c>
      <c r="H270" s="55" t="n">
        <v>2.4086</v>
      </c>
    </row>
    <row r="271" customFormat="false" ht="11.25" hidden="false" customHeight="false" outlineLevel="0" collapsed="false">
      <c r="A271" s="53" t="s">
        <v>797</v>
      </c>
      <c r="B271" s="53" t="s">
        <v>798</v>
      </c>
      <c r="C271" s="54" t="n">
        <v>2543</v>
      </c>
      <c r="D271" s="54" t="n">
        <v>27461.03</v>
      </c>
      <c r="E271" s="54" t="n">
        <v>5732</v>
      </c>
      <c r="F271" s="54" t="n">
        <v>31476.86</v>
      </c>
      <c r="G271" s="55" t="n">
        <v>1.254</v>
      </c>
      <c r="H271" s="55" t="n">
        <v>0.1462</v>
      </c>
    </row>
    <row r="272" customFormat="false" ht="11.25" hidden="false" customHeight="false" outlineLevel="0" collapsed="false">
      <c r="A272" s="53" t="s">
        <v>799</v>
      </c>
      <c r="B272" s="53" t="s">
        <v>800</v>
      </c>
      <c r="C272" s="56" t="n">
        <v>988</v>
      </c>
      <c r="D272" s="54" t="n">
        <v>11293.83</v>
      </c>
      <c r="E272" s="56" t="n">
        <v>915</v>
      </c>
      <c r="F272" s="54" t="n">
        <v>31249.89</v>
      </c>
      <c r="G272" s="55" t="n">
        <v>-0.0739</v>
      </c>
      <c r="H272" s="55" t="n">
        <v>1.767</v>
      </c>
    </row>
    <row r="273" customFormat="false" ht="11.25" hidden="false" customHeight="false" outlineLevel="0" collapsed="false">
      <c r="A273" s="53" t="s">
        <v>801</v>
      </c>
      <c r="B273" s="53" t="s">
        <v>802</v>
      </c>
      <c r="C273" s="56" t="n">
        <v>46</v>
      </c>
      <c r="D273" s="54" t="n">
        <v>85977.48</v>
      </c>
      <c r="E273" s="56" t="n">
        <v>842</v>
      </c>
      <c r="F273" s="54" t="n">
        <v>30924.99</v>
      </c>
      <c r="G273" s="55" t="n">
        <v>17.3043</v>
      </c>
      <c r="H273" s="55" t="n">
        <v>-0.6403</v>
      </c>
    </row>
    <row r="274" customFormat="false" ht="11.25" hidden="false" customHeight="false" outlineLevel="0" collapsed="false">
      <c r="A274" s="53" t="s">
        <v>803</v>
      </c>
      <c r="B274" s="53" t="s">
        <v>804</v>
      </c>
      <c r="C274" s="56" t="n">
        <v>1</v>
      </c>
      <c r="D274" s="54" t="n">
        <v>1089.6</v>
      </c>
      <c r="E274" s="56" t="n">
        <v>1</v>
      </c>
      <c r="F274" s="54" t="n">
        <v>30000</v>
      </c>
      <c r="G274" s="55" t="n">
        <v>0</v>
      </c>
      <c r="H274" s="55" t="n">
        <v>26.533</v>
      </c>
    </row>
    <row r="275" customFormat="false" ht="11.25" hidden="false" customHeight="false" outlineLevel="0" collapsed="false">
      <c r="A275" s="53" t="s">
        <v>805</v>
      </c>
      <c r="B275" s="53" t="s">
        <v>806</v>
      </c>
      <c r="C275" s="54" t="n">
        <v>87200</v>
      </c>
      <c r="D275" s="54" t="n">
        <v>66802.44</v>
      </c>
      <c r="E275" s="54" t="n">
        <v>129415</v>
      </c>
      <c r="F275" s="54" t="n">
        <v>29616.66</v>
      </c>
      <c r="G275" s="55" t="n">
        <v>0.4841</v>
      </c>
      <c r="H275" s="55" t="n">
        <v>-0.5567</v>
      </c>
    </row>
    <row r="276" customFormat="false" ht="11.25" hidden="false" customHeight="false" outlineLevel="0" collapsed="false">
      <c r="A276" s="53" t="s">
        <v>807</v>
      </c>
      <c r="B276" s="53" t="s">
        <v>808</v>
      </c>
      <c r="C276" s="54" t="n">
        <v>3182</v>
      </c>
      <c r="D276" s="54" t="n">
        <v>97279.26</v>
      </c>
      <c r="E276" s="54" t="n">
        <v>1244</v>
      </c>
      <c r="F276" s="54" t="n">
        <v>29302.19</v>
      </c>
      <c r="G276" s="55" t="n">
        <v>-0.6091</v>
      </c>
      <c r="H276" s="55" t="n">
        <v>-0.6988</v>
      </c>
    </row>
    <row r="277" customFormat="false" ht="11.25" hidden="false" customHeight="false" outlineLevel="0" collapsed="false">
      <c r="A277" s="53" t="s">
        <v>809</v>
      </c>
      <c r="B277" s="53" t="s">
        <v>810</v>
      </c>
      <c r="C277" s="54" t="n">
        <v>7738</v>
      </c>
      <c r="D277" s="54" t="n">
        <v>29193.92</v>
      </c>
      <c r="E277" s="54" t="n">
        <v>7982</v>
      </c>
      <c r="F277" s="54" t="n">
        <v>27808.03</v>
      </c>
      <c r="G277" s="55" t="n">
        <v>0.0315</v>
      </c>
      <c r="H277" s="55" t="n">
        <v>-0.0475</v>
      </c>
    </row>
    <row r="278" customFormat="false" ht="11.25" hidden="false" customHeight="false" outlineLevel="0" collapsed="false">
      <c r="A278" s="53" t="s">
        <v>811</v>
      </c>
      <c r="B278" s="53" t="s">
        <v>812</v>
      </c>
      <c r="C278" s="54" t="n">
        <v>15257</v>
      </c>
      <c r="D278" s="54" t="n">
        <v>27759.98</v>
      </c>
      <c r="E278" s="54" t="n">
        <v>8198</v>
      </c>
      <c r="F278" s="54" t="n">
        <v>27298.46</v>
      </c>
      <c r="G278" s="55" t="n">
        <v>-0.4627</v>
      </c>
      <c r="H278" s="55" t="n">
        <v>-0.0166</v>
      </c>
    </row>
    <row r="279" customFormat="false" ht="11.25" hidden="false" customHeight="false" outlineLevel="0" collapsed="false">
      <c r="A279" s="53" t="s">
        <v>813</v>
      </c>
      <c r="B279" s="53" t="s">
        <v>814</v>
      </c>
      <c r="C279" s="54" t="n">
        <v>27686</v>
      </c>
      <c r="D279" s="54" t="n">
        <v>176161.56</v>
      </c>
      <c r="E279" s="54" t="n">
        <v>3724</v>
      </c>
      <c r="F279" s="54" t="n">
        <v>26999.29</v>
      </c>
      <c r="G279" s="55" t="n">
        <v>-0.8655</v>
      </c>
      <c r="H279" s="55" t="n">
        <v>-0.8467</v>
      </c>
    </row>
    <row r="280" customFormat="false" ht="11.25" hidden="false" customHeight="false" outlineLevel="0" collapsed="false">
      <c r="A280" s="53" t="s">
        <v>815</v>
      </c>
      <c r="B280" s="53" t="s">
        <v>816</v>
      </c>
      <c r="C280" s="54" t="n">
        <v>10419</v>
      </c>
      <c r="D280" s="54" t="n">
        <v>148560.9</v>
      </c>
      <c r="E280" s="54" t="n">
        <v>11314</v>
      </c>
      <c r="F280" s="54" t="n">
        <v>26996.12</v>
      </c>
      <c r="G280" s="55" t="n">
        <v>0.0859</v>
      </c>
      <c r="H280" s="55" t="n">
        <v>-0.8183</v>
      </c>
    </row>
    <row r="281" customFormat="false" ht="11.25" hidden="false" customHeight="false" outlineLevel="0" collapsed="false">
      <c r="A281" s="53" t="s">
        <v>817</v>
      </c>
      <c r="B281" s="53" t="s">
        <v>818</v>
      </c>
      <c r="C281" s="56" t="n">
        <v>60</v>
      </c>
      <c r="D281" s="54" t="n">
        <v>2225.47</v>
      </c>
      <c r="E281" s="56" t="n">
        <v>840</v>
      </c>
      <c r="F281" s="54" t="n">
        <v>26164.36</v>
      </c>
      <c r="G281" s="55" t="n">
        <v>13</v>
      </c>
      <c r="H281" s="55" t="n">
        <v>10.7568</v>
      </c>
    </row>
    <row r="282" customFormat="false" ht="11.25" hidden="false" customHeight="false" outlineLevel="0" collapsed="false">
      <c r="A282" s="53" t="s">
        <v>819</v>
      </c>
      <c r="B282" s="53" t="s">
        <v>820</v>
      </c>
      <c r="C282" s="54" t="n">
        <v>3182</v>
      </c>
      <c r="D282" s="54" t="n">
        <v>33037.89</v>
      </c>
      <c r="E282" s="54" t="n">
        <v>2382</v>
      </c>
      <c r="F282" s="54" t="n">
        <v>25174.94</v>
      </c>
      <c r="G282" s="55" t="n">
        <v>-0.2514</v>
      </c>
      <c r="H282" s="55" t="n">
        <v>-0.238</v>
      </c>
    </row>
    <row r="283" customFormat="false" ht="11.25" hidden="false" customHeight="false" outlineLevel="0" collapsed="false">
      <c r="A283" s="53" t="s">
        <v>821</v>
      </c>
      <c r="B283" s="53" t="s">
        <v>822</v>
      </c>
      <c r="C283" s="54"/>
      <c r="D283" s="54"/>
      <c r="E283" s="56" t="n">
        <v>1</v>
      </c>
      <c r="F283" s="54" t="n">
        <v>25000</v>
      </c>
      <c r="G283" s="55" t="s">
        <v>116</v>
      </c>
      <c r="H283" s="55" t="s">
        <v>116</v>
      </c>
    </row>
    <row r="284" customFormat="false" ht="11.25" hidden="false" customHeight="false" outlineLevel="0" collapsed="false">
      <c r="A284" s="53" t="s">
        <v>823</v>
      </c>
      <c r="B284" s="53" t="s">
        <v>824</v>
      </c>
      <c r="C284" s="56" t="n">
        <v>56</v>
      </c>
      <c r="D284" s="56" t="n">
        <v>260.25</v>
      </c>
      <c r="E284" s="54" t="n">
        <v>1237</v>
      </c>
      <c r="F284" s="54" t="n">
        <v>23960.8</v>
      </c>
      <c r="G284" s="55" t="n">
        <v>21.0893</v>
      </c>
      <c r="H284" s="55" t="n">
        <v>91.0684</v>
      </c>
    </row>
    <row r="285" customFormat="false" ht="11.25" hidden="false" customHeight="false" outlineLevel="0" collapsed="false">
      <c r="A285" s="53" t="s">
        <v>825</v>
      </c>
      <c r="B285" s="53" t="s">
        <v>826</v>
      </c>
      <c r="C285" s="54" t="n">
        <v>27937</v>
      </c>
      <c r="D285" s="54" t="n">
        <v>58367.2</v>
      </c>
      <c r="E285" s="54" t="n">
        <v>6741</v>
      </c>
      <c r="F285" s="54" t="n">
        <v>23812.09</v>
      </c>
      <c r="G285" s="55" t="n">
        <v>-0.7587</v>
      </c>
      <c r="H285" s="55" t="n">
        <v>-0.592</v>
      </c>
    </row>
    <row r="286" customFormat="false" ht="11.25" hidden="false" customHeight="false" outlineLevel="0" collapsed="false">
      <c r="A286" s="53" t="s">
        <v>827</v>
      </c>
      <c r="B286" s="53" t="s">
        <v>378</v>
      </c>
      <c r="C286" s="54" t="n">
        <v>84614</v>
      </c>
      <c r="D286" s="54" t="n">
        <v>34363.41</v>
      </c>
      <c r="E286" s="54" t="n">
        <v>138076</v>
      </c>
      <c r="F286" s="54" t="n">
        <v>22471.11</v>
      </c>
      <c r="G286" s="55" t="n">
        <v>0.6318</v>
      </c>
      <c r="H286" s="55" t="n">
        <v>-0.3461</v>
      </c>
    </row>
    <row r="287" customFormat="false" ht="11.25" hidden="false" customHeight="false" outlineLevel="0" collapsed="false">
      <c r="A287" s="53" t="s">
        <v>828</v>
      </c>
      <c r="B287" s="53" t="s">
        <v>829</v>
      </c>
      <c r="C287" s="54" t="n">
        <v>1691</v>
      </c>
      <c r="D287" s="54" t="n">
        <v>17186.78</v>
      </c>
      <c r="E287" s="54" t="n">
        <v>4278</v>
      </c>
      <c r="F287" s="54" t="n">
        <v>22124.71</v>
      </c>
      <c r="G287" s="55" t="n">
        <v>1.5299</v>
      </c>
      <c r="H287" s="55" t="n">
        <v>0.2873</v>
      </c>
    </row>
    <row r="288" customFormat="false" ht="11.25" hidden="false" customHeight="false" outlineLevel="0" collapsed="false">
      <c r="A288" s="53" t="s">
        <v>830</v>
      </c>
      <c r="B288" s="53" t="s">
        <v>831</v>
      </c>
      <c r="C288" s="54" t="n">
        <v>26535</v>
      </c>
      <c r="D288" s="54" t="n">
        <v>63170.05</v>
      </c>
      <c r="E288" s="54" t="n">
        <v>7756</v>
      </c>
      <c r="F288" s="54" t="n">
        <v>21985.91</v>
      </c>
      <c r="G288" s="55" t="n">
        <v>-0.7077</v>
      </c>
      <c r="H288" s="55" t="n">
        <v>-0.652</v>
      </c>
    </row>
    <row r="289" customFormat="false" ht="11.25" hidden="false" customHeight="false" outlineLevel="0" collapsed="false">
      <c r="A289" s="53" t="s">
        <v>832</v>
      </c>
      <c r="B289" s="53" t="s">
        <v>833</v>
      </c>
      <c r="C289" s="56" t="n">
        <v>925</v>
      </c>
      <c r="D289" s="54" t="n">
        <v>13470.27</v>
      </c>
      <c r="E289" s="56" t="n">
        <v>854</v>
      </c>
      <c r="F289" s="54" t="n">
        <v>21619.45</v>
      </c>
      <c r="G289" s="55" t="n">
        <v>-0.0768</v>
      </c>
      <c r="H289" s="55" t="n">
        <v>0.605</v>
      </c>
    </row>
    <row r="290" customFormat="false" ht="11.25" hidden="false" customHeight="false" outlineLevel="0" collapsed="false">
      <c r="A290" s="53" t="s">
        <v>834</v>
      </c>
      <c r="B290" s="53" t="s">
        <v>835</v>
      </c>
      <c r="C290" s="56" t="n">
        <v>25</v>
      </c>
      <c r="D290" s="54" t="n">
        <v>1225</v>
      </c>
      <c r="E290" s="56" t="n">
        <v>286</v>
      </c>
      <c r="F290" s="54" t="n">
        <v>21118.69</v>
      </c>
      <c r="G290" s="55" t="n">
        <v>10.44</v>
      </c>
      <c r="H290" s="55" t="n">
        <v>16.2397</v>
      </c>
    </row>
    <row r="291" customFormat="false" ht="11.25" hidden="false" customHeight="false" outlineLevel="0" collapsed="false">
      <c r="A291" s="53" t="s">
        <v>836</v>
      </c>
      <c r="B291" s="53" t="s">
        <v>837</v>
      </c>
      <c r="C291" s="56" t="n">
        <v>849</v>
      </c>
      <c r="D291" s="54" t="n">
        <v>1084.26</v>
      </c>
      <c r="E291" s="54" t="n">
        <v>25830</v>
      </c>
      <c r="F291" s="54" t="n">
        <v>20867.25</v>
      </c>
      <c r="G291" s="55" t="n">
        <v>29.424</v>
      </c>
      <c r="H291" s="55" t="n">
        <v>18.2456</v>
      </c>
    </row>
    <row r="292" customFormat="false" ht="11.25" hidden="false" customHeight="false" outlineLevel="0" collapsed="false">
      <c r="A292" s="53" t="s">
        <v>838</v>
      </c>
      <c r="B292" s="53" t="s">
        <v>378</v>
      </c>
      <c r="C292" s="56" t="n">
        <v>491</v>
      </c>
      <c r="D292" s="54" t="n">
        <v>28220.6</v>
      </c>
      <c r="E292" s="54" t="n">
        <v>1104</v>
      </c>
      <c r="F292" s="54" t="n">
        <v>20810.36</v>
      </c>
      <c r="G292" s="55" t="n">
        <v>1.2485</v>
      </c>
      <c r="H292" s="55" t="n">
        <v>-0.2626</v>
      </c>
    </row>
    <row r="293" customFormat="false" ht="11.25" hidden="false" customHeight="false" outlineLevel="0" collapsed="false">
      <c r="A293" s="53" t="s">
        <v>839</v>
      </c>
      <c r="B293" s="53" t="s">
        <v>840</v>
      </c>
      <c r="C293" s="54" t="n">
        <v>12175</v>
      </c>
      <c r="D293" s="54" t="n">
        <v>49199.72</v>
      </c>
      <c r="E293" s="54" t="n">
        <v>310799.66</v>
      </c>
      <c r="F293" s="54" t="n">
        <v>20672.97</v>
      </c>
      <c r="G293" s="55" t="n">
        <v>24.5277</v>
      </c>
      <c r="H293" s="55" t="n">
        <v>-0.5798</v>
      </c>
    </row>
    <row r="294" customFormat="false" ht="11.25" hidden="false" customHeight="false" outlineLevel="0" collapsed="false">
      <c r="A294" s="53" t="s">
        <v>841</v>
      </c>
      <c r="B294" s="53" t="s">
        <v>842</v>
      </c>
      <c r="C294" s="54"/>
      <c r="D294" s="54"/>
      <c r="E294" s="56" t="n">
        <v>1</v>
      </c>
      <c r="F294" s="54" t="n">
        <v>19995.97</v>
      </c>
      <c r="G294" s="55" t="s">
        <v>116</v>
      </c>
      <c r="H294" s="55" t="s">
        <v>116</v>
      </c>
    </row>
    <row r="295" customFormat="false" ht="11.25" hidden="false" customHeight="false" outlineLevel="0" collapsed="false">
      <c r="A295" s="53" t="s">
        <v>843</v>
      </c>
      <c r="B295" s="53" t="s">
        <v>844</v>
      </c>
      <c r="C295" s="54"/>
      <c r="D295" s="54"/>
      <c r="E295" s="54" t="n">
        <v>160991</v>
      </c>
      <c r="F295" s="54" t="n">
        <v>19329.97</v>
      </c>
      <c r="G295" s="55" t="s">
        <v>116</v>
      </c>
      <c r="H295" s="55" t="s">
        <v>116</v>
      </c>
    </row>
    <row r="296" customFormat="false" ht="11.25" hidden="false" customHeight="false" outlineLevel="0" collapsed="false">
      <c r="A296" s="53" t="s">
        <v>845</v>
      </c>
      <c r="B296" s="53" t="s">
        <v>846</v>
      </c>
      <c r="C296" s="54" t="n">
        <v>1827</v>
      </c>
      <c r="D296" s="54" t="n">
        <v>6937.07</v>
      </c>
      <c r="E296" s="54" t="n">
        <v>6355</v>
      </c>
      <c r="F296" s="54" t="n">
        <v>18432.86</v>
      </c>
      <c r="G296" s="55" t="n">
        <v>2.4784</v>
      </c>
      <c r="H296" s="55" t="n">
        <v>1.6572</v>
      </c>
    </row>
    <row r="297" customFormat="false" ht="11.25" hidden="false" customHeight="false" outlineLevel="0" collapsed="false">
      <c r="A297" s="53" t="s">
        <v>847</v>
      </c>
      <c r="B297" s="53" t="s">
        <v>848</v>
      </c>
      <c r="C297" s="54" t="n">
        <v>5790.5</v>
      </c>
      <c r="D297" s="54" t="n">
        <v>32161.84</v>
      </c>
      <c r="E297" s="54" t="n">
        <v>4767</v>
      </c>
      <c r="F297" s="54" t="n">
        <v>18115.95</v>
      </c>
      <c r="G297" s="55" t="n">
        <v>-0.1768</v>
      </c>
      <c r="H297" s="55" t="n">
        <v>-0.4367</v>
      </c>
    </row>
    <row r="298" customFormat="false" ht="11.25" hidden="false" customHeight="false" outlineLevel="0" collapsed="false">
      <c r="A298" s="53" t="s">
        <v>849</v>
      </c>
      <c r="B298" s="53" t="s">
        <v>850</v>
      </c>
      <c r="C298" s="56" t="n">
        <v>1</v>
      </c>
      <c r="D298" s="54" t="n">
        <v>10737.35</v>
      </c>
      <c r="E298" s="56" t="n">
        <v>3</v>
      </c>
      <c r="F298" s="54" t="n">
        <v>18047</v>
      </c>
      <c r="G298" s="55" t="n">
        <v>2</v>
      </c>
      <c r="H298" s="55" t="n">
        <v>0.6808</v>
      </c>
    </row>
    <row r="299" customFormat="false" ht="11.25" hidden="false" customHeight="false" outlineLevel="0" collapsed="false">
      <c r="A299" s="53" t="s">
        <v>851</v>
      </c>
      <c r="B299" s="53" t="s">
        <v>852</v>
      </c>
      <c r="C299" s="56" t="n">
        <v>471</v>
      </c>
      <c r="D299" s="54" t="n">
        <v>11573.59</v>
      </c>
      <c r="E299" s="56" t="n">
        <v>758</v>
      </c>
      <c r="F299" s="54" t="n">
        <v>17828.07</v>
      </c>
      <c r="G299" s="55" t="n">
        <v>0.6093</v>
      </c>
      <c r="H299" s="55" t="n">
        <v>0.5404</v>
      </c>
    </row>
    <row r="300" customFormat="false" ht="11.25" hidden="false" customHeight="false" outlineLevel="0" collapsed="false">
      <c r="A300" s="53" t="s">
        <v>853</v>
      </c>
      <c r="B300" s="53" t="s">
        <v>854</v>
      </c>
      <c r="C300" s="56" t="n">
        <v>742</v>
      </c>
      <c r="D300" s="54" t="n">
        <v>56324.95</v>
      </c>
      <c r="E300" s="56" t="n">
        <v>353</v>
      </c>
      <c r="F300" s="54" t="n">
        <v>17784.97</v>
      </c>
      <c r="G300" s="55" t="n">
        <v>-0.5243</v>
      </c>
      <c r="H300" s="55" t="n">
        <v>-0.6842</v>
      </c>
    </row>
    <row r="301" customFormat="false" ht="11.25" hidden="false" customHeight="false" outlineLevel="0" collapsed="false">
      <c r="A301" s="53" t="s">
        <v>855</v>
      </c>
      <c r="B301" s="53" t="s">
        <v>856</v>
      </c>
      <c r="C301" s="56" t="n">
        <v>627</v>
      </c>
      <c r="D301" s="54" t="n">
        <v>16455.77</v>
      </c>
      <c r="E301" s="54" t="n">
        <v>2075</v>
      </c>
      <c r="F301" s="54" t="n">
        <v>16965.64</v>
      </c>
      <c r="G301" s="55" t="n">
        <v>2.3094</v>
      </c>
      <c r="H301" s="55" t="n">
        <v>0.031</v>
      </c>
    </row>
    <row r="302" customFormat="false" ht="11.25" hidden="false" customHeight="false" outlineLevel="0" collapsed="false">
      <c r="A302" s="53" t="s">
        <v>857</v>
      </c>
      <c r="B302" s="53" t="s">
        <v>858</v>
      </c>
      <c r="C302" s="54" t="n">
        <v>2976</v>
      </c>
      <c r="D302" s="54" t="n">
        <v>15693.82</v>
      </c>
      <c r="E302" s="54" t="n">
        <v>2528</v>
      </c>
      <c r="F302" s="54" t="n">
        <v>15121.35</v>
      </c>
      <c r="G302" s="55" t="n">
        <v>-0.1505</v>
      </c>
      <c r="H302" s="55" t="n">
        <v>-0.0365</v>
      </c>
    </row>
    <row r="303" customFormat="false" ht="11.25" hidden="false" customHeight="false" outlineLevel="0" collapsed="false">
      <c r="A303" s="53" t="s">
        <v>859</v>
      </c>
      <c r="B303" s="53" t="s">
        <v>860</v>
      </c>
      <c r="C303" s="54" t="n">
        <v>23191</v>
      </c>
      <c r="D303" s="54" t="n">
        <v>18418.72</v>
      </c>
      <c r="E303" s="54" t="n">
        <v>10279</v>
      </c>
      <c r="F303" s="54" t="n">
        <v>14515.09</v>
      </c>
      <c r="G303" s="55" t="n">
        <v>-0.5568</v>
      </c>
      <c r="H303" s="55" t="n">
        <v>-0.2119</v>
      </c>
    </row>
    <row r="304" customFormat="false" ht="11.25" hidden="false" customHeight="false" outlineLevel="0" collapsed="false">
      <c r="A304" s="53" t="s">
        <v>861</v>
      </c>
      <c r="B304" s="53" t="s">
        <v>862</v>
      </c>
      <c r="C304" s="54" t="n">
        <v>2654</v>
      </c>
      <c r="D304" s="54" t="n">
        <v>17452.93</v>
      </c>
      <c r="E304" s="56" t="n">
        <v>653</v>
      </c>
      <c r="F304" s="54" t="n">
        <v>14237.85</v>
      </c>
      <c r="G304" s="55" t="n">
        <v>-0.754</v>
      </c>
      <c r="H304" s="55" t="n">
        <v>-0.1842</v>
      </c>
    </row>
    <row r="305" customFormat="false" ht="11.25" hidden="false" customHeight="false" outlineLevel="0" collapsed="false">
      <c r="A305" s="53" t="s">
        <v>863</v>
      </c>
      <c r="B305" s="53" t="s">
        <v>864</v>
      </c>
      <c r="C305" s="54" t="n">
        <v>30950</v>
      </c>
      <c r="D305" s="54" t="n">
        <v>38013.53</v>
      </c>
      <c r="E305" s="54" t="n">
        <v>13400</v>
      </c>
      <c r="F305" s="54" t="n">
        <v>13404</v>
      </c>
      <c r="G305" s="55" t="n">
        <v>-0.567</v>
      </c>
      <c r="H305" s="55" t="n">
        <v>-0.6474</v>
      </c>
    </row>
    <row r="306" customFormat="false" ht="11.25" hidden="false" customHeight="false" outlineLevel="0" collapsed="false">
      <c r="A306" s="53" t="s">
        <v>865</v>
      </c>
      <c r="B306" s="53" t="s">
        <v>866</v>
      </c>
      <c r="C306" s="56" t="n">
        <v>130</v>
      </c>
      <c r="D306" s="54" t="n">
        <v>19484.6</v>
      </c>
      <c r="E306" s="56" t="n">
        <v>751</v>
      </c>
      <c r="F306" s="54" t="n">
        <v>13269.72</v>
      </c>
      <c r="G306" s="55" t="n">
        <v>4.7769</v>
      </c>
      <c r="H306" s="55" t="n">
        <v>-0.319</v>
      </c>
    </row>
    <row r="307" customFormat="false" ht="11.25" hidden="false" customHeight="false" outlineLevel="0" collapsed="false">
      <c r="A307" s="53" t="s">
        <v>867</v>
      </c>
      <c r="B307" s="53" t="s">
        <v>868</v>
      </c>
      <c r="C307" s="54"/>
      <c r="D307" s="54"/>
      <c r="E307" s="56" t="n">
        <v>1</v>
      </c>
      <c r="F307" s="54" t="n">
        <v>13140.19</v>
      </c>
      <c r="G307" s="55" t="s">
        <v>116</v>
      </c>
      <c r="H307" s="55" t="s">
        <v>116</v>
      </c>
    </row>
    <row r="308" customFormat="false" ht="11.25" hidden="false" customHeight="false" outlineLevel="0" collapsed="false">
      <c r="A308" s="53" t="s">
        <v>869</v>
      </c>
      <c r="B308" s="53" t="s">
        <v>870</v>
      </c>
      <c r="C308" s="56" t="n">
        <v>12</v>
      </c>
      <c r="D308" s="54" t="n">
        <v>2028.47</v>
      </c>
      <c r="E308" s="56" t="n">
        <v>29</v>
      </c>
      <c r="F308" s="54" t="n">
        <v>12893.7</v>
      </c>
      <c r="G308" s="55" t="n">
        <v>1.4167</v>
      </c>
      <c r="H308" s="55" t="n">
        <v>5.3564</v>
      </c>
    </row>
    <row r="309" customFormat="false" ht="11.25" hidden="false" customHeight="false" outlineLevel="0" collapsed="false">
      <c r="A309" s="53" t="s">
        <v>871</v>
      </c>
      <c r="B309" s="53" t="s">
        <v>872</v>
      </c>
      <c r="C309" s="54" t="n">
        <v>1093</v>
      </c>
      <c r="D309" s="56" t="n">
        <v>482.27</v>
      </c>
      <c r="E309" s="54" t="n">
        <v>2111</v>
      </c>
      <c r="F309" s="54" t="n">
        <v>12866.2</v>
      </c>
      <c r="G309" s="55" t="n">
        <v>0.9314</v>
      </c>
      <c r="H309" s="55" t="n">
        <v>25.6784</v>
      </c>
    </row>
    <row r="310" customFormat="false" ht="11.25" hidden="false" customHeight="false" outlineLevel="0" collapsed="false">
      <c r="A310" s="53" t="s">
        <v>873</v>
      </c>
      <c r="B310" s="53" t="s">
        <v>874</v>
      </c>
      <c r="C310" s="54" t="n">
        <v>1354</v>
      </c>
      <c r="D310" s="54" t="n">
        <v>42574.8</v>
      </c>
      <c r="E310" s="56" t="n">
        <v>132</v>
      </c>
      <c r="F310" s="54" t="n">
        <v>12835.35</v>
      </c>
      <c r="G310" s="55" t="n">
        <v>-0.9025</v>
      </c>
      <c r="H310" s="55" t="n">
        <v>-0.6985</v>
      </c>
    </row>
    <row r="311" customFormat="false" ht="11.25" hidden="false" customHeight="false" outlineLevel="0" collapsed="false">
      <c r="A311" s="53" t="s">
        <v>875</v>
      </c>
      <c r="B311" s="53" t="s">
        <v>876</v>
      </c>
      <c r="C311" s="54"/>
      <c r="D311" s="54"/>
      <c r="E311" s="54" t="n">
        <v>1916</v>
      </c>
      <c r="F311" s="54" t="n">
        <v>12804</v>
      </c>
      <c r="G311" s="55" t="s">
        <v>116</v>
      </c>
      <c r="H311" s="55" t="s">
        <v>116</v>
      </c>
    </row>
    <row r="312" customFormat="false" ht="11.25" hidden="false" customHeight="false" outlineLevel="0" collapsed="false">
      <c r="A312" s="53" t="s">
        <v>877</v>
      </c>
      <c r="B312" s="53" t="s">
        <v>878</v>
      </c>
      <c r="C312" s="56" t="n">
        <v>630</v>
      </c>
      <c r="D312" s="54" t="n">
        <v>17508.51</v>
      </c>
      <c r="E312" s="56" t="n">
        <v>244</v>
      </c>
      <c r="F312" s="54" t="n">
        <v>12120.73</v>
      </c>
      <c r="G312" s="55" t="n">
        <v>-0.6127</v>
      </c>
      <c r="H312" s="55" t="n">
        <v>-0.3077</v>
      </c>
    </row>
    <row r="313" customFormat="false" ht="11.25" hidden="false" customHeight="false" outlineLevel="0" collapsed="false">
      <c r="A313" s="53" t="s">
        <v>879</v>
      </c>
      <c r="B313" s="53" t="s">
        <v>880</v>
      </c>
      <c r="C313" s="54" t="n">
        <v>4902</v>
      </c>
      <c r="D313" s="54" t="n">
        <v>27780.06</v>
      </c>
      <c r="E313" s="54" t="n">
        <v>1768</v>
      </c>
      <c r="F313" s="54" t="n">
        <v>11446.22</v>
      </c>
      <c r="G313" s="55" t="n">
        <v>-0.6393</v>
      </c>
      <c r="H313" s="55" t="n">
        <v>-0.588</v>
      </c>
    </row>
    <row r="314" customFormat="false" ht="11.25" hidden="false" customHeight="false" outlineLevel="0" collapsed="false">
      <c r="A314" s="53" t="s">
        <v>881</v>
      </c>
      <c r="B314" s="53" t="s">
        <v>882</v>
      </c>
      <c r="C314" s="54" t="n">
        <v>1103</v>
      </c>
      <c r="D314" s="54" t="n">
        <v>9212.6</v>
      </c>
      <c r="E314" s="54" t="n">
        <v>2065</v>
      </c>
      <c r="F314" s="54" t="n">
        <v>11221.82</v>
      </c>
      <c r="G314" s="55" t="n">
        <v>0.8722</v>
      </c>
      <c r="H314" s="55" t="n">
        <v>0.2181</v>
      </c>
    </row>
    <row r="315" customFormat="false" ht="11.25" hidden="false" customHeight="false" outlineLevel="0" collapsed="false">
      <c r="A315" s="53" t="s">
        <v>883</v>
      </c>
      <c r="B315" s="53" t="s">
        <v>884</v>
      </c>
      <c r="C315" s="54"/>
      <c r="D315" s="54"/>
      <c r="E315" s="56" t="n">
        <v>10</v>
      </c>
      <c r="F315" s="54" t="n">
        <v>10895.11</v>
      </c>
      <c r="G315" s="55" t="s">
        <v>116</v>
      </c>
      <c r="H315" s="55" t="s">
        <v>116</v>
      </c>
    </row>
    <row r="316" customFormat="false" ht="11.25" hidden="false" customHeight="false" outlineLevel="0" collapsed="false">
      <c r="A316" s="53" t="s">
        <v>885</v>
      </c>
      <c r="B316" s="53" t="s">
        <v>886</v>
      </c>
      <c r="C316" s="54" t="n">
        <v>1442</v>
      </c>
      <c r="D316" s="54" t="n">
        <v>57009.93</v>
      </c>
      <c r="E316" s="56" t="n">
        <v>629</v>
      </c>
      <c r="F316" s="54" t="n">
        <v>10609.41</v>
      </c>
      <c r="G316" s="55" t="n">
        <v>-0.5638</v>
      </c>
      <c r="H316" s="55" t="n">
        <v>-0.8139</v>
      </c>
    </row>
    <row r="317" customFormat="false" ht="11.25" hidden="false" customHeight="false" outlineLevel="0" collapsed="false">
      <c r="A317" s="53" t="s">
        <v>887</v>
      </c>
      <c r="B317" s="53" t="s">
        <v>888</v>
      </c>
      <c r="C317" s="54" t="n">
        <v>4975</v>
      </c>
      <c r="D317" s="54" t="n">
        <v>28640.01</v>
      </c>
      <c r="E317" s="54" t="n">
        <v>1470</v>
      </c>
      <c r="F317" s="54" t="n">
        <v>10507.48</v>
      </c>
      <c r="G317" s="55" t="n">
        <v>-0.7045</v>
      </c>
      <c r="H317" s="55" t="n">
        <v>-0.6331</v>
      </c>
    </row>
    <row r="318" customFormat="false" ht="11.25" hidden="false" customHeight="false" outlineLevel="0" collapsed="false">
      <c r="A318" s="53" t="s">
        <v>889</v>
      </c>
      <c r="B318" s="53" t="s">
        <v>890</v>
      </c>
      <c r="C318" s="56" t="n">
        <v>3</v>
      </c>
      <c r="D318" s="54" t="n">
        <v>1874.84</v>
      </c>
      <c r="E318" s="56" t="n">
        <v>12</v>
      </c>
      <c r="F318" s="54" t="n">
        <v>10259.42</v>
      </c>
      <c r="G318" s="55" t="n">
        <v>3</v>
      </c>
      <c r="H318" s="55" t="n">
        <v>4.4722</v>
      </c>
    </row>
    <row r="319" customFormat="false" ht="11.25" hidden="false" customHeight="false" outlineLevel="0" collapsed="false">
      <c r="A319" s="53" t="s">
        <v>891</v>
      </c>
      <c r="B319" s="53" t="s">
        <v>892</v>
      </c>
      <c r="C319" s="56" t="n">
        <v>117</v>
      </c>
      <c r="D319" s="54" t="n">
        <v>10183.83</v>
      </c>
      <c r="E319" s="56" t="n">
        <v>403</v>
      </c>
      <c r="F319" s="54" t="n">
        <v>10086.25</v>
      </c>
      <c r="G319" s="55" t="n">
        <v>2.4444</v>
      </c>
      <c r="H319" s="55" t="n">
        <v>-0.0096</v>
      </c>
    </row>
    <row r="320" customFormat="false" ht="11.25" hidden="false" customHeight="false" outlineLevel="0" collapsed="false">
      <c r="A320" s="53" t="s">
        <v>893</v>
      </c>
      <c r="B320" s="53" t="s">
        <v>894</v>
      </c>
      <c r="C320" s="56" t="n">
        <v>20</v>
      </c>
      <c r="D320" s="54" t="n">
        <v>2988.58</v>
      </c>
      <c r="E320" s="56" t="n">
        <v>50</v>
      </c>
      <c r="F320" s="54" t="n">
        <v>9669.93</v>
      </c>
      <c r="G320" s="55" t="n">
        <v>1.5</v>
      </c>
      <c r="H320" s="55" t="n">
        <v>2.2356</v>
      </c>
    </row>
    <row r="321" customFormat="false" ht="11.25" hidden="false" customHeight="false" outlineLevel="0" collapsed="false">
      <c r="A321" s="53" t="s">
        <v>895</v>
      </c>
      <c r="B321" s="53" t="s">
        <v>896</v>
      </c>
      <c r="C321" s="56" t="n">
        <v>163</v>
      </c>
      <c r="D321" s="54" t="n">
        <v>1043.54</v>
      </c>
      <c r="E321" s="56" t="n">
        <v>145</v>
      </c>
      <c r="F321" s="54" t="n">
        <v>9450.42</v>
      </c>
      <c r="G321" s="55" t="n">
        <v>-0.1104</v>
      </c>
      <c r="H321" s="55" t="n">
        <v>8.0561</v>
      </c>
    </row>
    <row r="322" customFormat="false" ht="11.25" hidden="false" customHeight="false" outlineLevel="0" collapsed="false">
      <c r="A322" s="53" t="s">
        <v>897</v>
      </c>
      <c r="B322" s="53" t="s">
        <v>898</v>
      </c>
      <c r="C322" s="54"/>
      <c r="D322" s="54"/>
      <c r="E322" s="56" t="n">
        <v>946</v>
      </c>
      <c r="F322" s="54" t="n">
        <v>9402.02</v>
      </c>
      <c r="G322" s="55" t="s">
        <v>116</v>
      </c>
      <c r="H322" s="55" t="s">
        <v>116</v>
      </c>
    </row>
    <row r="323" customFormat="false" ht="11.25" hidden="false" customHeight="false" outlineLevel="0" collapsed="false">
      <c r="A323" s="53" t="s">
        <v>899</v>
      </c>
      <c r="B323" s="53" t="s">
        <v>900</v>
      </c>
      <c r="C323" s="54" t="n">
        <v>2551</v>
      </c>
      <c r="D323" s="54" t="n">
        <v>2348.56</v>
      </c>
      <c r="E323" s="56" t="n">
        <v>424</v>
      </c>
      <c r="F323" s="54" t="n">
        <v>9333.02</v>
      </c>
      <c r="G323" s="55" t="n">
        <v>-0.8338</v>
      </c>
      <c r="H323" s="55" t="n">
        <v>2.9739</v>
      </c>
    </row>
    <row r="324" customFormat="false" ht="11.25" hidden="false" customHeight="false" outlineLevel="0" collapsed="false">
      <c r="A324" s="53" t="s">
        <v>901</v>
      </c>
      <c r="B324" s="53" t="s">
        <v>902</v>
      </c>
      <c r="C324" s="56" t="n">
        <v>816</v>
      </c>
      <c r="D324" s="54" t="n">
        <v>24472.89</v>
      </c>
      <c r="E324" s="54" t="n">
        <v>20287</v>
      </c>
      <c r="F324" s="54" t="n">
        <v>8954.62</v>
      </c>
      <c r="G324" s="55" t="n">
        <v>23.8615</v>
      </c>
      <c r="H324" s="55" t="n">
        <v>-0.6341</v>
      </c>
    </row>
    <row r="325" customFormat="false" ht="11.25" hidden="false" customHeight="false" outlineLevel="0" collapsed="false">
      <c r="A325" s="53" t="s">
        <v>903</v>
      </c>
      <c r="B325" s="53" t="s">
        <v>904</v>
      </c>
      <c r="C325" s="54"/>
      <c r="D325" s="54"/>
      <c r="E325" s="54" t="n">
        <v>23221</v>
      </c>
      <c r="F325" s="54" t="n">
        <v>8645.15</v>
      </c>
      <c r="G325" s="55" t="s">
        <v>116</v>
      </c>
      <c r="H325" s="55" t="s">
        <v>116</v>
      </c>
    </row>
    <row r="326" customFormat="false" ht="11.25" hidden="false" customHeight="false" outlineLevel="0" collapsed="false">
      <c r="A326" s="53" t="s">
        <v>905</v>
      </c>
      <c r="B326" s="53" t="s">
        <v>906</v>
      </c>
      <c r="C326" s="54" t="n">
        <v>11466</v>
      </c>
      <c r="D326" s="54" t="n">
        <v>1662.26</v>
      </c>
      <c r="E326" s="54" t="n">
        <v>2676</v>
      </c>
      <c r="F326" s="54" t="n">
        <v>8277.26</v>
      </c>
      <c r="G326" s="55" t="n">
        <v>-0.7666</v>
      </c>
      <c r="H326" s="55" t="n">
        <v>3.9795</v>
      </c>
    </row>
    <row r="327" customFormat="false" ht="11.25" hidden="false" customHeight="false" outlineLevel="0" collapsed="false">
      <c r="A327" s="53" t="s">
        <v>907</v>
      </c>
      <c r="B327" s="53" t="s">
        <v>908</v>
      </c>
      <c r="C327" s="54"/>
      <c r="D327" s="54"/>
      <c r="E327" s="56" t="n">
        <v>1</v>
      </c>
      <c r="F327" s="54" t="n">
        <v>8245.87</v>
      </c>
      <c r="G327" s="55" t="s">
        <v>116</v>
      </c>
      <c r="H327" s="55" t="s">
        <v>116</v>
      </c>
    </row>
    <row r="328" customFormat="false" ht="11.25" hidden="false" customHeight="false" outlineLevel="0" collapsed="false">
      <c r="A328" s="53" t="s">
        <v>909</v>
      </c>
      <c r="B328" s="53" t="s">
        <v>910</v>
      </c>
      <c r="C328" s="54" t="n">
        <v>1609</v>
      </c>
      <c r="D328" s="54" t="n">
        <v>6526.76</v>
      </c>
      <c r="E328" s="54" t="n">
        <v>2368</v>
      </c>
      <c r="F328" s="54" t="n">
        <v>8240.07</v>
      </c>
      <c r="G328" s="55" t="n">
        <v>0.4717</v>
      </c>
      <c r="H328" s="55" t="n">
        <v>0.2625</v>
      </c>
    </row>
    <row r="329" customFormat="false" ht="11.25" hidden="false" customHeight="false" outlineLevel="0" collapsed="false">
      <c r="A329" s="53" t="s">
        <v>911</v>
      </c>
      <c r="B329" s="53" t="s">
        <v>912</v>
      </c>
      <c r="C329" s="56" t="n">
        <v>565</v>
      </c>
      <c r="D329" s="54" t="n">
        <v>13810.43</v>
      </c>
      <c r="E329" s="56" t="n">
        <v>605</v>
      </c>
      <c r="F329" s="54" t="n">
        <v>8217.17</v>
      </c>
      <c r="G329" s="55" t="n">
        <v>0.0708</v>
      </c>
      <c r="H329" s="55" t="n">
        <v>-0.405</v>
      </c>
    </row>
    <row r="330" customFormat="false" ht="11.25" hidden="false" customHeight="false" outlineLevel="0" collapsed="false">
      <c r="A330" s="53" t="s">
        <v>913</v>
      </c>
      <c r="B330" s="53" t="s">
        <v>914</v>
      </c>
      <c r="C330" s="54"/>
      <c r="D330" s="54"/>
      <c r="E330" s="56" t="n">
        <v>25</v>
      </c>
      <c r="F330" s="54" t="n">
        <v>8181.14</v>
      </c>
      <c r="G330" s="55" t="s">
        <v>116</v>
      </c>
      <c r="H330" s="55" t="s">
        <v>116</v>
      </c>
    </row>
    <row r="331" customFormat="false" ht="11.25" hidden="false" customHeight="false" outlineLevel="0" collapsed="false">
      <c r="A331" s="53" t="s">
        <v>915</v>
      </c>
      <c r="B331" s="53" t="s">
        <v>916</v>
      </c>
      <c r="C331" s="56" t="n">
        <v>251</v>
      </c>
      <c r="D331" s="54" t="n">
        <v>4035.51</v>
      </c>
      <c r="E331" s="56" t="n">
        <v>574</v>
      </c>
      <c r="F331" s="54" t="n">
        <v>8039.35</v>
      </c>
      <c r="G331" s="55" t="n">
        <v>1.2869</v>
      </c>
      <c r="H331" s="55" t="n">
        <v>0.9922</v>
      </c>
    </row>
    <row r="332" customFormat="false" ht="11.25" hidden="false" customHeight="false" outlineLevel="0" collapsed="false">
      <c r="A332" s="53" t="s">
        <v>917</v>
      </c>
      <c r="B332" s="53" t="s">
        <v>918</v>
      </c>
      <c r="C332" s="54" t="n">
        <v>373100</v>
      </c>
      <c r="D332" s="54" t="n">
        <v>39438.03</v>
      </c>
      <c r="E332" s="54" t="n">
        <v>141511</v>
      </c>
      <c r="F332" s="54" t="n">
        <v>7772.55</v>
      </c>
      <c r="G332" s="55" t="n">
        <v>-0.6207</v>
      </c>
      <c r="H332" s="55" t="n">
        <v>-0.8029</v>
      </c>
    </row>
    <row r="333" customFormat="false" ht="11.25" hidden="false" customHeight="false" outlineLevel="0" collapsed="false">
      <c r="A333" s="53" t="s">
        <v>919</v>
      </c>
      <c r="B333" s="53" t="s">
        <v>920</v>
      </c>
      <c r="C333" s="54"/>
      <c r="D333" s="54"/>
      <c r="E333" s="54" t="n">
        <v>35416</v>
      </c>
      <c r="F333" s="54" t="n">
        <v>7677.45</v>
      </c>
      <c r="G333" s="55" t="s">
        <v>116</v>
      </c>
      <c r="H333" s="55" t="s">
        <v>116</v>
      </c>
    </row>
    <row r="334" customFormat="false" ht="11.25" hidden="false" customHeight="false" outlineLevel="0" collapsed="false">
      <c r="A334" s="53" t="s">
        <v>921</v>
      </c>
      <c r="B334" s="53" t="s">
        <v>378</v>
      </c>
      <c r="C334" s="54"/>
      <c r="D334" s="54"/>
      <c r="E334" s="54" t="n">
        <v>3103</v>
      </c>
      <c r="F334" s="54" t="n">
        <v>7677.38</v>
      </c>
      <c r="G334" s="55" t="s">
        <v>116</v>
      </c>
      <c r="H334" s="55" t="s">
        <v>116</v>
      </c>
    </row>
    <row r="335" customFormat="false" ht="11.25" hidden="false" customHeight="false" outlineLevel="0" collapsed="false">
      <c r="A335" s="53" t="s">
        <v>922</v>
      </c>
      <c r="B335" s="53" t="s">
        <v>923</v>
      </c>
      <c r="C335" s="56" t="n">
        <v>82</v>
      </c>
      <c r="D335" s="56" t="n">
        <v>532.39</v>
      </c>
      <c r="E335" s="56" t="n">
        <v>191</v>
      </c>
      <c r="F335" s="54" t="n">
        <v>7632.28</v>
      </c>
      <c r="G335" s="55" t="n">
        <v>1.3293</v>
      </c>
      <c r="H335" s="55" t="n">
        <v>13.3359</v>
      </c>
    </row>
    <row r="336" customFormat="false" ht="11.25" hidden="false" customHeight="false" outlineLevel="0" collapsed="false">
      <c r="A336" s="53" t="s">
        <v>924</v>
      </c>
      <c r="B336" s="53" t="s">
        <v>925</v>
      </c>
      <c r="C336" s="54" t="n">
        <v>3202</v>
      </c>
      <c r="D336" s="54" t="n">
        <v>71190.52</v>
      </c>
      <c r="E336" s="56" t="n">
        <v>338</v>
      </c>
      <c r="F336" s="54" t="n">
        <v>7417.87</v>
      </c>
      <c r="G336" s="55" t="n">
        <v>-0.8944</v>
      </c>
      <c r="H336" s="55" t="n">
        <v>-0.8958</v>
      </c>
    </row>
    <row r="337" customFormat="false" ht="11.25" hidden="false" customHeight="false" outlineLevel="0" collapsed="false">
      <c r="A337" s="53" t="s">
        <v>926</v>
      </c>
      <c r="B337" s="53" t="s">
        <v>927</v>
      </c>
      <c r="C337" s="56" t="n">
        <v>26</v>
      </c>
      <c r="D337" s="54" t="n">
        <v>1706.73</v>
      </c>
      <c r="E337" s="56" t="n">
        <v>49</v>
      </c>
      <c r="F337" s="54" t="n">
        <v>7146.5</v>
      </c>
      <c r="G337" s="55" t="n">
        <v>0.8846</v>
      </c>
      <c r="H337" s="55" t="n">
        <v>3.1872</v>
      </c>
    </row>
    <row r="338" customFormat="false" ht="11.25" hidden="false" customHeight="false" outlineLevel="0" collapsed="false">
      <c r="A338" s="53" t="s">
        <v>928</v>
      </c>
      <c r="B338" s="53" t="s">
        <v>929</v>
      </c>
      <c r="C338" s="54"/>
      <c r="D338" s="54"/>
      <c r="E338" s="56" t="n">
        <v>3</v>
      </c>
      <c r="F338" s="54" t="n">
        <v>7119.68</v>
      </c>
      <c r="G338" s="55" t="s">
        <v>116</v>
      </c>
      <c r="H338" s="55" t="s">
        <v>116</v>
      </c>
    </row>
    <row r="339" customFormat="false" ht="11.25" hidden="false" customHeight="false" outlineLevel="0" collapsed="false">
      <c r="A339" s="53" t="s">
        <v>930</v>
      </c>
      <c r="B339" s="53" t="s">
        <v>931</v>
      </c>
      <c r="C339" s="54" t="n">
        <v>1150</v>
      </c>
      <c r="D339" s="54" t="n">
        <v>19307.84</v>
      </c>
      <c r="E339" s="56" t="n">
        <v>596</v>
      </c>
      <c r="F339" s="54" t="n">
        <v>7021.6</v>
      </c>
      <c r="G339" s="55" t="n">
        <v>-0.4817</v>
      </c>
      <c r="H339" s="55" t="n">
        <v>-0.6363</v>
      </c>
    </row>
    <row r="340" customFormat="false" ht="11.25" hidden="false" customHeight="false" outlineLevel="0" collapsed="false">
      <c r="A340" s="53" t="s">
        <v>932</v>
      </c>
      <c r="B340" s="53" t="s">
        <v>933</v>
      </c>
      <c r="C340" s="56" t="n">
        <v>143</v>
      </c>
      <c r="D340" s="56" t="n">
        <v>406.25</v>
      </c>
      <c r="E340" s="56" t="n">
        <v>21</v>
      </c>
      <c r="F340" s="54" t="n">
        <v>6810.09</v>
      </c>
      <c r="G340" s="55" t="n">
        <v>-0.8531</v>
      </c>
      <c r="H340" s="55" t="n">
        <v>15.7633</v>
      </c>
    </row>
    <row r="341" customFormat="false" ht="11.25" hidden="false" customHeight="false" outlineLevel="0" collapsed="false">
      <c r="A341" s="53" t="s">
        <v>934</v>
      </c>
      <c r="B341" s="53" t="s">
        <v>378</v>
      </c>
      <c r="C341" s="54"/>
      <c r="D341" s="54"/>
      <c r="E341" s="56" t="n">
        <v>27</v>
      </c>
      <c r="F341" s="54" t="n">
        <v>6258.79</v>
      </c>
      <c r="G341" s="55" t="s">
        <v>116</v>
      </c>
      <c r="H341" s="55" t="s">
        <v>116</v>
      </c>
    </row>
    <row r="342" customFormat="false" ht="11.25" hidden="false" customHeight="false" outlineLevel="0" collapsed="false">
      <c r="A342" s="53" t="s">
        <v>935</v>
      </c>
      <c r="B342" s="53" t="s">
        <v>936</v>
      </c>
      <c r="C342" s="56" t="n">
        <v>25</v>
      </c>
      <c r="D342" s="54" t="n">
        <v>1219.82</v>
      </c>
      <c r="E342" s="56" t="n">
        <v>43</v>
      </c>
      <c r="F342" s="54" t="n">
        <v>6154.65</v>
      </c>
      <c r="G342" s="55" t="n">
        <v>0.72</v>
      </c>
      <c r="H342" s="55" t="n">
        <v>4.0455</v>
      </c>
    </row>
    <row r="343" customFormat="false" ht="11.25" hidden="false" customHeight="false" outlineLevel="0" collapsed="false">
      <c r="A343" s="53" t="s">
        <v>937</v>
      </c>
      <c r="B343" s="53" t="s">
        <v>938</v>
      </c>
      <c r="C343" s="54" t="n">
        <v>1063</v>
      </c>
      <c r="D343" s="54" t="n">
        <v>17759.96</v>
      </c>
      <c r="E343" s="56" t="n">
        <v>68</v>
      </c>
      <c r="F343" s="54" t="n">
        <v>6000.41</v>
      </c>
      <c r="G343" s="55" t="n">
        <v>-0.936</v>
      </c>
      <c r="H343" s="55" t="n">
        <v>-0.6621</v>
      </c>
    </row>
    <row r="344" customFormat="false" ht="11.25" hidden="false" customHeight="false" outlineLevel="0" collapsed="false">
      <c r="A344" s="53" t="s">
        <v>939</v>
      </c>
      <c r="B344" s="53" t="s">
        <v>940</v>
      </c>
      <c r="C344" s="54"/>
      <c r="D344" s="54"/>
      <c r="E344" s="54" t="n">
        <v>35275</v>
      </c>
      <c r="F344" s="54" t="n">
        <v>5960.34</v>
      </c>
      <c r="G344" s="55" t="s">
        <v>116</v>
      </c>
      <c r="H344" s="55" t="s">
        <v>116</v>
      </c>
    </row>
    <row r="345" customFormat="false" ht="11.25" hidden="false" customHeight="false" outlineLevel="0" collapsed="false">
      <c r="A345" s="53" t="s">
        <v>941</v>
      </c>
      <c r="B345" s="53" t="s">
        <v>942</v>
      </c>
      <c r="C345" s="54" t="n">
        <v>6290</v>
      </c>
      <c r="D345" s="54" t="n">
        <v>10618.33</v>
      </c>
      <c r="E345" s="54" t="n">
        <v>6951</v>
      </c>
      <c r="F345" s="54" t="n">
        <v>5946.28</v>
      </c>
      <c r="G345" s="55" t="n">
        <v>0.1051</v>
      </c>
      <c r="H345" s="55" t="n">
        <v>-0.44</v>
      </c>
    </row>
    <row r="346" customFormat="false" ht="11.25" hidden="false" customHeight="false" outlineLevel="0" collapsed="false">
      <c r="A346" s="53" t="s">
        <v>943</v>
      </c>
      <c r="B346" s="53" t="s">
        <v>944</v>
      </c>
      <c r="C346" s="56" t="n">
        <v>333</v>
      </c>
      <c r="D346" s="54" t="n">
        <v>16201.91</v>
      </c>
      <c r="E346" s="56" t="n">
        <v>183</v>
      </c>
      <c r="F346" s="54" t="n">
        <v>5679.02</v>
      </c>
      <c r="G346" s="55" t="n">
        <v>-0.4505</v>
      </c>
      <c r="H346" s="55" t="n">
        <v>-0.6495</v>
      </c>
    </row>
    <row r="347" customFormat="false" ht="11.25" hidden="false" customHeight="false" outlineLevel="0" collapsed="false">
      <c r="A347" s="53" t="s">
        <v>945</v>
      </c>
      <c r="B347" s="53" t="s">
        <v>946</v>
      </c>
      <c r="C347" s="56" t="n">
        <v>301</v>
      </c>
      <c r="D347" s="54" t="n">
        <v>4321.17</v>
      </c>
      <c r="E347" s="56" t="n">
        <v>823</v>
      </c>
      <c r="F347" s="54" t="n">
        <v>5675.43</v>
      </c>
      <c r="G347" s="55" t="n">
        <v>1.7342</v>
      </c>
      <c r="H347" s="55" t="n">
        <v>0.3134</v>
      </c>
    </row>
    <row r="348" customFormat="false" ht="11.25" hidden="false" customHeight="false" outlineLevel="0" collapsed="false">
      <c r="A348" s="53" t="s">
        <v>947</v>
      </c>
      <c r="B348" s="53" t="s">
        <v>948</v>
      </c>
      <c r="C348" s="56" t="n">
        <v>92</v>
      </c>
      <c r="D348" s="56" t="n">
        <v>828.46</v>
      </c>
      <c r="E348" s="56" t="n">
        <v>221</v>
      </c>
      <c r="F348" s="54" t="n">
        <v>5573.69</v>
      </c>
      <c r="G348" s="55" t="n">
        <v>1.4022</v>
      </c>
      <c r="H348" s="55" t="n">
        <v>5.7278</v>
      </c>
    </row>
    <row r="349" customFormat="false" ht="11.25" hidden="false" customHeight="false" outlineLevel="0" collapsed="false">
      <c r="A349" s="53" t="s">
        <v>949</v>
      </c>
      <c r="B349" s="53" t="s">
        <v>942</v>
      </c>
      <c r="C349" s="54" t="n">
        <v>52713</v>
      </c>
      <c r="D349" s="54" t="n">
        <v>110561.7</v>
      </c>
      <c r="E349" s="54" t="n">
        <v>1328</v>
      </c>
      <c r="F349" s="54" t="n">
        <v>5444.96</v>
      </c>
      <c r="G349" s="55" t="n">
        <v>-0.9748</v>
      </c>
      <c r="H349" s="55" t="n">
        <v>-0.9508</v>
      </c>
    </row>
    <row r="350" customFormat="false" ht="11.25" hidden="false" customHeight="false" outlineLevel="0" collapsed="false">
      <c r="A350" s="53" t="s">
        <v>950</v>
      </c>
      <c r="B350" s="53" t="s">
        <v>951</v>
      </c>
      <c r="C350" s="56" t="n">
        <v>1</v>
      </c>
      <c r="D350" s="54" t="n">
        <v>3421.38</v>
      </c>
      <c r="E350" s="56" t="n">
        <v>1</v>
      </c>
      <c r="F350" s="54" t="n">
        <v>5437.15</v>
      </c>
      <c r="G350" s="55" t="n">
        <v>0</v>
      </c>
      <c r="H350" s="55" t="n">
        <v>0.5892</v>
      </c>
    </row>
    <row r="351" customFormat="false" ht="11.25" hidden="false" customHeight="false" outlineLevel="0" collapsed="false">
      <c r="A351" s="53" t="s">
        <v>952</v>
      </c>
      <c r="B351" s="53" t="s">
        <v>953</v>
      </c>
      <c r="C351" s="56" t="n">
        <v>5</v>
      </c>
      <c r="D351" s="54" t="n">
        <v>21694</v>
      </c>
      <c r="E351" s="56" t="n">
        <v>1</v>
      </c>
      <c r="F351" s="54" t="n">
        <v>5337.51</v>
      </c>
      <c r="G351" s="55" t="n">
        <v>-0.8</v>
      </c>
      <c r="H351" s="55" t="n">
        <v>-0.754</v>
      </c>
    </row>
    <row r="352" customFormat="false" ht="11.25" hidden="false" customHeight="false" outlineLevel="0" collapsed="false">
      <c r="A352" s="53" t="s">
        <v>954</v>
      </c>
      <c r="B352" s="53" t="s">
        <v>955</v>
      </c>
      <c r="C352" s="56" t="n">
        <v>68</v>
      </c>
      <c r="D352" s="54" t="n">
        <v>3106.98</v>
      </c>
      <c r="E352" s="56" t="n">
        <v>48</v>
      </c>
      <c r="F352" s="54" t="n">
        <v>5311.07</v>
      </c>
      <c r="G352" s="55" t="n">
        <v>-0.2941</v>
      </c>
      <c r="H352" s="55" t="n">
        <v>0.7094</v>
      </c>
    </row>
    <row r="353" customFormat="false" ht="11.25" hidden="false" customHeight="false" outlineLevel="0" collapsed="false">
      <c r="A353" s="53" t="s">
        <v>956</v>
      </c>
      <c r="B353" s="53" t="s">
        <v>957</v>
      </c>
      <c r="C353" s="56" t="n">
        <v>600</v>
      </c>
      <c r="D353" s="54" t="n">
        <v>4782.85</v>
      </c>
      <c r="E353" s="56" t="n">
        <v>486</v>
      </c>
      <c r="F353" s="54" t="n">
        <v>5267.18</v>
      </c>
      <c r="G353" s="55" t="n">
        <v>-0.19</v>
      </c>
      <c r="H353" s="55" t="n">
        <v>0.1013</v>
      </c>
    </row>
    <row r="354" customFormat="false" ht="11.25" hidden="false" customHeight="false" outlineLevel="0" collapsed="false">
      <c r="A354" s="53" t="s">
        <v>958</v>
      </c>
      <c r="B354" s="53" t="s">
        <v>959</v>
      </c>
      <c r="C354" s="56" t="n">
        <v>555</v>
      </c>
      <c r="D354" s="54" t="n">
        <v>7648.57</v>
      </c>
      <c r="E354" s="56" t="n">
        <v>442</v>
      </c>
      <c r="F354" s="54" t="n">
        <v>5159.36</v>
      </c>
      <c r="G354" s="55" t="n">
        <v>-0.2036</v>
      </c>
      <c r="H354" s="55" t="n">
        <v>-0.3254</v>
      </c>
    </row>
    <row r="355" customFormat="false" ht="11.25" hidden="false" customHeight="false" outlineLevel="0" collapsed="false">
      <c r="A355" s="53" t="s">
        <v>960</v>
      </c>
      <c r="B355" s="53" t="s">
        <v>961</v>
      </c>
      <c r="C355" s="54"/>
      <c r="D355" s="54"/>
      <c r="E355" s="56" t="n">
        <v>96</v>
      </c>
      <c r="F355" s="54" t="n">
        <v>5079.75</v>
      </c>
      <c r="G355" s="55" t="s">
        <v>116</v>
      </c>
      <c r="H355" s="55" t="s">
        <v>116</v>
      </c>
    </row>
    <row r="356" customFormat="false" ht="11.25" hidden="false" customHeight="false" outlineLevel="0" collapsed="false">
      <c r="A356" s="53" t="s">
        <v>962</v>
      </c>
      <c r="B356" s="53" t="s">
        <v>963</v>
      </c>
      <c r="C356" s="54" t="n">
        <v>1015</v>
      </c>
      <c r="D356" s="56" t="n">
        <v>843.54</v>
      </c>
      <c r="E356" s="54" t="n">
        <v>4504</v>
      </c>
      <c r="F356" s="54" t="n">
        <v>4870.04</v>
      </c>
      <c r="G356" s="55" t="n">
        <v>3.4374</v>
      </c>
      <c r="H356" s="55" t="n">
        <v>4.7733</v>
      </c>
    </row>
    <row r="357" customFormat="false" ht="11.25" hidden="false" customHeight="false" outlineLevel="0" collapsed="false">
      <c r="A357" s="53" t="s">
        <v>964</v>
      </c>
      <c r="B357" s="53" t="s">
        <v>965</v>
      </c>
      <c r="C357" s="54"/>
      <c r="D357" s="54"/>
      <c r="E357" s="56" t="n">
        <v>3</v>
      </c>
      <c r="F357" s="54" t="n">
        <v>4865</v>
      </c>
      <c r="G357" s="55" t="s">
        <v>116</v>
      </c>
      <c r="H357" s="55" t="s">
        <v>116</v>
      </c>
    </row>
    <row r="358" customFormat="false" ht="11.25" hidden="false" customHeight="false" outlineLevel="0" collapsed="false">
      <c r="A358" s="53" t="s">
        <v>966</v>
      </c>
      <c r="B358" s="53" t="s">
        <v>967</v>
      </c>
      <c r="C358" s="54"/>
      <c r="D358" s="54"/>
      <c r="E358" s="56" t="n">
        <v>426</v>
      </c>
      <c r="F358" s="54" t="n">
        <v>4846</v>
      </c>
      <c r="G358" s="55" t="s">
        <v>116</v>
      </c>
      <c r="H358" s="55" t="s">
        <v>116</v>
      </c>
    </row>
    <row r="359" customFormat="false" ht="11.25" hidden="false" customHeight="false" outlineLevel="0" collapsed="false">
      <c r="A359" s="53" t="s">
        <v>968</v>
      </c>
      <c r="B359" s="53" t="s">
        <v>969</v>
      </c>
      <c r="C359" s="56" t="n">
        <v>816</v>
      </c>
      <c r="D359" s="54" t="n">
        <v>17265.44</v>
      </c>
      <c r="E359" s="56" t="n">
        <v>155</v>
      </c>
      <c r="F359" s="54" t="n">
        <v>4654.58</v>
      </c>
      <c r="G359" s="55" t="n">
        <v>-0.81</v>
      </c>
      <c r="H359" s="55" t="n">
        <v>-0.7304</v>
      </c>
    </row>
    <row r="360" customFormat="false" ht="11.25" hidden="false" customHeight="false" outlineLevel="0" collapsed="false">
      <c r="A360" s="53" t="s">
        <v>970</v>
      </c>
      <c r="B360" s="53" t="s">
        <v>971</v>
      </c>
      <c r="C360" s="56" t="n">
        <v>40</v>
      </c>
      <c r="D360" s="56" t="n">
        <v>619</v>
      </c>
      <c r="E360" s="54" t="n">
        <v>1510</v>
      </c>
      <c r="F360" s="54" t="n">
        <v>4606.68</v>
      </c>
      <c r="G360" s="55" t="n">
        <v>36.75</v>
      </c>
      <c r="H360" s="55" t="n">
        <v>6.4421</v>
      </c>
    </row>
    <row r="361" customFormat="false" ht="11.25" hidden="false" customHeight="false" outlineLevel="0" collapsed="false">
      <c r="A361" s="53" t="s">
        <v>972</v>
      </c>
      <c r="B361" s="53" t="s">
        <v>973</v>
      </c>
      <c r="C361" s="54"/>
      <c r="D361" s="54"/>
      <c r="E361" s="54" t="n">
        <v>10761</v>
      </c>
      <c r="F361" s="54" t="n">
        <v>4384.33</v>
      </c>
      <c r="G361" s="55" t="s">
        <v>116</v>
      </c>
      <c r="H361" s="55" t="s">
        <v>116</v>
      </c>
    </row>
    <row r="362" customFormat="false" ht="11.25" hidden="false" customHeight="false" outlineLevel="0" collapsed="false">
      <c r="A362" s="53" t="s">
        <v>974</v>
      </c>
      <c r="B362" s="53" t="s">
        <v>975</v>
      </c>
      <c r="C362" s="56" t="n">
        <v>410</v>
      </c>
      <c r="D362" s="54" t="n">
        <v>7023.75</v>
      </c>
      <c r="E362" s="56" t="n">
        <v>610</v>
      </c>
      <c r="F362" s="54" t="n">
        <v>4288.65</v>
      </c>
      <c r="G362" s="55" t="n">
        <v>0.4878</v>
      </c>
      <c r="H362" s="55" t="n">
        <v>-0.3894</v>
      </c>
    </row>
    <row r="363" customFormat="false" ht="11.25" hidden="false" customHeight="false" outlineLevel="0" collapsed="false">
      <c r="A363" s="53" t="s">
        <v>976</v>
      </c>
      <c r="B363" s="53" t="s">
        <v>977</v>
      </c>
      <c r="C363" s="54" t="n">
        <v>13625</v>
      </c>
      <c r="D363" s="54" t="n">
        <v>23437.74</v>
      </c>
      <c r="E363" s="54" t="n">
        <v>2939</v>
      </c>
      <c r="F363" s="54" t="n">
        <v>4149.68</v>
      </c>
      <c r="G363" s="55" t="n">
        <v>-0.7843</v>
      </c>
      <c r="H363" s="55" t="n">
        <v>-0.8229</v>
      </c>
    </row>
    <row r="364" customFormat="false" ht="11.25" hidden="false" customHeight="false" outlineLevel="0" collapsed="false">
      <c r="A364" s="53" t="s">
        <v>978</v>
      </c>
      <c r="B364" s="53" t="s">
        <v>979</v>
      </c>
      <c r="C364" s="56" t="n">
        <v>214</v>
      </c>
      <c r="D364" s="54" t="n">
        <v>2153.85</v>
      </c>
      <c r="E364" s="56" t="n">
        <v>4</v>
      </c>
      <c r="F364" s="54" t="n">
        <v>3977.72</v>
      </c>
      <c r="G364" s="55" t="n">
        <v>-0.9813</v>
      </c>
      <c r="H364" s="55" t="n">
        <v>0.8468</v>
      </c>
    </row>
    <row r="365" customFormat="false" ht="11.25" hidden="false" customHeight="false" outlineLevel="0" collapsed="false">
      <c r="A365" s="53" t="s">
        <v>980</v>
      </c>
      <c r="B365" s="53" t="s">
        <v>981</v>
      </c>
      <c r="C365" s="54"/>
      <c r="D365" s="54"/>
      <c r="E365" s="56" t="n">
        <v>1</v>
      </c>
      <c r="F365" s="54" t="n">
        <v>3900</v>
      </c>
      <c r="G365" s="55" t="s">
        <v>116</v>
      </c>
      <c r="H365" s="55" t="s">
        <v>116</v>
      </c>
    </row>
    <row r="366" customFormat="false" ht="11.25" hidden="false" customHeight="false" outlineLevel="0" collapsed="false">
      <c r="A366" s="53" t="s">
        <v>982</v>
      </c>
      <c r="B366" s="53" t="s">
        <v>983</v>
      </c>
      <c r="C366" s="54" t="n">
        <v>18902</v>
      </c>
      <c r="D366" s="54" t="n">
        <v>16730.32</v>
      </c>
      <c r="E366" s="54" t="n">
        <v>1439</v>
      </c>
      <c r="F366" s="54" t="n">
        <v>3892.23</v>
      </c>
      <c r="G366" s="55" t="n">
        <v>-0.9239</v>
      </c>
      <c r="H366" s="55" t="n">
        <v>-0.7674</v>
      </c>
    </row>
    <row r="367" customFormat="false" ht="11.25" hidden="false" customHeight="false" outlineLevel="0" collapsed="false">
      <c r="A367" s="53" t="s">
        <v>984</v>
      </c>
      <c r="B367" s="53" t="s">
        <v>985</v>
      </c>
      <c r="C367" s="54"/>
      <c r="D367" s="54"/>
      <c r="E367" s="56" t="n">
        <v>520</v>
      </c>
      <c r="F367" s="54" t="n">
        <v>3813.79</v>
      </c>
      <c r="G367" s="55" t="s">
        <v>116</v>
      </c>
      <c r="H367" s="55" t="s">
        <v>116</v>
      </c>
    </row>
    <row r="368" customFormat="false" ht="11.25" hidden="false" customHeight="false" outlineLevel="0" collapsed="false">
      <c r="A368" s="53" t="s">
        <v>986</v>
      </c>
      <c r="B368" s="53" t="s">
        <v>987</v>
      </c>
      <c r="C368" s="54" t="n">
        <v>3705.9</v>
      </c>
      <c r="D368" s="54" t="n">
        <v>127327.76</v>
      </c>
      <c r="E368" s="56" t="n">
        <v>113</v>
      </c>
      <c r="F368" s="54" t="n">
        <v>3682.11</v>
      </c>
      <c r="G368" s="55" t="n">
        <v>-0.9695</v>
      </c>
      <c r="H368" s="55" t="n">
        <v>-0.9711</v>
      </c>
    </row>
    <row r="369" customFormat="false" ht="11.25" hidden="false" customHeight="false" outlineLevel="0" collapsed="false">
      <c r="A369" s="53" t="s">
        <v>988</v>
      </c>
      <c r="B369" s="53" t="s">
        <v>989</v>
      </c>
      <c r="C369" s="56" t="n">
        <v>5</v>
      </c>
      <c r="D369" s="54" t="n">
        <v>1329</v>
      </c>
      <c r="E369" s="56" t="n">
        <v>96</v>
      </c>
      <c r="F369" s="54" t="n">
        <v>3667.11</v>
      </c>
      <c r="G369" s="55" t="n">
        <v>18.2</v>
      </c>
      <c r="H369" s="55" t="n">
        <v>1.7593</v>
      </c>
    </row>
    <row r="370" customFormat="false" ht="11.25" hidden="false" customHeight="false" outlineLevel="0" collapsed="false">
      <c r="A370" s="53" t="s">
        <v>990</v>
      </c>
      <c r="B370" s="53" t="s">
        <v>522</v>
      </c>
      <c r="C370" s="56" t="n">
        <v>222</v>
      </c>
      <c r="D370" s="54" t="n">
        <v>5748.56</v>
      </c>
      <c r="E370" s="56" t="n">
        <v>20</v>
      </c>
      <c r="F370" s="54" t="n">
        <v>3571</v>
      </c>
      <c r="G370" s="55" t="n">
        <v>-0.9099</v>
      </c>
      <c r="H370" s="55" t="n">
        <v>-0.3788</v>
      </c>
    </row>
    <row r="371" customFormat="false" ht="11.25" hidden="false" customHeight="false" outlineLevel="0" collapsed="false">
      <c r="A371" s="53" t="s">
        <v>991</v>
      </c>
      <c r="B371" s="53" t="s">
        <v>992</v>
      </c>
      <c r="C371" s="56" t="n">
        <v>150</v>
      </c>
      <c r="D371" s="56" t="n">
        <v>248.35</v>
      </c>
      <c r="E371" s="56" t="n">
        <v>146</v>
      </c>
      <c r="F371" s="54" t="n">
        <v>3344.73</v>
      </c>
      <c r="G371" s="55" t="n">
        <v>-0.0267</v>
      </c>
      <c r="H371" s="55" t="n">
        <v>12.4678</v>
      </c>
    </row>
    <row r="372" customFormat="false" ht="11.25" hidden="false" customHeight="false" outlineLevel="0" collapsed="false">
      <c r="A372" s="53" t="s">
        <v>993</v>
      </c>
      <c r="B372" s="53" t="s">
        <v>994</v>
      </c>
      <c r="C372" s="56" t="n">
        <v>493</v>
      </c>
      <c r="D372" s="54" t="n">
        <v>5317.76</v>
      </c>
      <c r="E372" s="54" t="n">
        <v>5403</v>
      </c>
      <c r="F372" s="54" t="n">
        <v>3282.45</v>
      </c>
      <c r="G372" s="55" t="n">
        <v>9.9594</v>
      </c>
      <c r="H372" s="55" t="n">
        <v>-0.3827</v>
      </c>
    </row>
    <row r="373" customFormat="false" ht="11.25" hidden="false" customHeight="false" outlineLevel="0" collapsed="false">
      <c r="A373" s="53" t="s">
        <v>995</v>
      </c>
      <c r="B373" s="53" t="s">
        <v>996</v>
      </c>
      <c r="C373" s="54"/>
      <c r="D373" s="54"/>
      <c r="E373" s="56" t="n">
        <v>93.08</v>
      </c>
      <c r="F373" s="54" t="n">
        <v>3273.91</v>
      </c>
      <c r="G373" s="55" t="s">
        <v>116</v>
      </c>
      <c r="H373" s="55" t="s">
        <v>116</v>
      </c>
    </row>
    <row r="374" customFormat="false" ht="11.25" hidden="false" customHeight="false" outlineLevel="0" collapsed="false">
      <c r="A374" s="53" t="s">
        <v>997</v>
      </c>
      <c r="B374" s="53" t="s">
        <v>998</v>
      </c>
      <c r="C374" s="54" t="n">
        <v>1833</v>
      </c>
      <c r="D374" s="54" t="n">
        <v>14746.16</v>
      </c>
      <c r="E374" s="56" t="n">
        <v>181</v>
      </c>
      <c r="F374" s="54" t="n">
        <v>3271.95</v>
      </c>
      <c r="G374" s="55" t="n">
        <v>-0.9013</v>
      </c>
      <c r="H374" s="55" t="n">
        <v>-0.7781</v>
      </c>
    </row>
    <row r="375" customFormat="false" ht="11.25" hidden="false" customHeight="false" outlineLevel="0" collapsed="false">
      <c r="A375" s="53" t="s">
        <v>999</v>
      </c>
      <c r="B375" s="53" t="s">
        <v>1000</v>
      </c>
      <c r="C375" s="54"/>
      <c r="D375" s="54"/>
      <c r="E375" s="56" t="n">
        <v>4</v>
      </c>
      <c r="F375" s="54" t="n">
        <v>3085.55</v>
      </c>
      <c r="G375" s="55" t="s">
        <v>116</v>
      </c>
      <c r="H375" s="55" t="s">
        <v>116</v>
      </c>
    </row>
    <row r="376" customFormat="false" ht="11.25" hidden="false" customHeight="false" outlineLevel="0" collapsed="false">
      <c r="A376" s="53" t="s">
        <v>1001</v>
      </c>
      <c r="B376" s="53" t="s">
        <v>1002</v>
      </c>
      <c r="C376" s="56" t="n">
        <v>52</v>
      </c>
      <c r="D376" s="56" t="n">
        <v>723.6</v>
      </c>
      <c r="E376" s="56" t="n">
        <v>252</v>
      </c>
      <c r="F376" s="54" t="n">
        <v>2937.3</v>
      </c>
      <c r="G376" s="55" t="n">
        <v>3.8462</v>
      </c>
      <c r="H376" s="55" t="n">
        <v>3.0593</v>
      </c>
    </row>
    <row r="377" customFormat="false" ht="11.25" hidden="false" customHeight="false" outlineLevel="0" collapsed="false">
      <c r="A377" s="53" t="s">
        <v>1003</v>
      </c>
      <c r="B377" s="53" t="s">
        <v>1004</v>
      </c>
      <c r="C377" s="54"/>
      <c r="D377" s="54"/>
      <c r="E377" s="54" t="n">
        <v>25360</v>
      </c>
      <c r="F377" s="54" t="n">
        <v>2809.15</v>
      </c>
      <c r="G377" s="55" t="s">
        <v>116</v>
      </c>
      <c r="H377" s="55" t="s">
        <v>116</v>
      </c>
    </row>
    <row r="378" customFormat="false" ht="11.25" hidden="false" customHeight="false" outlineLevel="0" collapsed="false">
      <c r="A378" s="53" t="s">
        <v>1005</v>
      </c>
      <c r="B378" s="53" t="s">
        <v>1006</v>
      </c>
      <c r="C378" s="56" t="n">
        <v>34</v>
      </c>
      <c r="D378" s="56" t="n">
        <v>117.88</v>
      </c>
      <c r="E378" s="54" t="n">
        <v>1801</v>
      </c>
      <c r="F378" s="54" t="n">
        <v>2723.89</v>
      </c>
      <c r="G378" s="55" t="n">
        <v>51.9706</v>
      </c>
      <c r="H378" s="55" t="n">
        <v>22.1073</v>
      </c>
    </row>
    <row r="379" customFormat="false" ht="11.25" hidden="false" customHeight="false" outlineLevel="0" collapsed="false">
      <c r="A379" s="53" t="s">
        <v>1007</v>
      </c>
      <c r="B379" s="53" t="s">
        <v>1008</v>
      </c>
      <c r="C379" s="56" t="n">
        <v>4</v>
      </c>
      <c r="D379" s="54" t="n">
        <v>25065.59</v>
      </c>
      <c r="E379" s="56" t="n">
        <v>23</v>
      </c>
      <c r="F379" s="54" t="n">
        <v>2641.06</v>
      </c>
      <c r="G379" s="55" t="n">
        <v>4.75</v>
      </c>
      <c r="H379" s="55" t="n">
        <v>-0.8946</v>
      </c>
    </row>
    <row r="380" customFormat="false" ht="11.25" hidden="false" customHeight="false" outlineLevel="0" collapsed="false">
      <c r="A380" s="53" t="s">
        <v>1009</v>
      </c>
      <c r="B380" s="53" t="s">
        <v>1010</v>
      </c>
      <c r="C380" s="56" t="n">
        <v>16</v>
      </c>
      <c r="D380" s="56" t="n">
        <v>244.32</v>
      </c>
      <c r="E380" s="56" t="n">
        <v>67</v>
      </c>
      <c r="F380" s="54" t="n">
        <v>2442.73</v>
      </c>
      <c r="G380" s="55" t="n">
        <v>3.1875</v>
      </c>
      <c r="H380" s="55" t="n">
        <v>8.9981</v>
      </c>
    </row>
    <row r="381" customFormat="false" ht="11.25" hidden="false" customHeight="false" outlineLevel="0" collapsed="false">
      <c r="A381" s="53" t="s">
        <v>1011</v>
      </c>
      <c r="B381" s="53" t="s">
        <v>1012</v>
      </c>
      <c r="C381" s="56" t="n">
        <v>581</v>
      </c>
      <c r="D381" s="54" t="n">
        <v>6586.81</v>
      </c>
      <c r="E381" s="56" t="n">
        <v>151</v>
      </c>
      <c r="F381" s="54" t="n">
        <v>2373.61</v>
      </c>
      <c r="G381" s="55" t="n">
        <v>-0.7401</v>
      </c>
      <c r="H381" s="55" t="n">
        <v>-0.6396</v>
      </c>
    </row>
    <row r="382" customFormat="false" ht="11.25" hidden="false" customHeight="false" outlineLevel="0" collapsed="false">
      <c r="A382" s="53" t="s">
        <v>1013</v>
      </c>
      <c r="B382" s="53" t="s">
        <v>1014</v>
      </c>
      <c r="C382" s="56" t="n">
        <v>29</v>
      </c>
      <c r="D382" s="54" t="n">
        <v>47014.99</v>
      </c>
      <c r="E382" s="56" t="n">
        <v>9</v>
      </c>
      <c r="F382" s="54" t="n">
        <v>2320</v>
      </c>
      <c r="G382" s="55" t="n">
        <v>-0.6897</v>
      </c>
      <c r="H382" s="55" t="n">
        <v>-0.9507</v>
      </c>
    </row>
    <row r="383" customFormat="false" ht="11.25" hidden="false" customHeight="false" outlineLevel="0" collapsed="false">
      <c r="A383" s="53" t="s">
        <v>1015</v>
      </c>
      <c r="B383" s="53" t="s">
        <v>1016</v>
      </c>
      <c r="C383" s="54" t="n">
        <v>9990</v>
      </c>
      <c r="D383" s="54" t="n">
        <v>9573.72</v>
      </c>
      <c r="E383" s="54" t="n">
        <v>3000</v>
      </c>
      <c r="F383" s="54" t="n">
        <v>2280</v>
      </c>
      <c r="G383" s="55" t="n">
        <v>-0.6997</v>
      </c>
      <c r="H383" s="55" t="n">
        <v>-0.7618</v>
      </c>
    </row>
    <row r="384" customFormat="false" ht="11.25" hidden="false" customHeight="false" outlineLevel="0" collapsed="false">
      <c r="A384" s="53" t="s">
        <v>1017</v>
      </c>
      <c r="B384" s="53" t="s">
        <v>1018</v>
      </c>
      <c r="C384" s="54" t="n">
        <v>2004</v>
      </c>
      <c r="D384" s="54" t="n">
        <v>2535.87</v>
      </c>
      <c r="E384" s="56" t="n">
        <v>6</v>
      </c>
      <c r="F384" s="54" t="n">
        <v>2231.27</v>
      </c>
      <c r="G384" s="55" t="n">
        <v>-0.997</v>
      </c>
      <c r="H384" s="55" t="n">
        <v>-0.1201</v>
      </c>
    </row>
    <row r="385" customFormat="false" ht="11.25" hidden="false" customHeight="false" outlineLevel="0" collapsed="false">
      <c r="A385" s="53" t="s">
        <v>1019</v>
      </c>
      <c r="B385" s="53" t="s">
        <v>1020</v>
      </c>
      <c r="C385" s="54"/>
      <c r="D385" s="54"/>
      <c r="E385" s="56" t="n">
        <v>400</v>
      </c>
      <c r="F385" s="54" t="n">
        <v>2199.03</v>
      </c>
      <c r="G385" s="55" t="s">
        <v>116</v>
      </c>
      <c r="H385" s="55" t="s">
        <v>116</v>
      </c>
    </row>
    <row r="386" customFormat="false" ht="11.25" hidden="false" customHeight="false" outlineLevel="0" collapsed="false">
      <c r="A386" s="53" t="s">
        <v>1021</v>
      </c>
      <c r="B386" s="53" t="s">
        <v>1022</v>
      </c>
      <c r="C386" s="54"/>
      <c r="D386" s="54"/>
      <c r="E386" s="56" t="n">
        <v>1</v>
      </c>
      <c r="F386" s="54" t="n">
        <v>2146.98</v>
      </c>
      <c r="G386" s="55" t="s">
        <v>116</v>
      </c>
      <c r="H386" s="55" t="s">
        <v>116</v>
      </c>
    </row>
    <row r="387" customFormat="false" ht="11.25" hidden="false" customHeight="false" outlineLevel="0" collapsed="false">
      <c r="A387" s="53" t="s">
        <v>1023</v>
      </c>
      <c r="B387" s="53" t="s">
        <v>1024</v>
      </c>
      <c r="C387" s="54"/>
      <c r="D387" s="54"/>
      <c r="E387" s="54" t="n">
        <v>1110</v>
      </c>
      <c r="F387" s="54" t="n">
        <v>2133.65</v>
      </c>
      <c r="G387" s="55" t="s">
        <v>116</v>
      </c>
      <c r="H387" s="55" t="s">
        <v>116</v>
      </c>
    </row>
    <row r="388" customFormat="false" ht="11.25" hidden="false" customHeight="false" outlineLevel="0" collapsed="false">
      <c r="A388" s="53" t="s">
        <v>1025</v>
      </c>
      <c r="B388" s="53" t="s">
        <v>1026</v>
      </c>
      <c r="C388" s="54" t="n">
        <v>2734</v>
      </c>
      <c r="D388" s="54" t="n">
        <v>12577.41</v>
      </c>
      <c r="E388" s="56" t="n">
        <v>169</v>
      </c>
      <c r="F388" s="54" t="n">
        <v>2075.71</v>
      </c>
      <c r="G388" s="55" t="n">
        <v>-0.9382</v>
      </c>
      <c r="H388" s="55" t="n">
        <v>-0.835</v>
      </c>
    </row>
    <row r="389" customFormat="false" ht="11.25" hidden="false" customHeight="false" outlineLevel="0" collapsed="false">
      <c r="A389" s="53" t="s">
        <v>1027</v>
      </c>
      <c r="B389" s="53" t="s">
        <v>378</v>
      </c>
      <c r="C389" s="54"/>
      <c r="D389" s="54"/>
      <c r="E389" s="56" t="n">
        <v>1</v>
      </c>
      <c r="F389" s="54" t="n">
        <v>2000.8</v>
      </c>
      <c r="G389" s="55" t="s">
        <v>116</v>
      </c>
      <c r="H389" s="55" t="s">
        <v>116</v>
      </c>
    </row>
    <row r="390" customFormat="false" ht="11.25" hidden="false" customHeight="false" outlineLevel="0" collapsed="false">
      <c r="A390" s="53" t="s">
        <v>1028</v>
      </c>
      <c r="B390" s="53" t="s">
        <v>1029</v>
      </c>
      <c r="C390" s="56" t="n">
        <v>134</v>
      </c>
      <c r="D390" s="54" t="n">
        <v>1868</v>
      </c>
      <c r="E390" s="56" t="n">
        <v>30</v>
      </c>
      <c r="F390" s="54" t="n">
        <v>1852.55</v>
      </c>
      <c r="G390" s="55" t="n">
        <v>-0.7761</v>
      </c>
      <c r="H390" s="55" t="n">
        <v>-0.0083</v>
      </c>
    </row>
    <row r="391" customFormat="false" ht="11.25" hidden="false" customHeight="false" outlineLevel="0" collapsed="false">
      <c r="A391" s="53" t="s">
        <v>1030</v>
      </c>
      <c r="B391" s="53" t="s">
        <v>1031</v>
      </c>
      <c r="C391" s="56" t="n">
        <v>548</v>
      </c>
      <c r="D391" s="54" t="n">
        <v>1609.99</v>
      </c>
      <c r="E391" s="56" t="n">
        <v>444</v>
      </c>
      <c r="F391" s="54" t="n">
        <v>1822.44</v>
      </c>
      <c r="G391" s="55" t="n">
        <v>-0.1898</v>
      </c>
      <c r="H391" s="55" t="n">
        <v>0.132</v>
      </c>
    </row>
    <row r="392" customFormat="false" ht="11.25" hidden="false" customHeight="false" outlineLevel="0" collapsed="false">
      <c r="A392" s="53" t="s">
        <v>1032</v>
      </c>
      <c r="B392" s="53" t="s">
        <v>1033</v>
      </c>
      <c r="C392" s="56" t="n">
        <v>133</v>
      </c>
      <c r="D392" s="54" t="n">
        <v>9282.69</v>
      </c>
      <c r="E392" s="56" t="n">
        <v>14</v>
      </c>
      <c r="F392" s="54" t="n">
        <v>1795.12</v>
      </c>
      <c r="G392" s="55" t="n">
        <v>-0.8947</v>
      </c>
      <c r="H392" s="55" t="n">
        <v>-0.8066</v>
      </c>
    </row>
    <row r="393" customFormat="false" ht="11.25" hidden="false" customHeight="false" outlineLevel="0" collapsed="false">
      <c r="A393" s="53" t="s">
        <v>1034</v>
      </c>
      <c r="B393" s="53" t="s">
        <v>1035</v>
      </c>
      <c r="C393" s="54" t="n">
        <v>11210</v>
      </c>
      <c r="D393" s="54" t="n">
        <v>20336.86</v>
      </c>
      <c r="E393" s="56" t="n">
        <v>528</v>
      </c>
      <c r="F393" s="54" t="n">
        <v>1776.51</v>
      </c>
      <c r="G393" s="55" t="n">
        <v>-0.9529</v>
      </c>
      <c r="H393" s="55" t="n">
        <v>-0.9126</v>
      </c>
    </row>
    <row r="394" customFormat="false" ht="11.25" hidden="false" customHeight="false" outlineLevel="0" collapsed="false">
      <c r="A394" s="53" t="s">
        <v>1036</v>
      </c>
      <c r="B394" s="53" t="s">
        <v>1037</v>
      </c>
      <c r="C394" s="54" t="n">
        <v>1503</v>
      </c>
      <c r="D394" s="54" t="n">
        <v>2157.85</v>
      </c>
      <c r="E394" s="54" t="n">
        <v>3060</v>
      </c>
      <c r="F394" s="54" t="n">
        <v>1747.83</v>
      </c>
      <c r="G394" s="55" t="n">
        <v>1.0359</v>
      </c>
      <c r="H394" s="55" t="n">
        <v>-0.19</v>
      </c>
    </row>
    <row r="395" customFormat="false" ht="11.25" hidden="false" customHeight="false" outlineLevel="0" collapsed="false">
      <c r="A395" s="53" t="s">
        <v>1038</v>
      </c>
      <c r="B395" s="53" t="s">
        <v>1039</v>
      </c>
      <c r="C395" s="56" t="n">
        <v>3</v>
      </c>
      <c r="D395" s="54" t="n">
        <v>1148.68</v>
      </c>
      <c r="E395" s="56" t="n">
        <v>693.15</v>
      </c>
      <c r="F395" s="54" t="n">
        <v>1743.14</v>
      </c>
      <c r="G395" s="55" t="n">
        <v>230.05</v>
      </c>
      <c r="H395" s="55" t="n">
        <v>0.5175</v>
      </c>
    </row>
    <row r="396" customFormat="false" ht="11.25" hidden="false" customHeight="false" outlineLevel="0" collapsed="false">
      <c r="A396" s="53" t="s">
        <v>1040</v>
      </c>
      <c r="B396" s="53" t="s">
        <v>1041</v>
      </c>
      <c r="C396" s="54" t="n">
        <v>4000</v>
      </c>
      <c r="D396" s="54" t="n">
        <v>12450.95</v>
      </c>
      <c r="E396" s="54" t="n">
        <v>1000</v>
      </c>
      <c r="F396" s="54" t="n">
        <v>1730</v>
      </c>
      <c r="G396" s="55" t="n">
        <v>-0.75</v>
      </c>
      <c r="H396" s="55" t="n">
        <v>-0.8611</v>
      </c>
    </row>
    <row r="397" customFormat="false" ht="11.25" hidden="false" customHeight="false" outlineLevel="0" collapsed="false">
      <c r="A397" s="53" t="s">
        <v>1042</v>
      </c>
      <c r="B397" s="53" t="s">
        <v>1043</v>
      </c>
      <c r="C397" s="54"/>
      <c r="D397" s="54"/>
      <c r="E397" s="56" t="n">
        <v>119</v>
      </c>
      <c r="F397" s="54" t="n">
        <v>1717.6</v>
      </c>
      <c r="G397" s="55" t="s">
        <v>116</v>
      </c>
      <c r="H397" s="55" t="s">
        <v>116</v>
      </c>
    </row>
    <row r="398" customFormat="false" ht="11.25" hidden="false" customHeight="false" outlineLevel="0" collapsed="false">
      <c r="A398" s="53" t="s">
        <v>1044</v>
      </c>
      <c r="B398" s="53" t="s">
        <v>1045</v>
      </c>
      <c r="C398" s="56" t="n">
        <v>127</v>
      </c>
      <c r="D398" s="54" t="n">
        <v>2267.12</v>
      </c>
      <c r="E398" s="56" t="n">
        <v>61</v>
      </c>
      <c r="F398" s="54" t="n">
        <v>1661.31</v>
      </c>
      <c r="G398" s="55" t="n">
        <v>-0.5197</v>
      </c>
      <c r="H398" s="55" t="n">
        <v>-0.2672</v>
      </c>
    </row>
    <row r="399" customFormat="false" ht="11.25" hidden="false" customHeight="false" outlineLevel="0" collapsed="false">
      <c r="A399" s="53" t="s">
        <v>1046</v>
      </c>
      <c r="B399" s="53" t="s">
        <v>844</v>
      </c>
      <c r="C399" s="54"/>
      <c r="D399" s="54"/>
      <c r="E399" s="56" t="n">
        <v>35</v>
      </c>
      <c r="F399" s="54" t="n">
        <v>1543.86</v>
      </c>
      <c r="G399" s="55" t="s">
        <v>116</v>
      </c>
      <c r="H399" s="55" t="s">
        <v>116</v>
      </c>
    </row>
    <row r="400" customFormat="false" ht="11.25" hidden="false" customHeight="false" outlineLevel="0" collapsed="false">
      <c r="A400" s="53" t="s">
        <v>1047</v>
      </c>
      <c r="B400" s="53" t="s">
        <v>1048</v>
      </c>
      <c r="C400" s="54"/>
      <c r="D400" s="54"/>
      <c r="E400" s="54" t="n">
        <v>1002</v>
      </c>
      <c r="F400" s="54" t="n">
        <v>1532.65</v>
      </c>
      <c r="G400" s="55" t="s">
        <v>116</v>
      </c>
      <c r="H400" s="55" t="s">
        <v>116</v>
      </c>
    </row>
    <row r="401" customFormat="false" ht="11.25" hidden="false" customHeight="false" outlineLevel="0" collapsed="false">
      <c r="A401" s="53" t="s">
        <v>1049</v>
      </c>
      <c r="B401" s="53" t="s">
        <v>1050</v>
      </c>
      <c r="C401" s="56" t="n">
        <v>18</v>
      </c>
      <c r="D401" s="56" t="n">
        <v>320.44</v>
      </c>
      <c r="E401" s="56" t="n">
        <v>73</v>
      </c>
      <c r="F401" s="54" t="n">
        <v>1493.17</v>
      </c>
      <c r="G401" s="55" t="n">
        <v>3.0556</v>
      </c>
      <c r="H401" s="55" t="n">
        <v>3.6597</v>
      </c>
    </row>
    <row r="402" customFormat="false" ht="11.25" hidden="false" customHeight="false" outlineLevel="0" collapsed="false">
      <c r="A402" s="53" t="s">
        <v>1051</v>
      </c>
      <c r="B402" s="53" t="s">
        <v>1052</v>
      </c>
      <c r="C402" s="54"/>
      <c r="D402" s="54"/>
      <c r="E402" s="56" t="n">
        <v>153</v>
      </c>
      <c r="F402" s="54" t="n">
        <v>1454.59</v>
      </c>
      <c r="G402" s="55" t="s">
        <v>116</v>
      </c>
      <c r="H402" s="55" t="s">
        <v>116</v>
      </c>
    </row>
    <row r="403" customFormat="false" ht="11.25" hidden="false" customHeight="false" outlineLevel="0" collapsed="false">
      <c r="A403" s="53" t="s">
        <v>1053</v>
      </c>
      <c r="B403" s="53" t="s">
        <v>1054</v>
      </c>
      <c r="C403" s="56" t="n">
        <v>719</v>
      </c>
      <c r="D403" s="54" t="n">
        <v>24547.83</v>
      </c>
      <c r="E403" s="56" t="n">
        <v>117</v>
      </c>
      <c r="F403" s="54" t="n">
        <v>1427.76</v>
      </c>
      <c r="G403" s="55" t="n">
        <v>-0.8373</v>
      </c>
      <c r="H403" s="55" t="n">
        <v>-0.9418</v>
      </c>
    </row>
    <row r="404" customFormat="false" ht="11.25" hidden="false" customHeight="false" outlineLevel="0" collapsed="false">
      <c r="A404" s="53" t="s">
        <v>1055</v>
      </c>
      <c r="B404" s="53" t="s">
        <v>1056</v>
      </c>
      <c r="C404" s="54"/>
      <c r="D404" s="54"/>
      <c r="E404" s="56" t="n">
        <v>39</v>
      </c>
      <c r="F404" s="54" t="n">
        <v>1401.16</v>
      </c>
      <c r="G404" s="55" t="s">
        <v>116</v>
      </c>
      <c r="H404" s="55" t="s">
        <v>116</v>
      </c>
    </row>
    <row r="405" customFormat="false" ht="11.25" hidden="false" customHeight="false" outlineLevel="0" collapsed="false">
      <c r="A405" s="53" t="s">
        <v>1057</v>
      </c>
      <c r="B405" s="53" t="s">
        <v>1058</v>
      </c>
      <c r="C405" s="54" t="n">
        <v>1753</v>
      </c>
      <c r="D405" s="54" t="n">
        <v>2411.8</v>
      </c>
      <c r="E405" s="56" t="n">
        <v>243</v>
      </c>
      <c r="F405" s="54" t="n">
        <v>1393.04</v>
      </c>
      <c r="G405" s="55" t="n">
        <v>-0.8614</v>
      </c>
      <c r="H405" s="55" t="n">
        <v>-0.4224</v>
      </c>
    </row>
    <row r="406" customFormat="false" ht="11.25" hidden="false" customHeight="false" outlineLevel="0" collapsed="false">
      <c r="A406" s="53" t="s">
        <v>1059</v>
      </c>
      <c r="B406" s="53" t="s">
        <v>1060</v>
      </c>
      <c r="C406" s="56" t="n">
        <v>58</v>
      </c>
      <c r="D406" s="56" t="n">
        <v>212.91</v>
      </c>
      <c r="E406" s="56" t="n">
        <v>68</v>
      </c>
      <c r="F406" s="54" t="n">
        <v>1389.95</v>
      </c>
      <c r="G406" s="55" t="n">
        <v>0.1724</v>
      </c>
      <c r="H406" s="55" t="n">
        <v>5.5283</v>
      </c>
    </row>
    <row r="407" customFormat="false" ht="11.25" hidden="false" customHeight="false" outlineLevel="0" collapsed="false">
      <c r="A407" s="53" t="s">
        <v>1061</v>
      </c>
      <c r="B407" s="53" t="s">
        <v>1062</v>
      </c>
      <c r="C407" s="54"/>
      <c r="D407" s="54"/>
      <c r="E407" s="54" t="n">
        <v>2039</v>
      </c>
      <c r="F407" s="54" t="n">
        <v>1381.4</v>
      </c>
      <c r="G407" s="55" t="s">
        <v>116</v>
      </c>
      <c r="H407" s="55" t="s">
        <v>116</v>
      </c>
    </row>
    <row r="408" customFormat="false" ht="11.25" hidden="false" customHeight="false" outlineLevel="0" collapsed="false">
      <c r="A408" s="53" t="s">
        <v>1063</v>
      </c>
      <c r="B408" s="53" t="s">
        <v>1064</v>
      </c>
      <c r="C408" s="54"/>
      <c r="D408" s="54"/>
      <c r="E408" s="56" t="n">
        <v>1</v>
      </c>
      <c r="F408" s="54" t="n">
        <v>1367.8</v>
      </c>
      <c r="G408" s="55" t="s">
        <v>116</v>
      </c>
      <c r="H408" s="55" t="s">
        <v>116</v>
      </c>
    </row>
    <row r="409" customFormat="false" ht="11.25" hidden="false" customHeight="false" outlineLevel="0" collapsed="false">
      <c r="A409" s="53" t="s">
        <v>1065</v>
      </c>
      <c r="B409" s="53" t="s">
        <v>1066</v>
      </c>
      <c r="C409" s="54" t="n">
        <v>1081</v>
      </c>
      <c r="D409" s="54" t="n">
        <v>12746.74</v>
      </c>
      <c r="E409" s="56" t="n">
        <v>651</v>
      </c>
      <c r="F409" s="54" t="n">
        <v>1364.92</v>
      </c>
      <c r="G409" s="55" t="n">
        <v>-0.3978</v>
      </c>
      <c r="H409" s="55" t="n">
        <v>-0.8929</v>
      </c>
    </row>
    <row r="410" customFormat="false" ht="11.25" hidden="false" customHeight="false" outlineLevel="0" collapsed="false">
      <c r="A410" s="53" t="s">
        <v>1067</v>
      </c>
      <c r="B410" s="53" t="s">
        <v>788</v>
      </c>
      <c r="C410" s="54"/>
      <c r="D410" s="54"/>
      <c r="E410" s="56" t="n">
        <v>478</v>
      </c>
      <c r="F410" s="54" t="n">
        <v>1362.81</v>
      </c>
      <c r="G410" s="55" t="s">
        <v>116</v>
      </c>
      <c r="H410" s="55" t="s">
        <v>116</v>
      </c>
    </row>
    <row r="411" customFormat="false" ht="11.25" hidden="false" customHeight="false" outlineLevel="0" collapsed="false">
      <c r="A411" s="53" t="s">
        <v>1068</v>
      </c>
      <c r="B411" s="53" t="s">
        <v>1069</v>
      </c>
      <c r="C411" s="56" t="n">
        <v>22</v>
      </c>
      <c r="D411" s="54" t="n">
        <v>1962.68</v>
      </c>
      <c r="E411" s="56" t="n">
        <v>148</v>
      </c>
      <c r="F411" s="54" t="n">
        <v>1318.08</v>
      </c>
      <c r="G411" s="55" t="n">
        <v>5.7273</v>
      </c>
      <c r="H411" s="55" t="n">
        <v>-0.3284</v>
      </c>
    </row>
    <row r="412" customFormat="false" ht="11.25" hidden="false" customHeight="false" outlineLevel="0" collapsed="false">
      <c r="A412" s="53" t="s">
        <v>1070</v>
      </c>
      <c r="B412" s="53" t="s">
        <v>1071</v>
      </c>
      <c r="C412" s="54"/>
      <c r="D412" s="54"/>
      <c r="E412" s="56" t="n">
        <v>45</v>
      </c>
      <c r="F412" s="54" t="n">
        <v>1298.62</v>
      </c>
      <c r="G412" s="55" t="s">
        <v>116</v>
      </c>
      <c r="H412" s="55" t="s">
        <v>116</v>
      </c>
    </row>
    <row r="413" customFormat="false" ht="11.25" hidden="false" customHeight="false" outlineLevel="0" collapsed="false">
      <c r="A413" s="53" t="s">
        <v>1072</v>
      </c>
      <c r="B413" s="53" t="s">
        <v>1073</v>
      </c>
      <c r="C413" s="54" t="n">
        <v>1453</v>
      </c>
      <c r="D413" s="54" t="n">
        <v>8493.78</v>
      </c>
      <c r="E413" s="56" t="n">
        <v>274</v>
      </c>
      <c r="F413" s="54" t="n">
        <v>1281.12</v>
      </c>
      <c r="G413" s="55" t="n">
        <v>-0.8114</v>
      </c>
      <c r="H413" s="55" t="n">
        <v>-0.8492</v>
      </c>
    </row>
    <row r="414" customFormat="false" ht="11.25" hidden="false" customHeight="false" outlineLevel="0" collapsed="false">
      <c r="A414" s="53" t="s">
        <v>1074</v>
      </c>
      <c r="B414" s="53" t="s">
        <v>378</v>
      </c>
      <c r="C414" s="54"/>
      <c r="D414" s="54"/>
      <c r="E414" s="56" t="n">
        <v>100</v>
      </c>
      <c r="F414" s="54" t="n">
        <v>1252.48</v>
      </c>
      <c r="G414" s="55" t="s">
        <v>116</v>
      </c>
      <c r="H414" s="55" t="s">
        <v>116</v>
      </c>
    </row>
    <row r="415" customFormat="false" ht="11.25" hidden="false" customHeight="false" outlineLevel="0" collapsed="false">
      <c r="A415" s="53" t="s">
        <v>1075</v>
      </c>
      <c r="B415" s="53" t="s">
        <v>1076</v>
      </c>
      <c r="C415" s="56" t="n">
        <v>472</v>
      </c>
      <c r="D415" s="54" t="n">
        <v>11330.18</v>
      </c>
      <c r="E415" s="56" t="n">
        <v>43</v>
      </c>
      <c r="F415" s="54" t="n">
        <v>1101.2</v>
      </c>
      <c r="G415" s="55" t="n">
        <v>-0.9089</v>
      </c>
      <c r="H415" s="55" t="n">
        <v>-0.9028</v>
      </c>
    </row>
    <row r="416" customFormat="false" ht="11.25" hidden="false" customHeight="false" outlineLevel="0" collapsed="false">
      <c r="A416" s="53" t="s">
        <v>1077</v>
      </c>
      <c r="B416" s="53" t="s">
        <v>1078</v>
      </c>
      <c r="C416" s="56" t="n">
        <v>240</v>
      </c>
      <c r="D416" s="54" t="n">
        <v>12073.79</v>
      </c>
      <c r="E416" s="56" t="n">
        <v>34</v>
      </c>
      <c r="F416" s="54" t="n">
        <v>1059.85</v>
      </c>
      <c r="G416" s="55" t="n">
        <v>-0.8583</v>
      </c>
      <c r="H416" s="55" t="n">
        <v>-0.9122</v>
      </c>
    </row>
    <row r="417" customFormat="false" ht="11.25" hidden="false" customHeight="false" outlineLevel="0" collapsed="false">
      <c r="A417" s="53" t="s">
        <v>1079</v>
      </c>
      <c r="B417" s="53" t="s">
        <v>1080</v>
      </c>
      <c r="C417" s="56" t="n">
        <v>4</v>
      </c>
      <c r="D417" s="56" t="n">
        <v>489.47</v>
      </c>
      <c r="E417" s="56" t="n">
        <v>7</v>
      </c>
      <c r="F417" s="56" t="n">
        <v>905.79</v>
      </c>
      <c r="G417" s="55" t="n">
        <v>0.75</v>
      </c>
      <c r="H417" s="55" t="n">
        <v>0.8506</v>
      </c>
    </row>
    <row r="418" customFormat="false" ht="11.25" hidden="false" customHeight="false" outlineLevel="0" collapsed="false">
      <c r="A418" s="53" t="s">
        <v>1081</v>
      </c>
      <c r="B418" s="53" t="s">
        <v>1082</v>
      </c>
      <c r="C418" s="54"/>
      <c r="D418" s="54"/>
      <c r="E418" s="56" t="n">
        <v>1</v>
      </c>
      <c r="F418" s="56" t="n">
        <v>826.61</v>
      </c>
      <c r="G418" s="55" t="s">
        <v>116</v>
      </c>
      <c r="H418" s="55" t="s">
        <v>116</v>
      </c>
    </row>
    <row r="419" customFormat="false" ht="11.25" hidden="false" customHeight="false" outlineLevel="0" collapsed="false">
      <c r="A419" s="53" t="s">
        <v>1083</v>
      </c>
      <c r="B419" s="53" t="s">
        <v>1084</v>
      </c>
      <c r="C419" s="54"/>
      <c r="D419" s="54"/>
      <c r="E419" s="56" t="n">
        <v>300</v>
      </c>
      <c r="F419" s="56" t="n">
        <v>821.38</v>
      </c>
      <c r="G419" s="55" t="s">
        <v>116</v>
      </c>
      <c r="H419" s="55" t="s">
        <v>116</v>
      </c>
    </row>
    <row r="420" customFormat="false" ht="11.25" hidden="false" customHeight="false" outlineLevel="0" collapsed="false">
      <c r="A420" s="53" t="s">
        <v>1085</v>
      </c>
      <c r="B420" s="53" t="s">
        <v>1086</v>
      </c>
      <c r="C420" s="56" t="n">
        <v>3</v>
      </c>
      <c r="D420" s="56" t="n">
        <v>600</v>
      </c>
      <c r="E420" s="56" t="n">
        <v>2</v>
      </c>
      <c r="F420" s="56" t="n">
        <v>805.9</v>
      </c>
      <c r="G420" s="55" t="n">
        <v>-0.3333</v>
      </c>
      <c r="H420" s="55" t="n">
        <v>0.3432</v>
      </c>
    </row>
    <row r="421" customFormat="false" ht="11.25" hidden="false" customHeight="false" outlineLevel="0" collapsed="false">
      <c r="A421" s="53" t="s">
        <v>1087</v>
      </c>
      <c r="B421" s="53" t="s">
        <v>1088</v>
      </c>
      <c r="C421" s="56" t="n">
        <v>134</v>
      </c>
      <c r="D421" s="54" t="n">
        <v>1131.61</v>
      </c>
      <c r="E421" s="56" t="n">
        <v>159</v>
      </c>
      <c r="F421" s="56" t="n">
        <v>710.59</v>
      </c>
      <c r="G421" s="55" t="n">
        <v>0.1866</v>
      </c>
      <c r="H421" s="55" t="n">
        <v>-0.3721</v>
      </c>
    </row>
    <row r="422" customFormat="false" ht="11.25" hidden="false" customHeight="false" outlineLevel="0" collapsed="false">
      <c r="A422" s="53" t="s">
        <v>1089</v>
      </c>
      <c r="B422" s="53" t="s">
        <v>1090</v>
      </c>
      <c r="C422" s="56" t="n">
        <v>808</v>
      </c>
      <c r="D422" s="54" t="n">
        <v>3277.14</v>
      </c>
      <c r="E422" s="54" t="n">
        <v>1006</v>
      </c>
      <c r="F422" s="56" t="n">
        <v>703.9</v>
      </c>
      <c r="G422" s="55" t="n">
        <v>0.245</v>
      </c>
      <c r="H422" s="55" t="n">
        <v>-0.7852</v>
      </c>
    </row>
    <row r="423" customFormat="false" ht="11.25" hidden="false" customHeight="false" outlineLevel="0" collapsed="false">
      <c r="A423" s="53" t="s">
        <v>1091</v>
      </c>
      <c r="B423" s="53" t="s">
        <v>1092</v>
      </c>
      <c r="C423" s="54" t="n">
        <v>24939</v>
      </c>
      <c r="D423" s="54" t="n">
        <v>9615.94</v>
      </c>
      <c r="E423" s="54" t="n">
        <v>4380</v>
      </c>
      <c r="F423" s="56" t="n">
        <v>632.76</v>
      </c>
      <c r="G423" s="55" t="n">
        <v>-0.8244</v>
      </c>
      <c r="H423" s="55" t="n">
        <v>-0.9342</v>
      </c>
    </row>
    <row r="424" customFormat="false" ht="11.25" hidden="false" customHeight="false" outlineLevel="0" collapsed="false">
      <c r="A424" s="53" t="s">
        <v>1093</v>
      </c>
      <c r="B424" s="53" t="s">
        <v>1094</v>
      </c>
      <c r="C424" s="56" t="n">
        <v>12</v>
      </c>
      <c r="D424" s="54" t="n">
        <v>5923.15</v>
      </c>
      <c r="E424" s="56" t="n">
        <v>246</v>
      </c>
      <c r="F424" s="56" t="n">
        <v>594.25</v>
      </c>
      <c r="G424" s="55" t="n">
        <v>19.5</v>
      </c>
      <c r="H424" s="55" t="n">
        <v>-0.8997</v>
      </c>
    </row>
    <row r="425" customFormat="false" ht="11.25" hidden="false" customHeight="false" outlineLevel="0" collapsed="false">
      <c r="A425" s="53" t="s">
        <v>1095</v>
      </c>
      <c r="B425" s="53" t="s">
        <v>1096</v>
      </c>
      <c r="C425" s="56" t="n">
        <v>124</v>
      </c>
      <c r="D425" s="54" t="n">
        <v>3335.88</v>
      </c>
      <c r="E425" s="56" t="n">
        <v>15</v>
      </c>
      <c r="F425" s="56" t="n">
        <v>552.21</v>
      </c>
      <c r="G425" s="55" t="n">
        <v>-0.879</v>
      </c>
      <c r="H425" s="55" t="n">
        <v>-0.8345</v>
      </c>
    </row>
    <row r="426" customFormat="false" ht="11.25" hidden="false" customHeight="false" outlineLevel="0" collapsed="false">
      <c r="A426" s="53" t="s">
        <v>1097</v>
      </c>
      <c r="B426" s="53" t="s">
        <v>1098</v>
      </c>
      <c r="C426" s="56" t="n">
        <v>87</v>
      </c>
      <c r="D426" s="56" t="n">
        <v>728.39</v>
      </c>
      <c r="E426" s="56" t="n">
        <v>55</v>
      </c>
      <c r="F426" s="56" t="n">
        <v>532.29</v>
      </c>
      <c r="G426" s="55" t="n">
        <v>-0.3678</v>
      </c>
      <c r="H426" s="55" t="n">
        <v>-0.2692</v>
      </c>
    </row>
    <row r="427" customFormat="false" ht="11.25" hidden="false" customHeight="false" outlineLevel="0" collapsed="false">
      <c r="A427" s="53" t="s">
        <v>1099</v>
      </c>
      <c r="B427" s="53" t="s">
        <v>1100</v>
      </c>
      <c r="C427" s="54"/>
      <c r="D427" s="54"/>
      <c r="E427" s="56" t="n">
        <v>7</v>
      </c>
      <c r="F427" s="56" t="n">
        <v>486.8</v>
      </c>
      <c r="G427" s="55" t="s">
        <v>116</v>
      </c>
      <c r="H427" s="55" t="s">
        <v>116</v>
      </c>
    </row>
    <row r="428" customFormat="false" ht="11.25" hidden="false" customHeight="false" outlineLevel="0" collapsed="false">
      <c r="A428" s="53" t="s">
        <v>1101</v>
      </c>
      <c r="B428" s="53" t="s">
        <v>1102</v>
      </c>
      <c r="C428" s="56" t="n">
        <v>87</v>
      </c>
      <c r="D428" s="56" t="n">
        <v>993.35</v>
      </c>
      <c r="E428" s="56" t="n">
        <v>74</v>
      </c>
      <c r="F428" s="56" t="n">
        <v>455.65</v>
      </c>
      <c r="G428" s="55" t="n">
        <v>-0.1494</v>
      </c>
      <c r="H428" s="55" t="n">
        <v>-0.5413</v>
      </c>
    </row>
    <row r="429" customFormat="false" ht="11.25" hidden="false" customHeight="false" outlineLevel="0" collapsed="false">
      <c r="A429" s="53" t="s">
        <v>1103</v>
      </c>
      <c r="B429" s="53" t="s">
        <v>1104</v>
      </c>
      <c r="C429" s="54"/>
      <c r="D429" s="54"/>
      <c r="E429" s="56" t="n">
        <v>20</v>
      </c>
      <c r="F429" s="56" t="n">
        <v>454.33</v>
      </c>
      <c r="G429" s="55" t="s">
        <v>116</v>
      </c>
      <c r="H429" s="55" t="s">
        <v>116</v>
      </c>
    </row>
    <row r="430" customFormat="false" ht="11.25" hidden="false" customHeight="false" outlineLevel="0" collapsed="false">
      <c r="A430" s="53" t="s">
        <v>1105</v>
      </c>
      <c r="B430" s="53" t="s">
        <v>1106</v>
      </c>
      <c r="C430" s="56" t="n">
        <v>20</v>
      </c>
      <c r="D430" s="56" t="n">
        <v>86.18</v>
      </c>
      <c r="E430" s="56" t="n">
        <v>4</v>
      </c>
      <c r="F430" s="56" t="n">
        <v>453.69</v>
      </c>
      <c r="G430" s="55" t="n">
        <v>-0.8</v>
      </c>
      <c r="H430" s="55" t="n">
        <v>4.2644</v>
      </c>
    </row>
    <row r="431" customFormat="false" ht="11.25" hidden="false" customHeight="false" outlineLevel="0" collapsed="false">
      <c r="A431" s="53" t="s">
        <v>1107</v>
      </c>
      <c r="B431" s="53" t="s">
        <v>1108</v>
      </c>
      <c r="C431" s="56" t="n">
        <v>3</v>
      </c>
      <c r="D431" s="56" t="n">
        <v>788.71</v>
      </c>
      <c r="E431" s="56" t="n">
        <v>2</v>
      </c>
      <c r="F431" s="56" t="n">
        <v>450.33</v>
      </c>
      <c r="G431" s="55" t="n">
        <v>-0.3333</v>
      </c>
      <c r="H431" s="55" t="n">
        <v>-0.429</v>
      </c>
    </row>
    <row r="432" customFormat="false" ht="11.25" hidden="false" customHeight="false" outlineLevel="0" collapsed="false">
      <c r="A432" s="53" t="s">
        <v>1109</v>
      </c>
      <c r="B432" s="53" t="s">
        <v>1110</v>
      </c>
      <c r="C432" s="54"/>
      <c r="D432" s="54"/>
      <c r="E432" s="56" t="n">
        <v>308</v>
      </c>
      <c r="F432" s="56" t="n">
        <v>352.64</v>
      </c>
      <c r="G432" s="55" t="s">
        <v>116</v>
      </c>
      <c r="H432" s="55" t="s">
        <v>116</v>
      </c>
    </row>
    <row r="433" customFormat="false" ht="11.25" hidden="false" customHeight="false" outlineLevel="0" collapsed="false">
      <c r="A433" s="53" t="s">
        <v>1111</v>
      </c>
      <c r="B433" s="53" t="s">
        <v>1112</v>
      </c>
      <c r="C433" s="56" t="n">
        <v>26</v>
      </c>
      <c r="D433" s="56" t="n">
        <v>696.83</v>
      </c>
      <c r="E433" s="56" t="n">
        <v>55</v>
      </c>
      <c r="F433" s="56" t="n">
        <v>342.13</v>
      </c>
      <c r="G433" s="55" t="n">
        <v>1.1154</v>
      </c>
      <c r="H433" s="55" t="n">
        <v>-0.509</v>
      </c>
    </row>
    <row r="434" customFormat="false" ht="11.25" hidden="false" customHeight="false" outlineLevel="0" collapsed="false">
      <c r="A434" s="53" t="s">
        <v>1113</v>
      </c>
      <c r="B434" s="53" t="s">
        <v>1114</v>
      </c>
      <c r="C434" s="56" t="n">
        <v>87</v>
      </c>
      <c r="D434" s="56" t="n">
        <v>310.62</v>
      </c>
      <c r="E434" s="56" t="n">
        <v>121</v>
      </c>
      <c r="F434" s="56" t="n">
        <v>336.65</v>
      </c>
      <c r="G434" s="55" t="n">
        <v>0.3908</v>
      </c>
      <c r="H434" s="55" t="n">
        <v>0.0838</v>
      </c>
    </row>
    <row r="435" customFormat="false" ht="11.25" hidden="false" customHeight="false" outlineLevel="0" collapsed="false">
      <c r="A435" s="53" t="s">
        <v>1115</v>
      </c>
      <c r="B435" s="53" t="s">
        <v>1116</v>
      </c>
      <c r="C435" s="56" t="n">
        <v>220</v>
      </c>
      <c r="D435" s="54" t="n">
        <v>1450.89</v>
      </c>
      <c r="E435" s="56" t="n">
        <v>32</v>
      </c>
      <c r="F435" s="56" t="n">
        <v>314.6</v>
      </c>
      <c r="G435" s="55" t="n">
        <v>-0.8545</v>
      </c>
      <c r="H435" s="55" t="n">
        <v>-0.7832</v>
      </c>
    </row>
    <row r="436" customFormat="false" ht="11.25" hidden="false" customHeight="false" outlineLevel="0" collapsed="false">
      <c r="A436" s="53" t="s">
        <v>1117</v>
      </c>
      <c r="B436" s="53" t="s">
        <v>1118</v>
      </c>
      <c r="C436" s="56" t="n">
        <v>44</v>
      </c>
      <c r="D436" s="56" t="n">
        <v>368.16</v>
      </c>
      <c r="E436" s="56" t="n">
        <v>154</v>
      </c>
      <c r="F436" s="56" t="n">
        <v>276.36</v>
      </c>
      <c r="G436" s="55" t="n">
        <v>2.5</v>
      </c>
      <c r="H436" s="55" t="n">
        <v>-0.2493</v>
      </c>
    </row>
    <row r="437" customFormat="false" ht="11.25" hidden="false" customHeight="false" outlineLevel="0" collapsed="false">
      <c r="A437" s="53" t="s">
        <v>1119</v>
      </c>
      <c r="B437" s="53" t="s">
        <v>1120</v>
      </c>
      <c r="C437" s="54"/>
      <c r="D437" s="54"/>
      <c r="E437" s="56" t="n">
        <v>61.72</v>
      </c>
      <c r="F437" s="56" t="n">
        <v>267.94</v>
      </c>
      <c r="G437" s="55" t="s">
        <v>116</v>
      </c>
      <c r="H437" s="55" t="s">
        <v>116</v>
      </c>
    </row>
    <row r="438" customFormat="false" ht="11.25" hidden="false" customHeight="false" outlineLevel="0" collapsed="false">
      <c r="A438" s="53" t="s">
        <v>1121</v>
      </c>
      <c r="B438" s="53" t="s">
        <v>1122</v>
      </c>
      <c r="C438" s="56" t="n">
        <v>2</v>
      </c>
      <c r="D438" s="56" t="n">
        <v>135.11</v>
      </c>
      <c r="E438" s="56" t="n">
        <v>70</v>
      </c>
      <c r="F438" s="56" t="n">
        <v>260</v>
      </c>
      <c r="G438" s="55" t="n">
        <v>34</v>
      </c>
      <c r="H438" s="55" t="n">
        <v>0.9244</v>
      </c>
    </row>
    <row r="439" customFormat="false" ht="11.25" hidden="false" customHeight="false" outlineLevel="0" collapsed="false">
      <c r="A439" s="53" t="s">
        <v>1123</v>
      </c>
      <c r="B439" s="53" t="s">
        <v>1124</v>
      </c>
      <c r="C439" s="54"/>
      <c r="D439" s="54"/>
      <c r="E439" s="56" t="n">
        <v>10</v>
      </c>
      <c r="F439" s="56" t="n">
        <v>252</v>
      </c>
      <c r="G439" s="55" t="s">
        <v>116</v>
      </c>
      <c r="H439" s="55" t="s">
        <v>116</v>
      </c>
    </row>
    <row r="440" customFormat="false" ht="11.25" hidden="false" customHeight="false" outlineLevel="0" collapsed="false">
      <c r="A440" s="53" t="s">
        <v>1125</v>
      </c>
      <c r="B440" s="53" t="s">
        <v>1126</v>
      </c>
      <c r="C440" s="54"/>
      <c r="D440" s="54"/>
      <c r="E440" s="56" t="n">
        <v>152</v>
      </c>
      <c r="F440" s="56" t="n">
        <v>248.95</v>
      </c>
      <c r="G440" s="55" t="s">
        <v>116</v>
      </c>
      <c r="H440" s="55" t="s">
        <v>116</v>
      </c>
    </row>
    <row r="441" customFormat="false" ht="11.25" hidden="false" customHeight="false" outlineLevel="0" collapsed="false">
      <c r="A441" s="53" t="s">
        <v>1127</v>
      </c>
      <c r="B441" s="53" t="s">
        <v>1128</v>
      </c>
      <c r="C441" s="54"/>
      <c r="D441" s="54"/>
      <c r="E441" s="56" t="n">
        <v>295</v>
      </c>
      <c r="F441" s="56" t="n">
        <v>246.56</v>
      </c>
      <c r="G441" s="55" t="s">
        <v>116</v>
      </c>
      <c r="H441" s="55" t="s">
        <v>116</v>
      </c>
    </row>
    <row r="442" customFormat="false" ht="11.25" hidden="false" customHeight="false" outlineLevel="0" collapsed="false">
      <c r="A442" s="53" t="s">
        <v>1129</v>
      </c>
      <c r="B442" s="53" t="s">
        <v>1130</v>
      </c>
      <c r="C442" s="54"/>
      <c r="D442" s="54"/>
      <c r="E442" s="56" t="n">
        <v>140</v>
      </c>
      <c r="F442" s="56" t="n">
        <v>235.11</v>
      </c>
      <c r="G442" s="55" t="s">
        <v>116</v>
      </c>
      <c r="H442" s="55" t="s">
        <v>116</v>
      </c>
    </row>
    <row r="443" customFormat="false" ht="11.25" hidden="false" customHeight="false" outlineLevel="0" collapsed="false">
      <c r="A443" s="53" t="s">
        <v>1131</v>
      </c>
      <c r="B443" s="53" t="s">
        <v>1132</v>
      </c>
      <c r="C443" s="56" t="n">
        <v>602</v>
      </c>
      <c r="D443" s="54" t="n">
        <v>273052.02</v>
      </c>
      <c r="E443" s="56" t="n">
        <v>10</v>
      </c>
      <c r="F443" s="56" t="n">
        <v>234.37</v>
      </c>
      <c r="G443" s="55" t="n">
        <v>-0.9834</v>
      </c>
      <c r="H443" s="55" t="n">
        <v>-0.9991</v>
      </c>
    </row>
    <row r="444" customFormat="false" ht="11.25" hidden="false" customHeight="false" outlineLevel="0" collapsed="false">
      <c r="A444" s="53" t="s">
        <v>1133</v>
      </c>
      <c r="B444" s="53" t="s">
        <v>1134</v>
      </c>
      <c r="C444" s="56" t="n">
        <v>2</v>
      </c>
      <c r="D444" s="56" t="n">
        <v>26.2</v>
      </c>
      <c r="E444" s="56" t="n">
        <v>2</v>
      </c>
      <c r="F444" s="56" t="n">
        <v>233.66</v>
      </c>
      <c r="G444" s="55" t="n">
        <v>0</v>
      </c>
      <c r="H444" s="55" t="n">
        <v>7.9183</v>
      </c>
    </row>
    <row r="445" customFormat="false" ht="11.25" hidden="false" customHeight="false" outlineLevel="0" collapsed="false">
      <c r="A445" s="53" t="s">
        <v>1135</v>
      </c>
      <c r="B445" s="53" t="s">
        <v>1136</v>
      </c>
      <c r="C445" s="54" t="n">
        <v>1030</v>
      </c>
      <c r="D445" s="54" t="n">
        <v>1045.5</v>
      </c>
      <c r="E445" s="56" t="n">
        <v>235</v>
      </c>
      <c r="F445" s="56" t="n">
        <v>232.52</v>
      </c>
      <c r="G445" s="55" t="n">
        <v>-0.7718</v>
      </c>
      <c r="H445" s="55" t="n">
        <v>-0.7776</v>
      </c>
    </row>
    <row r="446" customFormat="false" ht="11.25" hidden="false" customHeight="false" outlineLevel="0" collapsed="false">
      <c r="A446" s="53" t="s">
        <v>1137</v>
      </c>
      <c r="B446" s="53" t="s">
        <v>1138</v>
      </c>
      <c r="C446" s="54" t="n">
        <v>960000</v>
      </c>
      <c r="D446" s="54" t="n">
        <v>4082.79</v>
      </c>
      <c r="E446" s="54" t="n">
        <v>1000</v>
      </c>
      <c r="F446" s="56" t="n">
        <v>227.9</v>
      </c>
      <c r="G446" s="55" t="n">
        <v>-0.999</v>
      </c>
      <c r="H446" s="55" t="n">
        <v>-0.9442</v>
      </c>
    </row>
    <row r="447" customFormat="false" ht="11.25" hidden="false" customHeight="false" outlineLevel="0" collapsed="false">
      <c r="A447" s="53" t="s">
        <v>1139</v>
      </c>
      <c r="B447" s="53" t="s">
        <v>1140</v>
      </c>
      <c r="C447" s="56" t="n">
        <v>503</v>
      </c>
      <c r="D447" s="54" t="n">
        <v>34351.32</v>
      </c>
      <c r="E447" s="56" t="n">
        <v>105</v>
      </c>
      <c r="F447" s="56" t="n">
        <v>203.85</v>
      </c>
      <c r="G447" s="55" t="n">
        <v>-0.7913</v>
      </c>
      <c r="H447" s="55" t="n">
        <v>-0.9941</v>
      </c>
    </row>
    <row r="448" customFormat="false" ht="11.25" hidden="false" customHeight="false" outlineLevel="0" collapsed="false">
      <c r="A448" s="53" t="s">
        <v>1141</v>
      </c>
      <c r="B448" s="53" t="s">
        <v>1142</v>
      </c>
      <c r="C448" s="54" t="n">
        <v>383092</v>
      </c>
      <c r="D448" s="54" t="n">
        <v>7437.94</v>
      </c>
      <c r="E448" s="56" t="n">
        <v>481</v>
      </c>
      <c r="F448" s="56" t="n">
        <v>200.96</v>
      </c>
      <c r="G448" s="55" t="n">
        <v>-0.9987</v>
      </c>
      <c r="H448" s="55" t="n">
        <v>-0.973</v>
      </c>
    </row>
    <row r="449" customFormat="false" ht="11.25" hidden="false" customHeight="false" outlineLevel="0" collapsed="false">
      <c r="A449" s="53" t="s">
        <v>1143</v>
      </c>
      <c r="B449" s="53" t="s">
        <v>1144</v>
      </c>
      <c r="C449" s="56" t="n">
        <v>67</v>
      </c>
      <c r="D449" s="54" t="n">
        <v>3245.11</v>
      </c>
      <c r="E449" s="56" t="n">
        <v>17</v>
      </c>
      <c r="F449" s="56" t="n">
        <v>179.28</v>
      </c>
      <c r="G449" s="55" t="n">
        <v>-0.7463</v>
      </c>
      <c r="H449" s="55" t="n">
        <v>-0.9448</v>
      </c>
    </row>
    <row r="450" customFormat="false" ht="11.25" hidden="false" customHeight="false" outlineLevel="0" collapsed="false">
      <c r="A450" s="53" t="s">
        <v>1145</v>
      </c>
      <c r="B450" s="53" t="s">
        <v>1146</v>
      </c>
      <c r="C450" s="56" t="n">
        <v>176</v>
      </c>
      <c r="D450" s="54" t="n">
        <v>2369.64</v>
      </c>
      <c r="E450" s="56" t="n">
        <v>13</v>
      </c>
      <c r="F450" s="56" t="n">
        <v>169.96</v>
      </c>
      <c r="G450" s="55" t="n">
        <v>-0.9261</v>
      </c>
      <c r="H450" s="55" t="n">
        <v>-0.9283</v>
      </c>
    </row>
    <row r="451" customFormat="false" ht="11.25" hidden="false" customHeight="false" outlineLevel="0" collapsed="false">
      <c r="A451" s="53" t="s">
        <v>1147</v>
      </c>
      <c r="B451" s="53" t="s">
        <v>1148</v>
      </c>
      <c r="C451" s="54"/>
      <c r="D451" s="54"/>
      <c r="E451" s="54" t="n">
        <v>3057</v>
      </c>
      <c r="F451" s="56" t="n">
        <v>168.13</v>
      </c>
      <c r="G451" s="55" t="s">
        <v>116</v>
      </c>
      <c r="H451" s="55" t="s">
        <v>116</v>
      </c>
    </row>
    <row r="452" customFormat="false" ht="11.25" hidden="false" customHeight="false" outlineLevel="0" collapsed="false">
      <c r="A452" s="53" t="s">
        <v>1149</v>
      </c>
      <c r="B452" s="53" t="s">
        <v>1150</v>
      </c>
      <c r="C452" s="54" t="n">
        <v>1191</v>
      </c>
      <c r="D452" s="54" t="n">
        <v>33819.24</v>
      </c>
      <c r="E452" s="56" t="n">
        <v>10</v>
      </c>
      <c r="F452" s="56" t="n">
        <v>167.82</v>
      </c>
      <c r="G452" s="55" t="n">
        <v>-0.9916</v>
      </c>
      <c r="H452" s="55" t="n">
        <v>-0.995</v>
      </c>
    </row>
    <row r="453" customFormat="false" ht="11.25" hidden="false" customHeight="false" outlineLevel="0" collapsed="false">
      <c r="A453" s="53" t="s">
        <v>1151</v>
      </c>
      <c r="B453" s="53" t="s">
        <v>1152</v>
      </c>
      <c r="C453" s="54"/>
      <c r="D453" s="54"/>
      <c r="E453" s="56" t="n">
        <v>32</v>
      </c>
      <c r="F453" s="56" t="n">
        <v>155.04</v>
      </c>
      <c r="G453" s="55" t="s">
        <v>116</v>
      </c>
      <c r="H453" s="55" t="s">
        <v>116</v>
      </c>
    </row>
    <row r="454" customFormat="false" ht="11.25" hidden="false" customHeight="false" outlineLevel="0" collapsed="false">
      <c r="A454" s="53" t="s">
        <v>1153</v>
      </c>
      <c r="B454" s="53" t="s">
        <v>1154</v>
      </c>
      <c r="C454" s="54"/>
      <c r="D454" s="54"/>
      <c r="E454" s="56" t="n">
        <v>700</v>
      </c>
      <c r="F454" s="56" t="n">
        <v>155</v>
      </c>
      <c r="G454" s="55" t="s">
        <v>116</v>
      </c>
      <c r="H454" s="55" t="s">
        <v>116</v>
      </c>
    </row>
    <row r="455" customFormat="false" ht="11.25" hidden="false" customHeight="false" outlineLevel="0" collapsed="false">
      <c r="A455" s="53" t="s">
        <v>1155</v>
      </c>
      <c r="B455" s="53" t="s">
        <v>1156</v>
      </c>
      <c r="C455" s="54"/>
      <c r="D455" s="54"/>
      <c r="E455" s="56" t="n">
        <v>78</v>
      </c>
      <c r="F455" s="56" t="n">
        <v>148.2</v>
      </c>
      <c r="G455" s="55" t="s">
        <v>116</v>
      </c>
      <c r="H455" s="55" t="s">
        <v>116</v>
      </c>
    </row>
    <row r="456" s="48" customFormat="true" ht="11.25" hidden="false" customHeight="false" outlineLevel="0" collapsed="false">
      <c r="A456" s="53" t="s">
        <v>1157</v>
      </c>
      <c r="B456" s="53" t="s">
        <v>1158</v>
      </c>
      <c r="C456" s="56" t="n">
        <v>356</v>
      </c>
      <c r="D456" s="54" t="n">
        <v>25972.35</v>
      </c>
      <c r="E456" s="56" t="n">
        <v>5</v>
      </c>
      <c r="F456" s="56" t="n">
        <v>135.41</v>
      </c>
      <c r="G456" s="55" t="n">
        <v>-0.986</v>
      </c>
      <c r="H456" s="55" t="n">
        <v>-0.9948</v>
      </c>
    </row>
    <row r="457" customFormat="false" ht="11.25" hidden="false" customHeight="false" outlineLevel="0" collapsed="false">
      <c r="A457" s="53" t="s">
        <v>1159</v>
      </c>
      <c r="B457" s="53" t="s">
        <v>1160</v>
      </c>
      <c r="C457" s="54"/>
      <c r="D457" s="54"/>
      <c r="E457" s="56" t="n">
        <v>14</v>
      </c>
      <c r="F457" s="56" t="n">
        <v>132.56</v>
      </c>
      <c r="G457" s="55" t="s">
        <v>116</v>
      </c>
      <c r="H457" s="55" t="s">
        <v>116</v>
      </c>
    </row>
    <row r="458" customFormat="false" ht="11.25" hidden="false" customHeight="false" outlineLevel="0" collapsed="false">
      <c r="A458" s="53" t="s">
        <v>1161</v>
      </c>
      <c r="B458" s="53" t="s">
        <v>1162</v>
      </c>
      <c r="C458" s="54" t="n">
        <v>1050</v>
      </c>
      <c r="D458" s="56" t="n">
        <v>194.54</v>
      </c>
      <c r="E458" s="56" t="n">
        <v>930</v>
      </c>
      <c r="F458" s="56" t="n">
        <v>129.47</v>
      </c>
      <c r="G458" s="55" t="n">
        <v>-0.1143</v>
      </c>
      <c r="H458" s="55" t="n">
        <v>-0.3345</v>
      </c>
    </row>
    <row r="459" customFormat="false" ht="11.25" hidden="false" customHeight="false" outlineLevel="0" collapsed="false">
      <c r="A459" s="53" t="s">
        <v>1163</v>
      </c>
      <c r="B459" s="53" t="s">
        <v>1164</v>
      </c>
      <c r="C459" s="56" t="n">
        <v>401</v>
      </c>
      <c r="D459" s="54" t="n">
        <v>34081.04</v>
      </c>
      <c r="E459" s="56" t="n">
        <v>11</v>
      </c>
      <c r="F459" s="56" t="n">
        <v>121.19</v>
      </c>
      <c r="G459" s="55" t="n">
        <v>-0.9726</v>
      </c>
      <c r="H459" s="55" t="n">
        <v>-0.9964</v>
      </c>
    </row>
    <row r="460" customFormat="false" ht="11.25" hidden="false" customHeight="false" outlineLevel="0" collapsed="false">
      <c r="A460" s="53" t="s">
        <v>1165</v>
      </c>
      <c r="B460" s="53" t="s">
        <v>1166</v>
      </c>
      <c r="C460" s="54"/>
      <c r="D460" s="54"/>
      <c r="E460" s="56" t="n">
        <v>5</v>
      </c>
      <c r="F460" s="56" t="n">
        <v>115</v>
      </c>
      <c r="G460" s="55" t="s">
        <v>116</v>
      </c>
      <c r="H460" s="55" t="s">
        <v>116</v>
      </c>
    </row>
    <row r="461" customFormat="false" ht="11.25" hidden="false" customHeight="false" outlineLevel="0" collapsed="false">
      <c r="A461" s="53" t="s">
        <v>1167</v>
      </c>
      <c r="B461" s="53" t="s">
        <v>1168</v>
      </c>
      <c r="C461" s="56" t="n">
        <v>30</v>
      </c>
      <c r="D461" s="56" t="n">
        <v>556.41</v>
      </c>
      <c r="E461" s="56" t="n">
        <v>12</v>
      </c>
      <c r="F461" s="56" t="n">
        <v>109.55</v>
      </c>
      <c r="G461" s="55" t="n">
        <v>-0.6</v>
      </c>
      <c r="H461" s="55" t="n">
        <v>-0.8031</v>
      </c>
    </row>
    <row r="462" customFormat="false" ht="11.25" hidden="false" customHeight="false" outlineLevel="0" collapsed="false">
      <c r="A462" s="53" t="s">
        <v>1169</v>
      </c>
      <c r="B462" s="53" t="s">
        <v>1170</v>
      </c>
      <c r="C462" s="54" t="n">
        <v>1111</v>
      </c>
      <c r="D462" s="54" t="n">
        <v>16089.16</v>
      </c>
      <c r="E462" s="54" t="n">
        <v>1668</v>
      </c>
      <c r="F462" s="56" t="n">
        <v>106.69</v>
      </c>
      <c r="G462" s="55" t="n">
        <v>0.5014</v>
      </c>
      <c r="H462" s="55" t="n">
        <v>-0.9934</v>
      </c>
    </row>
    <row r="463" customFormat="false" ht="11.25" hidden="false" customHeight="false" outlineLevel="0" collapsed="false">
      <c r="A463" s="53" t="s">
        <v>1171</v>
      </c>
      <c r="B463" s="53" t="s">
        <v>1172</v>
      </c>
      <c r="C463" s="56" t="n">
        <v>15</v>
      </c>
      <c r="D463" s="54" t="n">
        <v>9292.91</v>
      </c>
      <c r="E463" s="56" t="n">
        <v>2</v>
      </c>
      <c r="F463" s="56" t="n">
        <v>97.03</v>
      </c>
      <c r="G463" s="55" t="n">
        <v>-0.8667</v>
      </c>
      <c r="H463" s="55" t="n">
        <v>-0.9896</v>
      </c>
    </row>
    <row r="464" customFormat="false" ht="11.25" hidden="false" customHeight="false" outlineLevel="0" collapsed="false">
      <c r="A464" s="53" t="s">
        <v>1173</v>
      </c>
      <c r="B464" s="53" t="s">
        <v>1174</v>
      </c>
      <c r="C464" s="54"/>
      <c r="D464" s="54"/>
      <c r="E464" s="56" t="n">
        <v>120</v>
      </c>
      <c r="F464" s="56" t="n">
        <v>96.8</v>
      </c>
      <c r="G464" s="55" t="s">
        <v>116</v>
      </c>
      <c r="H464" s="55" t="s">
        <v>116</v>
      </c>
    </row>
    <row r="465" customFormat="false" ht="11.25" hidden="false" customHeight="false" outlineLevel="0" collapsed="false">
      <c r="A465" s="53" t="s">
        <v>1175</v>
      </c>
      <c r="B465" s="53" t="s">
        <v>631</v>
      </c>
      <c r="C465" s="54"/>
      <c r="D465" s="54"/>
      <c r="E465" s="56" t="n">
        <v>240</v>
      </c>
      <c r="F465" s="56" t="n">
        <v>86.22</v>
      </c>
      <c r="G465" s="55" t="s">
        <v>116</v>
      </c>
      <c r="H465" s="55" t="s">
        <v>116</v>
      </c>
    </row>
    <row r="466" customFormat="false" ht="11.25" hidden="false" customHeight="false" outlineLevel="0" collapsed="false">
      <c r="A466" s="53" t="s">
        <v>1176</v>
      </c>
      <c r="B466" s="53" t="s">
        <v>1177</v>
      </c>
      <c r="C466" s="54" t="n">
        <v>2306</v>
      </c>
      <c r="D466" s="54" t="n">
        <v>12112.45</v>
      </c>
      <c r="E466" s="56" t="n">
        <v>30</v>
      </c>
      <c r="F466" s="56" t="n">
        <v>73</v>
      </c>
      <c r="G466" s="55" t="n">
        <v>-0.987</v>
      </c>
      <c r="H466" s="55" t="n">
        <v>-0.994</v>
      </c>
    </row>
    <row r="467" customFormat="false" ht="11.25" hidden="false" customHeight="false" outlineLevel="0" collapsed="false">
      <c r="A467" s="53" t="s">
        <v>1178</v>
      </c>
      <c r="B467" s="53" t="s">
        <v>1179</v>
      </c>
      <c r="C467" s="56" t="n">
        <v>0.5</v>
      </c>
      <c r="D467" s="56" t="n">
        <v>66.61</v>
      </c>
      <c r="E467" s="56" t="n">
        <v>0.5</v>
      </c>
      <c r="F467" s="56" t="n">
        <v>68.27</v>
      </c>
      <c r="G467" s="55" t="n">
        <v>0</v>
      </c>
      <c r="H467" s="55" t="n">
        <v>0.0249</v>
      </c>
    </row>
    <row r="468" customFormat="false" ht="11.25" hidden="false" customHeight="false" outlineLevel="0" collapsed="false">
      <c r="A468" s="53" t="s">
        <v>1180</v>
      </c>
      <c r="B468" s="53" t="s">
        <v>1181</v>
      </c>
      <c r="C468" s="56" t="n">
        <v>503</v>
      </c>
      <c r="D468" s="56" t="n">
        <v>524.82</v>
      </c>
      <c r="E468" s="56" t="n">
        <v>50</v>
      </c>
      <c r="F468" s="56" t="n">
        <v>67.02</v>
      </c>
      <c r="G468" s="55" t="n">
        <v>-0.9006</v>
      </c>
      <c r="H468" s="55" t="n">
        <v>-0.8723</v>
      </c>
    </row>
    <row r="469" customFormat="false" ht="11.25" hidden="false" customHeight="false" outlineLevel="0" collapsed="false">
      <c r="A469" s="53" t="s">
        <v>1182</v>
      </c>
      <c r="B469" s="53" t="s">
        <v>1183</v>
      </c>
      <c r="C469" s="56" t="n">
        <v>961</v>
      </c>
      <c r="D469" s="54" t="n">
        <v>1534.75</v>
      </c>
      <c r="E469" s="56" t="n">
        <v>1</v>
      </c>
      <c r="F469" s="56" t="n">
        <v>51.03</v>
      </c>
      <c r="G469" s="55" t="n">
        <v>-0.999</v>
      </c>
      <c r="H469" s="55" t="n">
        <v>-0.9668</v>
      </c>
    </row>
    <row r="470" customFormat="false" ht="11.25" hidden="false" customHeight="false" outlineLevel="0" collapsed="false">
      <c r="A470" s="53" t="s">
        <v>1184</v>
      </c>
      <c r="B470" s="53" t="s">
        <v>1185</v>
      </c>
      <c r="C470" s="54"/>
      <c r="D470" s="54"/>
      <c r="E470" s="56" t="n">
        <v>15</v>
      </c>
      <c r="F470" s="56" t="n">
        <v>47.78</v>
      </c>
      <c r="G470" s="55" t="s">
        <v>116</v>
      </c>
      <c r="H470" s="55" t="s">
        <v>116</v>
      </c>
    </row>
    <row r="471" customFormat="false" ht="11.25" hidden="false" customHeight="false" outlineLevel="0" collapsed="false">
      <c r="A471" s="53" t="s">
        <v>1186</v>
      </c>
      <c r="B471" s="53" t="s">
        <v>1187</v>
      </c>
      <c r="C471" s="56" t="n">
        <v>32</v>
      </c>
      <c r="D471" s="56" t="n">
        <v>446.17</v>
      </c>
      <c r="E471" s="56" t="n">
        <v>60</v>
      </c>
      <c r="F471" s="56" t="n">
        <v>44.03</v>
      </c>
      <c r="G471" s="55" t="n">
        <v>0.875</v>
      </c>
      <c r="H471" s="55" t="n">
        <v>-0.9013</v>
      </c>
    </row>
    <row r="472" customFormat="false" ht="11.25" hidden="false" customHeight="false" outlineLevel="0" collapsed="false">
      <c r="A472" s="53" t="s">
        <v>1188</v>
      </c>
      <c r="B472" s="53" t="s">
        <v>1189</v>
      </c>
      <c r="C472" s="56" t="n">
        <v>1</v>
      </c>
      <c r="D472" s="56" t="n">
        <v>19.96</v>
      </c>
      <c r="E472" s="56" t="n">
        <v>2</v>
      </c>
      <c r="F472" s="56" t="n">
        <v>40.69</v>
      </c>
      <c r="G472" s="55" t="n">
        <v>1</v>
      </c>
      <c r="H472" s="55" t="n">
        <v>1.0386</v>
      </c>
    </row>
    <row r="473" customFormat="false" ht="11.25" hidden="false" customHeight="false" outlineLevel="0" collapsed="false">
      <c r="A473" s="53" t="s">
        <v>1190</v>
      </c>
      <c r="B473" s="53" t="s">
        <v>1191</v>
      </c>
      <c r="C473" s="56" t="n">
        <v>220</v>
      </c>
      <c r="D473" s="56" t="n">
        <v>28</v>
      </c>
      <c r="E473" s="56" t="n">
        <v>4</v>
      </c>
      <c r="F473" s="56" t="n">
        <v>39.49</v>
      </c>
      <c r="G473" s="55" t="n">
        <v>-0.9818</v>
      </c>
      <c r="H473" s="55" t="n">
        <v>0.4104</v>
      </c>
    </row>
    <row r="474" customFormat="false" ht="11.25" hidden="false" customHeight="false" outlineLevel="0" collapsed="false">
      <c r="A474" s="53" t="s">
        <v>1192</v>
      </c>
      <c r="B474" s="53" t="s">
        <v>1193</v>
      </c>
      <c r="C474" s="54"/>
      <c r="D474" s="54"/>
      <c r="E474" s="56" t="n">
        <v>4</v>
      </c>
      <c r="F474" s="56" t="n">
        <v>39.36</v>
      </c>
      <c r="G474" s="55" t="s">
        <v>116</v>
      </c>
      <c r="H474" s="55" t="s">
        <v>116</v>
      </c>
    </row>
    <row r="475" customFormat="false" ht="11.25" hidden="false" customHeight="false" outlineLevel="0" collapsed="false">
      <c r="A475" s="53" t="s">
        <v>1194</v>
      </c>
      <c r="B475" s="53" t="s">
        <v>920</v>
      </c>
      <c r="C475" s="54"/>
      <c r="D475" s="54"/>
      <c r="E475" s="56" t="n">
        <v>30</v>
      </c>
      <c r="F475" s="56" t="n">
        <v>36.94</v>
      </c>
      <c r="G475" s="55" t="s">
        <v>116</v>
      </c>
      <c r="H475" s="55" t="s">
        <v>116</v>
      </c>
    </row>
    <row r="476" customFormat="false" ht="11.25" hidden="false" customHeight="false" outlineLevel="0" collapsed="false">
      <c r="A476" s="53" t="s">
        <v>1195</v>
      </c>
      <c r="B476" s="53" t="s">
        <v>1196</v>
      </c>
      <c r="C476" s="54" t="n">
        <v>23944</v>
      </c>
      <c r="D476" s="54" t="n">
        <v>15017.71</v>
      </c>
      <c r="E476" s="56" t="n">
        <v>3</v>
      </c>
      <c r="F476" s="56" t="n">
        <v>36.82</v>
      </c>
      <c r="G476" s="55" t="n">
        <v>-0.9999</v>
      </c>
      <c r="H476" s="55" t="n">
        <v>-0.9975</v>
      </c>
    </row>
    <row r="477" customFormat="false" ht="11.25" hidden="false" customHeight="false" outlineLevel="0" collapsed="false">
      <c r="A477" s="53" t="s">
        <v>1197</v>
      </c>
      <c r="B477" s="53" t="s">
        <v>1198</v>
      </c>
      <c r="C477" s="56" t="n">
        <v>304</v>
      </c>
      <c r="D477" s="54" t="n">
        <v>2191.86</v>
      </c>
      <c r="E477" s="56" t="n">
        <v>5</v>
      </c>
      <c r="F477" s="56" t="n">
        <v>34.97</v>
      </c>
      <c r="G477" s="55" t="n">
        <v>-0.9836</v>
      </c>
      <c r="H477" s="55" t="n">
        <v>-0.984</v>
      </c>
    </row>
    <row r="478" customFormat="false" ht="11.25" hidden="false" customHeight="false" outlineLevel="0" collapsed="false">
      <c r="A478" s="53" t="s">
        <v>1199</v>
      </c>
      <c r="B478" s="53" t="s">
        <v>1200</v>
      </c>
      <c r="C478" s="54"/>
      <c r="D478" s="54"/>
      <c r="E478" s="56" t="n">
        <v>1</v>
      </c>
      <c r="F478" s="56" t="n">
        <v>31.99</v>
      </c>
      <c r="G478" s="55" t="s">
        <v>116</v>
      </c>
      <c r="H478" s="55" t="s">
        <v>116</v>
      </c>
    </row>
    <row r="479" customFormat="false" ht="11.25" hidden="false" customHeight="false" outlineLevel="0" collapsed="false">
      <c r="A479" s="53" t="s">
        <v>1201</v>
      </c>
      <c r="B479" s="53" t="s">
        <v>1202</v>
      </c>
      <c r="C479" s="56" t="n">
        <v>1</v>
      </c>
      <c r="D479" s="56" t="n">
        <v>86.2</v>
      </c>
      <c r="E479" s="56" t="n">
        <v>1</v>
      </c>
      <c r="F479" s="56" t="n">
        <v>31.88</v>
      </c>
      <c r="G479" s="55" t="n">
        <v>0</v>
      </c>
      <c r="H479" s="55" t="n">
        <v>-0.6302</v>
      </c>
    </row>
    <row r="480" customFormat="false" ht="11.25" hidden="false" customHeight="false" outlineLevel="0" collapsed="false">
      <c r="A480" s="53" t="s">
        <v>1203</v>
      </c>
      <c r="B480" s="53" t="s">
        <v>1204</v>
      </c>
      <c r="C480" s="54"/>
      <c r="D480" s="54"/>
      <c r="E480" s="56" t="n">
        <v>20</v>
      </c>
      <c r="F480" s="56" t="n">
        <v>15.88</v>
      </c>
      <c r="G480" s="55" t="s">
        <v>116</v>
      </c>
      <c r="H480" s="55" t="s">
        <v>116</v>
      </c>
    </row>
    <row r="481" customFormat="false" ht="11.25" hidden="false" customHeight="false" outlineLevel="0" collapsed="false">
      <c r="A481" s="53" t="s">
        <v>1205</v>
      </c>
      <c r="B481" s="53" t="s">
        <v>1206</v>
      </c>
      <c r="C481" s="54"/>
      <c r="D481" s="54"/>
      <c r="E481" s="56" t="n">
        <v>41</v>
      </c>
      <c r="F481" s="56" t="n">
        <v>15.69</v>
      </c>
      <c r="G481" s="55" t="s">
        <v>116</v>
      </c>
      <c r="H481" s="55" t="s">
        <v>116</v>
      </c>
    </row>
    <row r="482" customFormat="false" ht="11.25" hidden="false" customHeight="false" outlineLevel="0" collapsed="false">
      <c r="A482" s="53" t="s">
        <v>1207</v>
      </c>
      <c r="B482" s="53" t="s">
        <v>1208</v>
      </c>
      <c r="C482" s="54"/>
      <c r="D482" s="54"/>
      <c r="E482" s="56" t="n">
        <v>10</v>
      </c>
      <c r="F482" s="56" t="n">
        <v>10.8</v>
      </c>
      <c r="G482" s="55" t="s">
        <v>116</v>
      </c>
      <c r="H482" s="55" t="s">
        <v>116</v>
      </c>
    </row>
    <row r="483" customFormat="false" ht="11.25" hidden="false" customHeight="false" outlineLevel="0" collapsed="false">
      <c r="A483" s="53" t="s">
        <v>1209</v>
      </c>
      <c r="B483" s="53" t="s">
        <v>1210</v>
      </c>
      <c r="C483" s="54"/>
      <c r="D483" s="54"/>
      <c r="E483" s="56" t="n">
        <v>2</v>
      </c>
      <c r="F483" s="56" t="n">
        <v>9.83</v>
      </c>
      <c r="G483" s="55" t="s">
        <v>116</v>
      </c>
      <c r="H483" s="55" t="s">
        <v>116</v>
      </c>
    </row>
    <row r="484" customFormat="false" ht="11.25" hidden="false" customHeight="false" outlineLevel="0" collapsed="false">
      <c r="A484" s="53" t="s">
        <v>1211</v>
      </c>
      <c r="B484" s="53" t="s">
        <v>1212</v>
      </c>
      <c r="C484" s="56" t="n">
        <v>30</v>
      </c>
      <c r="D484" s="56" t="n">
        <v>159.11</v>
      </c>
      <c r="E484" s="56" t="n">
        <v>2</v>
      </c>
      <c r="F484" s="56" t="n">
        <v>2.34</v>
      </c>
      <c r="G484" s="55" t="n">
        <v>-0.9333</v>
      </c>
      <c r="H484" s="55" t="n">
        <v>-0.9853</v>
      </c>
    </row>
    <row r="485" customFormat="false" ht="11.25" hidden="false" customHeight="false" outlineLevel="0" collapsed="false">
      <c r="A485" s="53" t="s">
        <v>1213</v>
      </c>
      <c r="B485" s="53" t="s">
        <v>1214</v>
      </c>
      <c r="C485" s="56" t="n">
        <v>3</v>
      </c>
      <c r="D485" s="56" t="n">
        <v>13.08</v>
      </c>
      <c r="E485" s="56" t="n">
        <v>1</v>
      </c>
      <c r="F485" s="56" t="n">
        <v>1.07</v>
      </c>
      <c r="G485" s="55" t="n">
        <v>-0.6667</v>
      </c>
      <c r="H485" s="55" t="n">
        <v>-0.9182</v>
      </c>
    </row>
    <row r="486" customFormat="false" ht="11.25" hidden="false" customHeight="false" outlineLevel="0" collapsed="false">
      <c r="A486" s="53" t="s">
        <v>1215</v>
      </c>
      <c r="B486" s="53" t="s">
        <v>1216</v>
      </c>
      <c r="C486" s="56" t="n">
        <v>270</v>
      </c>
      <c r="D486" s="56" t="n">
        <v>250.41</v>
      </c>
      <c r="E486" s="56" t="n">
        <v>10</v>
      </c>
      <c r="F486" s="56" t="n">
        <v>0.1</v>
      </c>
      <c r="G486" s="55" t="n">
        <v>-0.963</v>
      </c>
      <c r="H486" s="55" t="n">
        <v>-0.9996</v>
      </c>
    </row>
    <row r="487" customFormat="false" ht="11.25" hidden="false" customHeight="false" outlineLevel="0" collapsed="false">
      <c r="A487" s="53" t="s">
        <v>1217</v>
      </c>
      <c r="B487" s="53" t="s">
        <v>1218</v>
      </c>
      <c r="C487" s="56" t="n">
        <v>4</v>
      </c>
      <c r="D487" s="54" t="n">
        <v>1135.33</v>
      </c>
      <c r="E487" s="54"/>
      <c r="F487" s="54"/>
      <c r="G487" s="55" t="n">
        <v>-1</v>
      </c>
      <c r="H487" s="55" t="n">
        <v>-1</v>
      </c>
    </row>
    <row r="488" customFormat="false" ht="11.25" hidden="false" customHeight="false" outlineLevel="0" collapsed="false">
      <c r="A488" s="53" t="s">
        <v>1219</v>
      </c>
      <c r="B488" s="53" t="s">
        <v>1220</v>
      </c>
      <c r="C488" s="54" t="n">
        <v>658260</v>
      </c>
      <c r="D488" s="54" t="n">
        <v>28482.38</v>
      </c>
      <c r="E488" s="54"/>
      <c r="F488" s="54"/>
      <c r="G488" s="55" t="n">
        <v>-1</v>
      </c>
      <c r="H488" s="55" t="n">
        <v>-1</v>
      </c>
    </row>
    <row r="489" customFormat="false" ht="11.25" hidden="false" customHeight="false" outlineLevel="0" collapsed="false">
      <c r="A489" s="53" t="s">
        <v>1221</v>
      </c>
      <c r="B489" s="53" t="s">
        <v>1222</v>
      </c>
      <c r="C489" s="54" t="n">
        <v>1160</v>
      </c>
      <c r="D489" s="56" t="n">
        <v>373.93</v>
      </c>
      <c r="E489" s="54"/>
      <c r="F489" s="54"/>
      <c r="G489" s="55" t="n">
        <v>-1</v>
      </c>
      <c r="H489" s="55" t="n">
        <v>-1</v>
      </c>
    </row>
    <row r="490" customFormat="false" ht="11.25" hidden="false" customHeight="false" outlineLevel="0" collapsed="false">
      <c r="A490" s="53" t="s">
        <v>1223</v>
      </c>
      <c r="B490" s="53" t="s">
        <v>1224</v>
      </c>
      <c r="C490" s="56" t="n">
        <v>15</v>
      </c>
      <c r="D490" s="54" t="n">
        <v>270526.17</v>
      </c>
      <c r="E490" s="54"/>
      <c r="F490" s="54"/>
      <c r="G490" s="55" t="n">
        <v>-1</v>
      </c>
      <c r="H490" s="55" t="n">
        <v>-1</v>
      </c>
    </row>
    <row r="491" customFormat="false" ht="11.25" hidden="false" customHeight="false" outlineLevel="0" collapsed="false">
      <c r="A491" s="53" t="s">
        <v>1225</v>
      </c>
      <c r="B491" s="53" t="s">
        <v>1110</v>
      </c>
      <c r="C491" s="56" t="n">
        <v>10</v>
      </c>
      <c r="D491" s="56" t="n">
        <v>4.27</v>
      </c>
      <c r="E491" s="54"/>
      <c r="F491" s="54"/>
      <c r="G491" s="55" t="n">
        <v>-1</v>
      </c>
      <c r="H491" s="55" t="n">
        <v>-1</v>
      </c>
    </row>
    <row r="492" customFormat="false" ht="11.25" hidden="false" customHeight="false" outlineLevel="0" collapsed="false">
      <c r="A492" s="53" t="s">
        <v>1226</v>
      </c>
      <c r="B492" s="53" t="s">
        <v>1227</v>
      </c>
      <c r="C492" s="56" t="n">
        <v>176</v>
      </c>
      <c r="D492" s="54" t="n">
        <v>3177.95</v>
      </c>
      <c r="E492" s="54"/>
      <c r="F492" s="54"/>
      <c r="G492" s="55" t="n">
        <v>-1</v>
      </c>
      <c r="H492" s="55" t="n">
        <v>-1</v>
      </c>
    </row>
    <row r="493" customFormat="false" ht="11.25" hidden="false" customHeight="false" outlineLevel="0" collapsed="false">
      <c r="A493" s="53" t="s">
        <v>1228</v>
      </c>
      <c r="B493" s="53" t="s">
        <v>1229</v>
      </c>
      <c r="C493" s="56" t="n">
        <v>1</v>
      </c>
      <c r="D493" s="54" t="n">
        <v>123417.4</v>
      </c>
      <c r="E493" s="54"/>
      <c r="F493" s="54"/>
      <c r="G493" s="55" t="n">
        <v>-1</v>
      </c>
      <c r="H493" s="55" t="n">
        <v>-1</v>
      </c>
    </row>
    <row r="494" customFormat="false" ht="11.25" hidden="false" customHeight="false" outlineLevel="0" collapsed="false">
      <c r="A494" s="53" t="s">
        <v>1230</v>
      </c>
      <c r="B494" s="53" t="s">
        <v>1231</v>
      </c>
      <c r="C494" s="54" t="n">
        <v>1453</v>
      </c>
      <c r="D494" s="54" t="n">
        <v>23332591.17</v>
      </c>
      <c r="E494" s="54"/>
      <c r="F494" s="54"/>
      <c r="G494" s="55" t="n">
        <v>-1</v>
      </c>
      <c r="H494" s="55" t="n">
        <v>-1</v>
      </c>
    </row>
    <row r="495" customFormat="false" ht="11.25" hidden="false" customHeight="false" outlineLevel="0" collapsed="false">
      <c r="A495" s="53" t="s">
        <v>1232</v>
      </c>
      <c r="B495" s="53" t="s">
        <v>1233</v>
      </c>
      <c r="C495" s="56" t="n">
        <v>3</v>
      </c>
      <c r="D495" s="56" t="n">
        <v>277.26</v>
      </c>
      <c r="E495" s="54"/>
      <c r="F495" s="54"/>
      <c r="G495" s="55" t="n">
        <v>-1</v>
      </c>
      <c r="H495" s="55" t="n">
        <v>-1</v>
      </c>
    </row>
    <row r="496" customFormat="false" ht="11.25" hidden="false" customHeight="false" outlineLevel="0" collapsed="false">
      <c r="A496" s="53" t="s">
        <v>1234</v>
      </c>
      <c r="B496" s="53" t="s">
        <v>1235</v>
      </c>
      <c r="C496" s="56" t="n">
        <v>1</v>
      </c>
      <c r="D496" s="54" t="n">
        <v>221725.72</v>
      </c>
      <c r="E496" s="54"/>
      <c r="F496" s="54"/>
      <c r="G496" s="55" t="n">
        <v>-1</v>
      </c>
      <c r="H496" s="55" t="n">
        <v>-1</v>
      </c>
    </row>
    <row r="497" customFormat="false" ht="11.25" hidden="false" customHeight="false" outlineLevel="0" collapsed="false">
      <c r="A497" s="53" t="s">
        <v>1236</v>
      </c>
      <c r="B497" s="53" t="s">
        <v>1237</v>
      </c>
      <c r="C497" s="56" t="n">
        <v>20</v>
      </c>
      <c r="D497" s="56" t="n">
        <v>79.71</v>
      </c>
      <c r="E497" s="54"/>
      <c r="F497" s="54"/>
      <c r="G497" s="55" t="n">
        <v>-1</v>
      </c>
      <c r="H497" s="55" t="n">
        <v>-1</v>
      </c>
    </row>
    <row r="498" customFormat="false" ht="11.25" hidden="false" customHeight="false" outlineLevel="0" collapsed="false">
      <c r="A498" s="53" t="s">
        <v>1238</v>
      </c>
      <c r="B498" s="53" t="s">
        <v>1239</v>
      </c>
      <c r="C498" s="54" t="n">
        <v>3622</v>
      </c>
      <c r="D498" s="54" t="n">
        <v>18502.32</v>
      </c>
      <c r="E498" s="54"/>
      <c r="F498" s="54"/>
      <c r="G498" s="55" t="n">
        <v>-1</v>
      </c>
      <c r="H498" s="55" t="n">
        <v>-1</v>
      </c>
    </row>
    <row r="499" customFormat="false" ht="11.25" hidden="false" customHeight="false" outlineLevel="0" collapsed="false">
      <c r="A499" s="53" t="s">
        <v>1240</v>
      </c>
      <c r="B499" s="53" t="s">
        <v>1241</v>
      </c>
      <c r="C499" s="54" t="n">
        <v>5000</v>
      </c>
      <c r="D499" s="54" t="n">
        <v>12907.22</v>
      </c>
      <c r="E499" s="54"/>
      <c r="F499" s="54"/>
      <c r="G499" s="55" t="n">
        <v>-1</v>
      </c>
      <c r="H499" s="55" t="n">
        <v>-1</v>
      </c>
    </row>
    <row r="500" customFormat="false" ht="11.25" hidden="false" customHeight="false" outlineLevel="0" collapsed="false">
      <c r="A500" s="53" t="s">
        <v>1242</v>
      </c>
      <c r="B500" s="53" t="s">
        <v>1243</v>
      </c>
      <c r="C500" s="56" t="n">
        <v>407</v>
      </c>
      <c r="D500" s="54" t="n">
        <v>9221.14</v>
      </c>
      <c r="E500" s="54"/>
      <c r="F500" s="54"/>
      <c r="G500" s="55" t="n">
        <v>-1</v>
      </c>
      <c r="H500" s="55" t="n">
        <v>-1</v>
      </c>
    </row>
    <row r="501" customFormat="false" ht="11.25" hidden="false" customHeight="false" outlineLevel="0" collapsed="false">
      <c r="A501" s="53" t="s">
        <v>1244</v>
      </c>
      <c r="B501" s="53" t="s">
        <v>1245</v>
      </c>
      <c r="C501" s="56" t="n">
        <v>180</v>
      </c>
      <c r="D501" s="54" t="n">
        <v>3668.65</v>
      </c>
      <c r="E501" s="54"/>
      <c r="F501" s="54"/>
      <c r="G501" s="55" t="n">
        <v>-1</v>
      </c>
      <c r="H501" s="55" t="n">
        <v>-1</v>
      </c>
    </row>
    <row r="502" customFormat="false" ht="11.25" hidden="false" customHeight="false" outlineLevel="0" collapsed="false">
      <c r="A502" s="53" t="s">
        <v>1246</v>
      </c>
      <c r="B502" s="53" t="s">
        <v>1247</v>
      </c>
      <c r="C502" s="54" t="n">
        <v>601588.5</v>
      </c>
      <c r="D502" s="54" t="n">
        <v>153375.59</v>
      </c>
      <c r="E502" s="54"/>
      <c r="F502" s="54"/>
      <c r="G502" s="55" t="n">
        <v>-1</v>
      </c>
      <c r="H502" s="55" t="n">
        <v>-1</v>
      </c>
    </row>
    <row r="503" customFormat="false" ht="11.25" hidden="false" customHeight="false" outlineLevel="0" collapsed="false">
      <c r="A503" s="53" t="s">
        <v>1248</v>
      </c>
      <c r="B503" s="53" t="s">
        <v>1249</v>
      </c>
      <c r="C503" s="56" t="n">
        <v>915</v>
      </c>
      <c r="D503" s="54" t="n">
        <v>1663.16</v>
      </c>
      <c r="E503" s="54"/>
      <c r="F503" s="54"/>
      <c r="G503" s="55" t="n">
        <v>-1</v>
      </c>
      <c r="H503" s="55" t="n">
        <v>-1</v>
      </c>
    </row>
    <row r="504" customFormat="false" ht="11.25" hidden="false" customHeight="false" outlineLevel="0" collapsed="false">
      <c r="A504" s="53" t="s">
        <v>1250</v>
      </c>
      <c r="B504" s="53" t="s">
        <v>1251</v>
      </c>
      <c r="C504" s="56" t="n">
        <v>12</v>
      </c>
      <c r="D504" s="56" t="n">
        <v>313.95</v>
      </c>
      <c r="E504" s="54"/>
      <c r="F504" s="54"/>
      <c r="G504" s="55" t="n">
        <v>-1</v>
      </c>
      <c r="H504" s="55" t="n">
        <v>-1</v>
      </c>
    </row>
    <row r="505" customFormat="false" ht="11.25" hidden="false" customHeight="false" outlineLevel="0" collapsed="false">
      <c r="A505" s="53" t="s">
        <v>1252</v>
      </c>
      <c r="B505" s="53" t="s">
        <v>973</v>
      </c>
      <c r="C505" s="54" t="n">
        <v>46140</v>
      </c>
      <c r="D505" s="54" t="n">
        <v>14381.64</v>
      </c>
      <c r="E505" s="54"/>
      <c r="F505" s="54"/>
      <c r="G505" s="55" t="n">
        <v>-1</v>
      </c>
      <c r="H505" s="55" t="n">
        <v>-1</v>
      </c>
    </row>
    <row r="506" customFormat="false" ht="11.25" hidden="false" customHeight="false" outlineLevel="0" collapsed="false">
      <c r="A506" s="53" t="s">
        <v>1253</v>
      </c>
      <c r="B506" s="53" t="s">
        <v>1254</v>
      </c>
      <c r="C506" s="56" t="n">
        <v>3</v>
      </c>
      <c r="D506" s="56" t="n">
        <v>46.44</v>
      </c>
      <c r="E506" s="54"/>
      <c r="F506" s="54"/>
      <c r="G506" s="55" t="n">
        <v>-1</v>
      </c>
      <c r="H506" s="55" t="n">
        <v>-1</v>
      </c>
    </row>
    <row r="507" customFormat="false" ht="11.25" hidden="false" customHeight="false" outlineLevel="0" collapsed="false">
      <c r="A507" s="53" t="s">
        <v>1255</v>
      </c>
      <c r="B507" s="53" t="s">
        <v>1256</v>
      </c>
      <c r="C507" s="56" t="n">
        <v>568</v>
      </c>
      <c r="D507" s="56" t="n">
        <v>868.95</v>
      </c>
      <c r="E507" s="54"/>
      <c r="F507" s="54"/>
      <c r="G507" s="55" t="n">
        <v>-1</v>
      </c>
      <c r="H507" s="55" t="n">
        <v>-1</v>
      </c>
    </row>
    <row r="508" customFormat="false" ht="11.25" hidden="false" customHeight="false" outlineLevel="0" collapsed="false">
      <c r="A508" s="53" t="s">
        <v>1257</v>
      </c>
      <c r="B508" s="53" t="s">
        <v>1258</v>
      </c>
      <c r="C508" s="56" t="n">
        <v>1</v>
      </c>
      <c r="D508" s="54" t="n">
        <v>67750</v>
      </c>
      <c r="E508" s="54"/>
      <c r="F508" s="54"/>
      <c r="G508" s="55" t="n">
        <v>-1</v>
      </c>
      <c r="H508" s="55" t="n">
        <v>-1</v>
      </c>
    </row>
    <row r="509" customFormat="false" ht="11.25" hidden="false" customHeight="false" outlineLevel="0" collapsed="false">
      <c r="A509" s="53" t="s">
        <v>1259</v>
      </c>
      <c r="B509" s="53" t="s">
        <v>1260</v>
      </c>
      <c r="C509" s="56" t="n">
        <v>134</v>
      </c>
      <c r="D509" s="54" t="n">
        <v>5393.7</v>
      </c>
      <c r="E509" s="54"/>
      <c r="F509" s="54"/>
      <c r="G509" s="55" t="n">
        <v>-1</v>
      </c>
      <c r="H509" s="55" t="n">
        <v>-1</v>
      </c>
    </row>
    <row r="510" customFormat="false" ht="11.25" hidden="false" customHeight="false" outlineLevel="0" collapsed="false">
      <c r="A510" s="53" t="s">
        <v>1261</v>
      </c>
      <c r="B510" s="53" t="s">
        <v>1262</v>
      </c>
      <c r="C510" s="54" t="n">
        <v>1245511</v>
      </c>
      <c r="D510" s="54" t="n">
        <v>358534.91</v>
      </c>
      <c r="E510" s="54"/>
      <c r="F510" s="54"/>
      <c r="G510" s="55" t="n">
        <v>-1</v>
      </c>
      <c r="H510" s="55" t="n">
        <v>-1</v>
      </c>
    </row>
    <row r="511" customFormat="false" ht="11.25" hidden="false" customHeight="false" outlineLevel="0" collapsed="false">
      <c r="A511" s="53" t="s">
        <v>1263</v>
      </c>
      <c r="B511" s="53" t="s">
        <v>1264</v>
      </c>
      <c r="C511" s="54" t="n">
        <v>1586</v>
      </c>
      <c r="D511" s="54" t="n">
        <v>614076.91</v>
      </c>
      <c r="E511" s="54"/>
      <c r="F511" s="54"/>
      <c r="G511" s="55" t="n">
        <v>-1</v>
      </c>
      <c r="H511" s="55" t="n">
        <v>-1</v>
      </c>
    </row>
    <row r="512" customFormat="false" ht="11.25" hidden="false" customHeight="false" outlineLevel="0" collapsed="false">
      <c r="A512" s="53" t="s">
        <v>1265</v>
      </c>
      <c r="B512" s="53" t="s">
        <v>1266</v>
      </c>
      <c r="C512" s="54" t="n">
        <v>23730</v>
      </c>
      <c r="D512" s="56" t="n">
        <v>546.76</v>
      </c>
      <c r="E512" s="54"/>
      <c r="F512" s="54"/>
      <c r="G512" s="55" t="n">
        <v>-1</v>
      </c>
      <c r="H512" s="55" t="n">
        <v>-1</v>
      </c>
    </row>
    <row r="513" customFormat="false" ht="11.25" hidden="false" customHeight="false" outlineLevel="0" collapsed="false">
      <c r="A513" s="53" t="s">
        <v>1267</v>
      </c>
      <c r="B513" s="53" t="s">
        <v>1268</v>
      </c>
      <c r="C513" s="54" t="n">
        <v>3405</v>
      </c>
      <c r="D513" s="54" t="n">
        <v>158985.08</v>
      </c>
      <c r="E513" s="54"/>
      <c r="F513" s="54"/>
      <c r="G513" s="55" t="n">
        <v>-1</v>
      </c>
      <c r="H513" s="55" t="n">
        <v>-1</v>
      </c>
    </row>
    <row r="514" customFormat="false" ht="11.25" hidden="false" customHeight="false" outlineLevel="0" collapsed="false">
      <c r="A514" s="53" t="s">
        <v>1269</v>
      </c>
      <c r="B514" s="53" t="s">
        <v>1270</v>
      </c>
      <c r="C514" s="56" t="n">
        <v>1</v>
      </c>
      <c r="D514" s="56" t="n">
        <v>732.5</v>
      </c>
      <c r="E514" s="54"/>
      <c r="F514" s="54"/>
      <c r="G514" s="55" t="n">
        <v>-1</v>
      </c>
      <c r="H514" s="55" t="n">
        <v>-1</v>
      </c>
    </row>
    <row r="515" customFormat="false" ht="11.25" hidden="false" customHeight="false" outlineLevel="0" collapsed="false">
      <c r="A515" s="53" t="s">
        <v>1271</v>
      </c>
      <c r="B515" s="53" t="s">
        <v>1272</v>
      </c>
      <c r="C515" s="56" t="n">
        <v>358</v>
      </c>
      <c r="D515" s="54" t="n">
        <v>17937.58</v>
      </c>
      <c r="E515" s="54"/>
      <c r="F515" s="54"/>
      <c r="G515" s="55" t="n">
        <v>-1</v>
      </c>
      <c r="H515" s="55" t="n">
        <v>-1</v>
      </c>
    </row>
    <row r="516" customFormat="false" ht="11.25" hidden="false" customHeight="false" outlineLevel="0" collapsed="false">
      <c r="A516" s="53" t="s">
        <v>1273</v>
      </c>
      <c r="B516" s="53" t="s">
        <v>1274</v>
      </c>
      <c r="C516" s="56" t="n">
        <v>28</v>
      </c>
      <c r="D516" s="54" t="n">
        <v>1047.41</v>
      </c>
      <c r="E516" s="54"/>
      <c r="F516" s="54"/>
      <c r="G516" s="55" t="n">
        <v>-1</v>
      </c>
      <c r="H516" s="55" t="n">
        <v>-1</v>
      </c>
    </row>
    <row r="517" customFormat="false" ht="11.25" hidden="false" customHeight="false" outlineLevel="0" collapsed="false">
      <c r="A517" s="53" t="s">
        <v>1275</v>
      </c>
      <c r="B517" s="53" t="s">
        <v>1276</v>
      </c>
      <c r="C517" s="54" t="n">
        <v>1150</v>
      </c>
      <c r="D517" s="54" t="n">
        <v>3612.17</v>
      </c>
      <c r="E517" s="54"/>
      <c r="F517" s="54"/>
      <c r="G517" s="55" t="n">
        <v>-1</v>
      </c>
      <c r="H517" s="55" t="n">
        <v>-1</v>
      </c>
    </row>
    <row r="518" customFormat="false" ht="11.25" hidden="false" customHeight="false" outlineLevel="0" collapsed="false">
      <c r="A518" s="53" t="s">
        <v>1277</v>
      </c>
      <c r="B518" s="53" t="s">
        <v>1278</v>
      </c>
      <c r="C518" s="56" t="n">
        <v>700</v>
      </c>
      <c r="D518" s="54" t="n">
        <v>2501.7</v>
      </c>
      <c r="E518" s="54"/>
      <c r="F518" s="54"/>
      <c r="G518" s="55" t="n">
        <v>-1</v>
      </c>
      <c r="H518" s="55" t="n">
        <v>-1</v>
      </c>
    </row>
    <row r="519" customFormat="false" ht="11.25" hidden="false" customHeight="false" outlineLevel="0" collapsed="false">
      <c r="A519" s="53" t="s">
        <v>1279</v>
      </c>
      <c r="B519" s="53" t="s">
        <v>1280</v>
      </c>
      <c r="C519" s="54" t="n">
        <v>5872214</v>
      </c>
      <c r="D519" s="54" t="n">
        <v>1023786.32</v>
      </c>
      <c r="E519" s="54"/>
      <c r="F519" s="54"/>
      <c r="G519" s="55" t="n">
        <v>-1</v>
      </c>
      <c r="H519" s="55" t="n">
        <v>-1</v>
      </c>
    </row>
    <row r="520" customFormat="false" ht="11.25" hidden="false" customHeight="false" outlineLevel="0" collapsed="false">
      <c r="A520" s="53" t="s">
        <v>1281</v>
      </c>
      <c r="B520" s="53" t="s">
        <v>1282</v>
      </c>
      <c r="C520" s="56" t="n">
        <v>4</v>
      </c>
      <c r="D520" s="56" t="n">
        <v>859.6</v>
      </c>
      <c r="E520" s="54"/>
      <c r="F520" s="54"/>
      <c r="G520" s="55" t="n">
        <v>-1</v>
      </c>
      <c r="H520" s="55" t="n">
        <v>-1</v>
      </c>
    </row>
    <row r="521" customFormat="false" ht="11.25" hidden="false" customHeight="false" outlineLevel="0" collapsed="false">
      <c r="A521" s="53" t="s">
        <v>1283</v>
      </c>
      <c r="B521" s="53" t="s">
        <v>490</v>
      </c>
      <c r="C521" s="54" t="n">
        <v>1760063</v>
      </c>
      <c r="D521" s="54" t="n">
        <v>312300.1</v>
      </c>
      <c r="E521" s="54"/>
      <c r="F521" s="54"/>
      <c r="G521" s="55" t="n">
        <v>-1</v>
      </c>
      <c r="H521" s="55" t="n">
        <v>-1</v>
      </c>
    </row>
    <row r="522" customFormat="false" ht="11.25" hidden="false" customHeight="false" outlineLevel="0" collapsed="false">
      <c r="A522" s="53" t="s">
        <v>1284</v>
      </c>
      <c r="B522" s="53" t="s">
        <v>1285</v>
      </c>
      <c r="C522" s="54" t="n">
        <v>10226</v>
      </c>
      <c r="D522" s="54" t="n">
        <v>1098.31</v>
      </c>
      <c r="E522" s="54"/>
      <c r="F522" s="54"/>
      <c r="G522" s="55" t="n">
        <v>-1</v>
      </c>
      <c r="H522" s="55" t="n">
        <v>-1</v>
      </c>
    </row>
    <row r="523" customFormat="false" ht="11.25" hidden="false" customHeight="false" outlineLevel="0" collapsed="false">
      <c r="A523" s="53" t="s">
        <v>1286</v>
      </c>
      <c r="B523" s="53" t="s">
        <v>1287</v>
      </c>
      <c r="C523" s="56" t="n">
        <v>2</v>
      </c>
      <c r="D523" s="56" t="n">
        <v>20.63</v>
      </c>
      <c r="E523" s="54"/>
      <c r="F523" s="54"/>
      <c r="G523" s="55" t="n">
        <v>-1</v>
      </c>
      <c r="H523" s="55" t="n">
        <v>-1</v>
      </c>
    </row>
    <row r="524" customFormat="false" ht="11.25" hidden="false" customHeight="false" outlineLevel="0" collapsed="false">
      <c r="A524" s="53" t="s">
        <v>1288</v>
      </c>
      <c r="B524" s="53" t="s">
        <v>904</v>
      </c>
      <c r="C524" s="54" t="n">
        <v>13623</v>
      </c>
      <c r="D524" s="54" t="n">
        <v>16516.07</v>
      </c>
      <c r="E524" s="54"/>
      <c r="F524" s="54"/>
      <c r="G524" s="55" t="n">
        <v>-1</v>
      </c>
      <c r="H524" s="55" t="n">
        <v>-1</v>
      </c>
    </row>
    <row r="525" customFormat="false" ht="11.25" hidden="false" customHeight="false" outlineLevel="0" collapsed="false">
      <c r="A525" s="53" t="s">
        <v>1289</v>
      </c>
      <c r="B525" s="53" t="s">
        <v>1290</v>
      </c>
      <c r="C525" s="56" t="n">
        <v>883</v>
      </c>
      <c r="D525" s="54" t="n">
        <v>10284.5</v>
      </c>
      <c r="E525" s="54"/>
      <c r="F525" s="54"/>
      <c r="G525" s="55" t="n">
        <v>-1</v>
      </c>
      <c r="H525" s="55" t="n">
        <v>-1</v>
      </c>
    </row>
    <row r="526" customFormat="false" ht="11.25" hidden="false" customHeight="false" outlineLevel="0" collapsed="false">
      <c r="A526" s="53" t="s">
        <v>1291</v>
      </c>
      <c r="B526" s="53" t="s">
        <v>1292</v>
      </c>
      <c r="C526" s="56" t="n">
        <v>78</v>
      </c>
      <c r="D526" s="56" t="n">
        <v>621.9</v>
      </c>
      <c r="E526" s="54"/>
      <c r="F526" s="54"/>
      <c r="G526" s="55" t="n">
        <v>-1</v>
      </c>
      <c r="H526" s="55" t="n">
        <v>-1</v>
      </c>
    </row>
    <row r="527" customFormat="false" ht="11.25" hidden="false" customHeight="false" outlineLevel="0" collapsed="false">
      <c r="A527" s="53" t="s">
        <v>1293</v>
      </c>
      <c r="B527" s="53" t="s">
        <v>1294</v>
      </c>
      <c r="C527" s="56" t="n">
        <v>433</v>
      </c>
      <c r="D527" s="54" t="n">
        <v>4556.95</v>
      </c>
      <c r="E527" s="54"/>
      <c r="F527" s="54"/>
      <c r="G527" s="55" t="n">
        <v>-1</v>
      </c>
      <c r="H527" s="55" t="n">
        <v>-1</v>
      </c>
    </row>
    <row r="528" customFormat="false" ht="11.25" hidden="false" customHeight="false" outlineLevel="0" collapsed="false">
      <c r="A528" s="53" t="s">
        <v>1295</v>
      </c>
      <c r="B528" s="53" t="s">
        <v>1296</v>
      </c>
      <c r="C528" s="56" t="n">
        <v>1</v>
      </c>
      <c r="D528" s="54" t="n">
        <v>15771.61</v>
      </c>
      <c r="E528" s="54"/>
      <c r="F528" s="54"/>
      <c r="G528" s="55" t="n">
        <v>-1</v>
      </c>
      <c r="H528" s="55" t="n">
        <v>-1</v>
      </c>
    </row>
    <row r="529" customFormat="false" ht="11.25" hidden="false" customHeight="false" outlineLevel="0" collapsed="false">
      <c r="A529" s="53" t="s">
        <v>1297</v>
      </c>
      <c r="B529" s="53" t="s">
        <v>526</v>
      </c>
      <c r="C529" s="54" t="n">
        <v>2898</v>
      </c>
      <c r="D529" s="54" t="n">
        <v>523738.91</v>
      </c>
      <c r="E529" s="54"/>
      <c r="F529" s="54"/>
      <c r="G529" s="55" t="n">
        <v>-1</v>
      </c>
      <c r="H529" s="55" t="n">
        <v>-1</v>
      </c>
    </row>
    <row r="530" customFormat="false" ht="11.25" hidden="false" customHeight="false" outlineLevel="0" collapsed="false">
      <c r="A530" s="53" t="s">
        <v>1298</v>
      </c>
      <c r="B530" s="53" t="s">
        <v>679</v>
      </c>
      <c r="C530" s="54" t="n">
        <v>620316</v>
      </c>
      <c r="D530" s="54" t="n">
        <v>144661.05</v>
      </c>
      <c r="E530" s="54"/>
      <c r="F530" s="54"/>
      <c r="G530" s="55" t="n">
        <v>-1</v>
      </c>
      <c r="H530" s="55" t="n">
        <v>-1</v>
      </c>
    </row>
    <row r="531" customFormat="false" ht="11.25" hidden="false" customHeight="false" outlineLevel="0" collapsed="false">
      <c r="A531" s="53" t="s">
        <v>1299</v>
      </c>
      <c r="B531" s="53" t="s">
        <v>1300</v>
      </c>
      <c r="C531" s="56" t="n">
        <v>3</v>
      </c>
      <c r="D531" s="54" t="n">
        <v>63388.68</v>
      </c>
      <c r="E531" s="54"/>
      <c r="F531" s="54"/>
      <c r="G531" s="55" t="n">
        <v>-1</v>
      </c>
      <c r="H531" s="55" t="n">
        <v>-1</v>
      </c>
    </row>
    <row r="532" customFormat="false" ht="11.25" hidden="false" customHeight="false" outlineLevel="0" collapsed="false">
      <c r="A532" s="53" t="s">
        <v>1301</v>
      </c>
      <c r="B532" s="53" t="s">
        <v>1302</v>
      </c>
      <c r="C532" s="56" t="n">
        <v>985</v>
      </c>
      <c r="D532" s="54" t="n">
        <v>219872.65</v>
      </c>
      <c r="E532" s="54"/>
      <c r="F532" s="54"/>
      <c r="G532" s="55" t="n">
        <v>-1</v>
      </c>
      <c r="H532" s="55" t="n">
        <v>-1</v>
      </c>
    </row>
    <row r="533" customFormat="false" ht="11.25" hidden="false" customHeight="false" outlineLevel="0" collapsed="false">
      <c r="A533" s="53" t="s">
        <v>1303</v>
      </c>
      <c r="B533" s="53" t="s">
        <v>1304</v>
      </c>
      <c r="C533" s="56" t="n">
        <v>211</v>
      </c>
      <c r="D533" s="54" t="n">
        <v>3795.37</v>
      </c>
      <c r="E533" s="54"/>
      <c r="F533" s="54"/>
      <c r="G533" s="55" t="n">
        <v>-1</v>
      </c>
      <c r="H533" s="55" t="n">
        <v>-1</v>
      </c>
    </row>
    <row r="534" customFormat="false" ht="11.25" hidden="false" customHeight="false" outlineLevel="0" collapsed="false">
      <c r="A534" s="53" t="s">
        <v>1305</v>
      </c>
      <c r="B534" s="53" t="s">
        <v>1306</v>
      </c>
      <c r="C534" s="56" t="n">
        <v>1</v>
      </c>
      <c r="D534" s="54" t="n">
        <v>31972.96</v>
      </c>
      <c r="E534" s="54"/>
      <c r="F534" s="54"/>
      <c r="G534" s="55" t="n">
        <v>-1</v>
      </c>
      <c r="H534" s="55" t="n">
        <v>-1</v>
      </c>
    </row>
    <row r="535" customFormat="false" ht="11.25" hidden="false" customHeight="false" outlineLevel="0" collapsed="false">
      <c r="A535" s="53" t="s">
        <v>1307</v>
      </c>
      <c r="B535" s="53" t="s">
        <v>378</v>
      </c>
      <c r="C535" s="56" t="n">
        <v>300</v>
      </c>
      <c r="D535" s="54" t="n">
        <v>1267.36</v>
      </c>
      <c r="E535" s="54"/>
      <c r="F535" s="54"/>
      <c r="G535" s="55" t="n">
        <v>-1</v>
      </c>
      <c r="H535" s="55" t="n">
        <v>-1</v>
      </c>
    </row>
    <row r="536" customFormat="false" ht="11.25" hidden="false" customHeight="false" outlineLevel="0" collapsed="false">
      <c r="A536" s="53" t="s">
        <v>1308</v>
      </c>
      <c r="B536" s="53" t="s">
        <v>1309</v>
      </c>
      <c r="C536" s="56" t="n">
        <v>2</v>
      </c>
      <c r="D536" s="54" t="n">
        <v>8402.27</v>
      </c>
      <c r="E536" s="54"/>
      <c r="F536" s="54"/>
      <c r="G536" s="55" t="n">
        <v>-1</v>
      </c>
      <c r="H536" s="55" t="n">
        <v>-1</v>
      </c>
    </row>
    <row r="537" customFormat="false" ht="11.25" hidden="false" customHeight="false" outlineLevel="0" collapsed="false">
      <c r="A537" s="53" t="s">
        <v>1310</v>
      </c>
      <c r="B537" s="53" t="s">
        <v>1311</v>
      </c>
      <c r="C537" s="56" t="n">
        <v>2</v>
      </c>
      <c r="D537" s="54" t="n">
        <v>12373.12</v>
      </c>
      <c r="E537" s="54"/>
      <c r="F537" s="54"/>
      <c r="G537" s="55" t="n">
        <v>-1</v>
      </c>
      <c r="H537" s="55" t="n">
        <v>-1</v>
      </c>
    </row>
    <row r="538" customFormat="false" ht="11.25" hidden="false" customHeight="false" outlineLevel="0" collapsed="false">
      <c r="A538" s="53" t="s">
        <v>1312</v>
      </c>
      <c r="B538" s="53" t="s">
        <v>1313</v>
      </c>
      <c r="C538" s="56" t="n">
        <v>15</v>
      </c>
      <c r="D538" s="56" t="n">
        <v>885</v>
      </c>
      <c r="E538" s="54"/>
      <c r="F538" s="54"/>
      <c r="G538" s="55" t="n">
        <v>-1</v>
      </c>
      <c r="H538" s="55" t="n">
        <v>-1</v>
      </c>
    </row>
    <row r="539" customFormat="false" ht="11.25" hidden="false" customHeight="false" outlineLevel="0" collapsed="false">
      <c r="A539" s="53" t="s">
        <v>1314</v>
      </c>
      <c r="B539" s="53" t="s">
        <v>1315</v>
      </c>
      <c r="C539" s="54" t="n">
        <v>583122</v>
      </c>
      <c r="D539" s="54" t="n">
        <v>271724.29</v>
      </c>
      <c r="E539" s="54"/>
      <c r="F539" s="54"/>
      <c r="G539" s="55" t="n">
        <v>-1</v>
      </c>
      <c r="H539" s="55" t="n">
        <v>-1</v>
      </c>
    </row>
    <row r="540" customFormat="false" ht="11.25" hidden="false" customHeight="false" outlineLevel="0" collapsed="false">
      <c r="A540" s="53" t="s">
        <v>1316</v>
      </c>
      <c r="B540" s="53" t="s">
        <v>1317</v>
      </c>
      <c r="C540" s="54" t="n">
        <v>11711</v>
      </c>
      <c r="D540" s="54" t="n">
        <v>1928.03</v>
      </c>
      <c r="E540" s="54"/>
      <c r="F540" s="54"/>
      <c r="G540" s="55" t="n">
        <v>-1</v>
      </c>
      <c r="H540" s="55" t="n">
        <v>-1</v>
      </c>
    </row>
    <row r="541" customFormat="false" ht="11.25" hidden="false" customHeight="false" outlineLevel="0" collapsed="false">
      <c r="A541" s="53" t="s">
        <v>1318</v>
      </c>
      <c r="B541" s="53" t="s">
        <v>1319</v>
      </c>
      <c r="C541" s="56" t="n">
        <v>2</v>
      </c>
      <c r="D541" s="56" t="n">
        <v>4.66</v>
      </c>
      <c r="E541" s="54"/>
      <c r="F541" s="54"/>
      <c r="G541" s="55" t="n">
        <v>-1</v>
      </c>
      <c r="H541" s="55" t="n">
        <v>-1</v>
      </c>
    </row>
    <row r="542" customFormat="false" ht="11.25" hidden="false" customHeight="false" outlineLevel="0" collapsed="false">
      <c r="A542" s="53" t="s">
        <v>1320</v>
      </c>
      <c r="B542" s="53" t="s">
        <v>1321</v>
      </c>
      <c r="C542" s="56" t="n">
        <v>65</v>
      </c>
      <c r="D542" s="54" t="n">
        <v>50115</v>
      </c>
      <c r="E542" s="54"/>
      <c r="F542" s="54"/>
      <c r="G542" s="55" t="n">
        <v>-1</v>
      </c>
      <c r="H542" s="55" t="n">
        <v>-1</v>
      </c>
    </row>
    <row r="543" customFormat="false" ht="11.25" hidden="false" customHeight="false" outlineLevel="0" collapsed="false">
      <c r="A543" s="53" t="s">
        <v>1322</v>
      </c>
      <c r="B543" s="53" t="s">
        <v>1323</v>
      </c>
      <c r="C543" s="54" t="n">
        <v>1674</v>
      </c>
      <c r="D543" s="54" t="n">
        <v>129430.56</v>
      </c>
      <c r="E543" s="54"/>
      <c r="F543" s="54"/>
      <c r="G543" s="55" t="n">
        <v>-1</v>
      </c>
      <c r="H543" s="55" t="n">
        <v>-1</v>
      </c>
    </row>
    <row r="544" customFormat="false" ht="11.25" hidden="false" customHeight="false" outlineLevel="0" collapsed="false">
      <c r="A544" s="53" t="s">
        <v>1324</v>
      </c>
      <c r="B544" s="53" t="s">
        <v>1325</v>
      </c>
      <c r="C544" s="54" t="n">
        <v>51505</v>
      </c>
      <c r="D544" s="54" t="n">
        <v>4951.55</v>
      </c>
      <c r="E544" s="54"/>
      <c r="F544" s="54"/>
      <c r="G544" s="55" t="n">
        <v>-1</v>
      </c>
      <c r="H544" s="55" t="n">
        <v>-1</v>
      </c>
    </row>
    <row r="545" customFormat="false" ht="11.25" hidden="false" customHeight="false" outlineLevel="0" collapsed="false">
      <c r="A545" s="53" t="s">
        <v>1326</v>
      </c>
      <c r="B545" s="53" t="s">
        <v>1327</v>
      </c>
      <c r="C545" s="54" t="n">
        <v>56697</v>
      </c>
      <c r="D545" s="54" t="n">
        <v>6314.03</v>
      </c>
      <c r="E545" s="54"/>
      <c r="F545" s="54"/>
      <c r="G545" s="55" t="n">
        <v>-1</v>
      </c>
      <c r="H545" s="55" t="n">
        <v>-1</v>
      </c>
    </row>
    <row r="546" customFormat="false" ht="11.25" hidden="false" customHeight="false" outlineLevel="0" collapsed="false">
      <c r="A546" s="53" t="s">
        <v>1328</v>
      </c>
      <c r="B546" s="53" t="s">
        <v>1329</v>
      </c>
      <c r="C546" s="56" t="n">
        <v>4</v>
      </c>
      <c r="D546" s="54" t="n">
        <v>11161.32</v>
      </c>
      <c r="E546" s="54"/>
      <c r="F546" s="54"/>
      <c r="G546" s="55" t="n">
        <v>-1</v>
      </c>
      <c r="H546" s="55" t="n">
        <v>-1</v>
      </c>
    </row>
    <row r="547" customFormat="false" ht="11.25" hidden="false" customHeight="false" outlineLevel="0" collapsed="false">
      <c r="A547" s="53" t="s">
        <v>1330</v>
      </c>
      <c r="B547" s="53" t="s">
        <v>1331</v>
      </c>
      <c r="C547" s="56" t="n">
        <v>1</v>
      </c>
      <c r="D547" s="54" t="n">
        <v>3935.87</v>
      </c>
      <c r="E547" s="54"/>
      <c r="F547" s="54"/>
      <c r="G547" s="55" t="n">
        <v>-1</v>
      </c>
      <c r="H547" s="55" t="n">
        <v>-1</v>
      </c>
    </row>
    <row r="548" customFormat="false" ht="11.25" hidden="false" customHeight="false" outlineLevel="0" collapsed="false">
      <c r="A548" s="53" t="s">
        <v>1332</v>
      </c>
      <c r="B548" s="53" t="s">
        <v>1333</v>
      </c>
      <c r="C548" s="56" t="n">
        <v>100</v>
      </c>
      <c r="D548" s="54" t="n">
        <v>1006.76</v>
      </c>
      <c r="E548" s="54"/>
      <c r="F548" s="54"/>
      <c r="G548" s="55" t="n">
        <v>-1</v>
      </c>
      <c r="H548" s="55" t="n">
        <v>-1</v>
      </c>
    </row>
    <row r="549" customFormat="false" ht="11.25" hidden="false" customHeight="false" outlineLevel="0" collapsed="false">
      <c r="A549" s="53" t="s">
        <v>1334</v>
      </c>
      <c r="B549" s="53" t="s">
        <v>1335</v>
      </c>
      <c r="C549" s="56" t="n">
        <v>1</v>
      </c>
      <c r="D549" s="54" t="n">
        <v>3905.14</v>
      </c>
      <c r="E549" s="54"/>
      <c r="F549" s="54"/>
      <c r="G549" s="55" t="n">
        <v>-1</v>
      </c>
      <c r="H549" s="55" t="n">
        <v>-1</v>
      </c>
    </row>
    <row r="550" customFormat="false" ht="11.25" hidden="false" customHeight="false" outlineLevel="0" collapsed="false">
      <c r="A550" s="53" t="s">
        <v>1336</v>
      </c>
      <c r="B550" s="53" t="s">
        <v>1004</v>
      </c>
      <c r="C550" s="56" t="n">
        <v>606</v>
      </c>
      <c r="D550" s="54" t="n">
        <v>1370.72</v>
      </c>
      <c r="E550" s="54"/>
      <c r="F550" s="54"/>
      <c r="G550" s="55" t="n">
        <v>-1</v>
      </c>
      <c r="H550" s="55" t="n">
        <v>-1</v>
      </c>
    </row>
    <row r="551" customFormat="false" ht="11.25" hidden="false" customHeight="false" outlineLevel="0" collapsed="false">
      <c r="A551" s="53" t="s">
        <v>1337</v>
      </c>
      <c r="B551" s="53" t="s">
        <v>1338</v>
      </c>
      <c r="C551" s="54" t="n">
        <v>4821</v>
      </c>
      <c r="D551" s="56" t="n">
        <v>804.66</v>
      </c>
      <c r="E551" s="54"/>
      <c r="F551" s="54"/>
      <c r="G551" s="55" t="n">
        <v>-1</v>
      </c>
      <c r="H551" s="55" t="n">
        <v>-1</v>
      </c>
    </row>
    <row r="552" customFormat="false" ht="11.25" hidden="false" customHeight="false" outlineLevel="0" collapsed="false">
      <c r="A552" s="53" t="s">
        <v>1339</v>
      </c>
      <c r="B552" s="53" t="s">
        <v>1340</v>
      </c>
      <c r="C552" s="56" t="n">
        <v>4</v>
      </c>
      <c r="D552" s="54" t="n">
        <v>165905.44</v>
      </c>
      <c r="E552" s="54"/>
      <c r="F552" s="54"/>
      <c r="G552" s="55" t="n">
        <v>-1</v>
      </c>
      <c r="H552" s="55" t="n">
        <v>-1</v>
      </c>
    </row>
    <row r="553" customFormat="false" ht="11.25" hidden="false" customHeight="false" outlineLevel="0" collapsed="false">
      <c r="A553" s="53" t="s">
        <v>1341</v>
      </c>
      <c r="B553" s="53" t="s">
        <v>1342</v>
      </c>
      <c r="C553" s="56" t="n">
        <v>250</v>
      </c>
      <c r="D553" s="56" t="n">
        <v>227.5</v>
      </c>
      <c r="E553" s="54"/>
      <c r="F553" s="54"/>
      <c r="G553" s="55" t="n">
        <v>-1</v>
      </c>
      <c r="H553" s="55" t="n">
        <v>-1</v>
      </c>
    </row>
    <row r="554" customFormat="false" ht="11.25" hidden="false" customHeight="false" outlineLevel="0" collapsed="false">
      <c r="A554" s="53" t="s">
        <v>1343</v>
      </c>
      <c r="B554" s="53" t="s">
        <v>1344</v>
      </c>
      <c r="C554" s="56" t="n">
        <v>9</v>
      </c>
      <c r="D554" s="56" t="n">
        <v>35.17</v>
      </c>
      <c r="E554" s="54"/>
      <c r="F554" s="54"/>
      <c r="G554" s="55" t="n">
        <v>-1</v>
      </c>
      <c r="H554" s="55" t="n">
        <v>-1</v>
      </c>
    </row>
    <row r="555" customFormat="false" ht="11.25" hidden="false" customHeight="false" outlineLevel="0" collapsed="false">
      <c r="A555" s="57" t="s">
        <v>191</v>
      </c>
      <c r="B555" s="51"/>
      <c r="C555" s="54" t="n">
        <v>314132071.45</v>
      </c>
      <c r="D555" s="54" t="n">
        <v>3055062704.24</v>
      </c>
      <c r="E555" s="54" t="n">
        <v>326665555.17</v>
      </c>
      <c r="F555" s="54" t="n">
        <v>3802404557.63</v>
      </c>
      <c r="G555" s="55" t="n">
        <v>0.0399</v>
      </c>
      <c r="H555" s="55" t="n">
        <v>0.2446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157638888888889" right="0" top="0" bottom="0.39375" header="0.511811023622047" footer="0.11805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B.İ.M.&amp;C&amp;D&amp;RSayf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1T06:25:01Z</dcterms:created>
  <dc:creator>user1</dc:creator>
  <dc:description/>
  <dc:language>en-US</dc:language>
  <cp:lastModifiedBy>HULYA TATLISU</cp:lastModifiedBy>
  <cp:lastPrinted>2008-09-01T07:22:07Z</cp:lastPrinted>
  <dcterms:modified xsi:type="dcterms:W3CDTF">2017-09-22T14:11:42Z</dcterms:modified>
  <cp:revision>0</cp:revision>
  <dc:subject/>
  <dc:title/>
</cp:coreProperties>
</file>