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grubu" sheetId="1" state="visible" r:id="rId2"/>
    <sheet name="ulke" sheetId="2" state="visible" r:id="rId3"/>
    <sheet name="ulkegrubu" sheetId="3" state="visible" r:id="rId4"/>
    <sheet name="gti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17">
  <si>
    <t xml:space="preserve">ULUDAĞ YAŞ MEYVE SEBZE İHRACATÇILARI BİRLİĞİ</t>
  </si>
  <si>
    <t xml:space="preserve">MAL GRUBU RAPORU</t>
  </si>
  <si>
    <t xml:space="preserve">( 1  -31 OCAK DÖNEMİ )</t>
  </si>
  <si>
    <t xml:space="preserve">01.01.2016 - 31.01.2016</t>
  </si>
  <si>
    <t xml:space="preserve">01.01.2017 - 31.01.2017</t>
  </si>
  <si>
    <t xml:space="preserve">DEĞİŞİM</t>
  </si>
  <si>
    <t xml:space="preserve">ÜRÜN GRUBU 2</t>
  </si>
  <si>
    <t xml:space="preserve">ÜRÜN GRUBU 3</t>
  </si>
  <si>
    <t xml:space="preserve">KG MİKTAR</t>
  </si>
  <si>
    <t xml:space="preserve">FOB USD</t>
  </si>
  <si>
    <t xml:space="preserve">ZEYTİN</t>
  </si>
  <si>
    <t xml:space="preserve">SİYAH ZEYTİN</t>
  </si>
  <si>
    <t xml:space="preserve">YEŞİL ZEYTİN</t>
  </si>
  <si>
    <t xml:space="preserve">YAŞ MEYVE</t>
  </si>
  <si>
    <t xml:space="preserve">ELMA</t>
  </si>
  <si>
    <t xml:space="preserve">ARMUT</t>
  </si>
  <si>
    <t xml:space="preserve">AYVA</t>
  </si>
  <si>
    <t xml:space="preserve">ERİK</t>
  </si>
  <si>
    <t xml:space="preserve">-</t>
  </si>
  <si>
    <t xml:space="preserve">KESTANE</t>
  </si>
  <si>
    <t xml:space="preserve">NAR</t>
  </si>
  <si>
    <t xml:space="preserve">TURUNÇGİLLER</t>
  </si>
  <si>
    <t xml:space="preserve">PORTAKAL</t>
  </si>
  <si>
    <t xml:space="preserve">MANDARİN</t>
  </si>
  <si>
    <t xml:space="preserve">LİMON</t>
  </si>
  <si>
    <t xml:space="preserve">YAŞ SEBZE</t>
  </si>
  <si>
    <t xml:space="preserve">PATATES</t>
  </si>
  <si>
    <t xml:space="preserve">DOMATES</t>
  </si>
  <si>
    <t xml:space="preserve">SOĞAN.ŞALOT</t>
  </si>
  <si>
    <t xml:space="preserve">PIRASA</t>
  </si>
  <si>
    <t xml:space="preserve">KARNABAHAR</t>
  </si>
  <si>
    <t xml:space="preserve">LAHANA</t>
  </si>
  <si>
    <t xml:space="preserve">HAVUÇ.TURP</t>
  </si>
  <si>
    <t xml:space="preserve">HIYAR.KORNİŞON</t>
  </si>
  <si>
    <t xml:space="preserve">DİĞER BAKLAGİLLER</t>
  </si>
  <si>
    <t xml:space="preserve">PATLICAN</t>
  </si>
  <si>
    <t xml:space="preserve">BİBER</t>
  </si>
  <si>
    <t xml:space="preserve">ISPANAK</t>
  </si>
  <si>
    <t xml:space="preserve">KABAK</t>
  </si>
  <si>
    <t xml:space="preserve">ÇAY</t>
  </si>
  <si>
    <t xml:space="preserve">ULUDAĞ YAŞ MEYVE  SEBZE  İHRACATÇILARI BİRLİĞİ</t>
  </si>
  <si>
    <t xml:space="preserve">ÜLKE RAPORU</t>
  </si>
  <si>
    <t xml:space="preserve"> ( 1-31 OCAK DÖNEMİ ) </t>
  </si>
  <si>
    <t xml:space="preserve">DEĞİŞİM %</t>
  </si>
  <si>
    <t xml:space="preserve">ÜLKE</t>
  </si>
  <si>
    <t xml:space="preserve">PAY%</t>
  </si>
  <si>
    <t xml:space="preserve">ALMANYA</t>
  </si>
  <si>
    <t xml:space="preserve">HOLLANDA</t>
  </si>
  <si>
    <t xml:space="preserve">ROMANYA</t>
  </si>
  <si>
    <t xml:space="preserve">İSVİÇRE</t>
  </si>
  <si>
    <t xml:space="preserve">FRANSA</t>
  </si>
  <si>
    <t xml:space="preserve">BİRLEŞİK KRALLIK</t>
  </si>
  <si>
    <t xml:space="preserve">IRAK</t>
  </si>
  <si>
    <t xml:space="preserve">LİTVANYA</t>
  </si>
  <si>
    <t xml:space="preserve">DANİMARKA</t>
  </si>
  <si>
    <t xml:space="preserve">YUNANİSTAN</t>
  </si>
  <si>
    <t xml:space="preserve">ÇEK CUMHURİYETİ</t>
  </si>
  <si>
    <t xml:space="preserve">RUSYA FEDERASYONU</t>
  </si>
  <si>
    <t xml:space="preserve">AVUSTURYA</t>
  </si>
  <si>
    <t xml:space="preserve">BİRLEŞİK ARAP EMİRLİKLERİ</t>
  </si>
  <si>
    <t xml:space="preserve">İSVEÇ</t>
  </si>
  <si>
    <t xml:space="preserve">AVUSTRALYA</t>
  </si>
  <si>
    <t xml:space="preserve">İTALYA</t>
  </si>
  <si>
    <t xml:space="preserve">KOSOVA</t>
  </si>
  <si>
    <t xml:space="preserve">KANADA</t>
  </si>
  <si>
    <t xml:space="preserve">LÜBNAN</t>
  </si>
  <si>
    <t xml:space="preserve">SUUDİ ARABİSTAN</t>
  </si>
  <si>
    <t xml:space="preserve">KKTC</t>
  </si>
  <si>
    <t xml:space="preserve">POLONYA</t>
  </si>
  <si>
    <t xml:space="preserve">BİRLEŞİK DEVLETLER</t>
  </si>
  <si>
    <t xml:space="preserve">BEYAZ RUSYA</t>
  </si>
  <si>
    <t xml:space="preserve">ARNAVUTLUK</t>
  </si>
  <si>
    <t xml:space="preserve">UKRAYNA</t>
  </si>
  <si>
    <t xml:space="preserve">İSRAİL</t>
  </si>
  <si>
    <t xml:space="preserve">BURSA SERBEST BÖLG.</t>
  </si>
  <si>
    <t xml:space="preserve">AHL SERBEST BÖLGE</t>
  </si>
  <si>
    <t xml:space="preserve">TÜRKMENİSTAN</t>
  </si>
  <si>
    <t xml:space="preserve">SURİYE</t>
  </si>
  <si>
    <t xml:space="preserve">Toplam</t>
  </si>
  <si>
    <t xml:space="preserve">ÜLKE GRUBU-ÜLKE RAPORU</t>
  </si>
  <si>
    <t xml:space="preserve">( 1 -31 OCAK ÖNEMİ )</t>
  </si>
  <si>
    <t xml:space="preserve">Ülke</t>
  </si>
  <si>
    <t xml:space="preserve">DEĞER(USD)</t>
  </si>
  <si>
    <t xml:space="preserve">%</t>
  </si>
  <si>
    <t xml:space="preserve">PAYI%</t>
  </si>
  <si>
    <t xml:space="preserve">AVRUPA BİRLİĞİ</t>
  </si>
  <si>
    <t xml:space="preserve">Ülke Grubu Toplamı</t>
  </si>
  <si>
    <t xml:space="preserve">AMERİKA ÜLKELERİ</t>
  </si>
  <si>
    <t xml:space="preserve">ASYA VE OKYANUSYA UL</t>
  </si>
  <si>
    <t xml:space="preserve">DİĞER AVRUPA ÜLKELER</t>
  </si>
  <si>
    <t xml:space="preserve">ESKİ DOĞU BLOKU</t>
  </si>
  <si>
    <t xml:space="preserve">ORTA DOĞU ÜLKELERİ</t>
  </si>
  <si>
    <t xml:space="preserve">SERBEST BÖLGELER</t>
  </si>
  <si>
    <t xml:space="preserve">TÜRK CUMHURİYETLERİ</t>
  </si>
  <si>
    <t xml:space="preserve">ULUDAĞ YAŞ MEYVE İHRACATÇILARI BİRLİĞİ</t>
  </si>
  <si>
    <t xml:space="preserve">MADDE RAPORU</t>
  </si>
  <si>
    <t xml:space="preserve">( 1 OCAK-31 OCAK DÖNEMİ )</t>
  </si>
  <si>
    <t xml:space="preserve">GTİP BAZINDA İHRACAT RAPORU</t>
  </si>
  <si>
    <t xml:space="preserve"> </t>
  </si>
  <si>
    <t xml:space="preserve">GTİP</t>
  </si>
  <si>
    <t xml:space="preserve">GTİP ADI</t>
  </si>
  <si>
    <t xml:space="preserve">200570000013100</t>
  </si>
  <si>
    <t xml:space="preserve">SİYAH ZEYTİN SALAMURA EDİLMİŞ; NET AĞIRLIĞI 1 KG.' A KADAR OLAN HAZIR AMBALAJDA OLANLAR</t>
  </si>
  <si>
    <t xml:space="preserve">200570000014102</t>
  </si>
  <si>
    <t xml:space="preserve">SİYAH ZEYTİN-SALAMURA EDİLMİŞ. NET AĞIRLIĞI 1-2 KG . ARASI OLAN HAZIR AMBALAJDA OLANLAR</t>
  </si>
  <si>
    <t xml:space="preserve">070200000000</t>
  </si>
  <si>
    <t xml:space="preserve">DOMATES - TAZE / SOĞUTULMUŞ</t>
  </si>
  <si>
    <t xml:space="preserve">081090750011</t>
  </si>
  <si>
    <t xml:space="preserve">070390000011</t>
  </si>
  <si>
    <t xml:space="preserve">PIRASA - TAZE / SOĞUTULMUŞ</t>
  </si>
  <si>
    <t xml:space="preserve">200190650013100</t>
  </si>
  <si>
    <t xml:space="preserve">SİYAH ZEYTİN ZEYTİN-SİRKE VE ASETİK ASİTLE HAZIRLANMIŞ. KONSERVE EDİLMİŞ 1 KG'DAN KÜÇÜK</t>
  </si>
  <si>
    <t xml:space="preserve">200570000019110</t>
  </si>
  <si>
    <t xml:space="preserve">SİYAH ZEYTİN-SALAMURA EDİLMİŞ.10 KG AMBALAJ</t>
  </si>
  <si>
    <t xml:space="preserve">080830900000</t>
  </si>
  <si>
    <t xml:space="preserve">DİĞERLERİ</t>
  </si>
  <si>
    <t xml:space="preserve">070700050000</t>
  </si>
  <si>
    <t xml:space="preserve">HIYARLAR - TAZE / SOĞUTULMUŞ</t>
  </si>
  <si>
    <t xml:space="preserve">200570000024202</t>
  </si>
  <si>
    <t xml:space="preserve">YEŞİL ZEYTİN - SALAMURA EDİLMİŞ. NET AĞIRLIĞI 1-2 KG. ARASI OLAN HAZIR AMBALAJDA OLANLAR</t>
  </si>
  <si>
    <t xml:space="preserve">080840000000</t>
  </si>
  <si>
    <t xml:space="preserve">070960100014</t>
  </si>
  <si>
    <t xml:space="preserve">KIRMIZI  BİBER ( PAPRİKA ) - TAZE / SOĞUTULMUŞ</t>
  </si>
  <si>
    <t xml:space="preserve">080810800013</t>
  </si>
  <si>
    <t xml:space="preserve">STARKİNG ELMA-TAZE</t>
  </si>
  <si>
    <t xml:space="preserve">070960100019</t>
  </si>
  <si>
    <t xml:space="preserve">DİĞER TATLI ( CAPSİCUM GROSSUM )  BİBERLER - TAZE SOĞUTULMUŞ</t>
  </si>
  <si>
    <t xml:space="preserve">070960100011</t>
  </si>
  <si>
    <t xml:space="preserve">SİVRİ BİBER - TAZE / SOĞUTULMUŞ</t>
  </si>
  <si>
    <t xml:space="preserve">070960100013</t>
  </si>
  <si>
    <t xml:space="preserve">ÇARLİSTON BİBER - TAZE / SOĞUTULMUŞ</t>
  </si>
  <si>
    <t xml:space="preserve">080550100000002</t>
  </si>
  <si>
    <t xml:space="preserve">LİMON LAMAS</t>
  </si>
  <si>
    <t xml:space="preserve">200570000023200</t>
  </si>
  <si>
    <t xml:space="preserve">YEŞİL ZEYTİN - SALAMURA EDİLMİŞ. NET AĞIRLIĞI 1 KG .'A KADAR OLAN HAZIR AMBALAJDA OLANLAR</t>
  </si>
  <si>
    <t xml:space="preserve">200570000014101</t>
  </si>
  <si>
    <t xml:space="preserve">SİYAH ZEYTİN-SALAMURA EDİLMİŞ. NET AĞIRLIĞI 1 KG'L IK HAZIR AMBALAJDA OLANLAR</t>
  </si>
  <si>
    <t xml:space="preserve">200570000025203</t>
  </si>
  <si>
    <t xml:space="preserve">YEŞİL ZEYTİN - SALAMURA EDİLMİŞ. NET AĞIRLIĞI 2-5 KG. ARASI OLAN HAZIR AMBALAJDA OLANLAR</t>
  </si>
  <si>
    <t xml:space="preserve">200570000015103</t>
  </si>
  <si>
    <t xml:space="preserve">SİYAH ZEYTİN-SALAMURA EDİLMİŞ. NET AĞIRLIĞI 2-5 KG . ARASI OLAN HAZIR AMBALAJDA OLANLAR</t>
  </si>
  <si>
    <t xml:space="preserve">080810800019004</t>
  </si>
  <si>
    <t xml:space="preserve">ELMA RED CHİEF (RED DELICIOUS)</t>
  </si>
  <si>
    <t xml:space="preserve">200190650014102</t>
  </si>
  <si>
    <t xml:space="preserve">SİYAH ZEYTİN-SİRKE.ASETİK ASİTLE HAZIRLANMIŞ. KONSERVE EDİLMİŞ 2 KG AMBALAJ</t>
  </si>
  <si>
    <t xml:space="preserve">080529000000</t>
  </si>
  <si>
    <t xml:space="preserve">200570000019105</t>
  </si>
  <si>
    <t xml:space="preserve">SİYAH ZEYTİN SALAMURA EDİLMİŞ. (5-10 KG HAZIR AMBA LAJ)</t>
  </si>
  <si>
    <t xml:space="preserve">070930000000</t>
  </si>
  <si>
    <t xml:space="preserve">PATLICANLAR - TAZE / SOĞUTULMUŞ</t>
  </si>
  <si>
    <t xml:space="preserve">070993100000</t>
  </si>
  <si>
    <t xml:space="preserve">DOLMALIK KABAK</t>
  </si>
  <si>
    <t xml:space="preserve">070960100012</t>
  </si>
  <si>
    <t xml:space="preserve">DOLMALIK BİBER - TAZE / SOĞUTULMUŞ</t>
  </si>
  <si>
    <t xml:space="preserve">070410000012</t>
  </si>
  <si>
    <t xml:space="preserve">BROKOLİ - TAZE / SOĞUTULMUŞ</t>
  </si>
  <si>
    <t xml:space="preserve">200570000029205</t>
  </si>
  <si>
    <t xml:space="preserve">YEŞİL ZEYTİN - SALAMURA EDİLMİŞ. 5-10 KG. HAZIR AMBALAJ</t>
  </si>
  <si>
    <t xml:space="preserve">080521900000</t>
  </si>
  <si>
    <t xml:space="preserve">080550100000008</t>
  </si>
  <si>
    <t xml:space="preserve">LİMON DİĞERLERİ</t>
  </si>
  <si>
    <t xml:space="preserve">080510220000</t>
  </si>
  <si>
    <t xml:space="preserve">NAVEL (GÖBEKLİ) PORTAKALLAR</t>
  </si>
  <si>
    <t xml:space="preserve">080810800019007</t>
  </si>
  <si>
    <t xml:space="preserve">ELMA AMASYA</t>
  </si>
  <si>
    <t xml:space="preserve">200190650023</t>
  </si>
  <si>
    <t xml:space="preserve">YEŞİL ZEYTİN-SİRKE VEYA ASETİK ASİTLE HAZIRLANMIŞ.KONSERVE EDİLMİŞ</t>
  </si>
  <si>
    <t xml:space="preserve">080810800019001</t>
  </si>
  <si>
    <t xml:space="preserve">ELMA GRANNY SMİTH</t>
  </si>
  <si>
    <t xml:space="preserve">200570000029210</t>
  </si>
  <si>
    <t xml:space="preserve">YEŞİL ZEYTİN - SALAMURA EDİLMİŞ. 10 KG AMBALAJ</t>
  </si>
  <si>
    <t xml:space="preserve">080550100000003</t>
  </si>
  <si>
    <t xml:space="preserve">LİMON KÜTDİKEM</t>
  </si>
  <si>
    <t xml:space="preserve">070190900000</t>
  </si>
  <si>
    <t xml:space="preserve">PATATES - DİĞER</t>
  </si>
  <si>
    <t xml:space="preserve">070490100011</t>
  </si>
  <si>
    <t xml:space="preserve">BEYAZ LAHANA - TAZE / SOĞUTULMUŞ</t>
  </si>
  <si>
    <t xml:space="preserve">200570000019103</t>
  </si>
  <si>
    <t xml:space="preserve">SİYAH ZEYTİN - SALAMURA EDİLMİŞ. NET AĞIRLIĞI 2-5 KG. ARASI OLAN AHZIR AMBALAJDA OLANLAR</t>
  </si>
  <si>
    <t xml:space="preserve">080810800019015</t>
  </si>
  <si>
    <t xml:space="preserve">DİĞER ELMALAR</t>
  </si>
  <si>
    <t xml:space="preserve">200570000013002</t>
  </si>
  <si>
    <t xml:space="preserve">SİYAH ZEYTİN EZMESİ</t>
  </si>
  <si>
    <t xml:space="preserve">070993900000</t>
  </si>
  <si>
    <t xml:space="preserve">200190650019112</t>
  </si>
  <si>
    <t xml:space="preserve">SİYAH ZEYTİN - SİRKE. ASETİK ASİTLE HAZIRLANMIŞ KONSERVE EDİLMİŞ 12 KG AMBALAJ</t>
  </si>
  <si>
    <t xml:space="preserve">070310190011</t>
  </si>
  <si>
    <t xml:space="preserve">KURU SOĞAN</t>
  </si>
  <si>
    <t xml:space="preserve">070410000011</t>
  </si>
  <si>
    <t xml:space="preserve">KARNABAHAR - TAZE / SOĞUTULMUŞ</t>
  </si>
  <si>
    <t xml:space="preserve">070690900000</t>
  </si>
  <si>
    <t xml:space="preserve">DİĞER TURP. KIRMIZI PANCAR. TEKE SAKALI. VB YENİLEN KÖKLER - TAZE / SOĞUTULMUŞ</t>
  </si>
  <si>
    <t xml:space="preserve">070890000011</t>
  </si>
  <si>
    <t xml:space="preserve">KABUKLU BAKLAGİLLER-TAZE SOĞUTULMUŞ</t>
  </si>
  <si>
    <t xml:space="preserve">200190650024</t>
  </si>
  <si>
    <t xml:space="preserve">YEŞİL ZEYTİN-2 KG AMBALAJ SİRKE-ASETİK ASİTLE HAZIRLANMIŞ.KONSERVE EDİLMİŞ</t>
  </si>
  <si>
    <t xml:space="preserve">070970000011</t>
  </si>
  <si>
    <t xml:space="preserve">ISPANAK - TAZE / SOĞUTULMUŞ</t>
  </si>
  <si>
    <t xml:space="preserve">080940050019</t>
  </si>
  <si>
    <t xml:space="preserve">DİĞER ERİKLER- TAZE</t>
  </si>
  <si>
    <t xml:space="preserve">090240000000</t>
  </si>
  <si>
    <t xml:space="preserve">SİYAH ÇAY - DİĞER. FERMENTE / KISMEN FERMENTE EDİLMİŞ</t>
  </si>
  <si>
    <t xml:space="preserve">080520300012</t>
  </si>
  <si>
    <t xml:space="preserve">SATSUMA</t>
  </si>
  <si>
    <t xml:space="preserve">080510200000002</t>
  </si>
  <si>
    <t xml:space="preserve">PORTAKAL-WAŞİNGTON(NAVEL)</t>
  </si>
  <si>
    <t xml:space="preserve">080520900000003</t>
  </si>
  <si>
    <t xml:space="preserve">FREUMONT MANDARİN</t>
  </si>
  <si>
    <t xml:space="preserve">200190650015103</t>
  </si>
  <si>
    <t xml:space="preserve">SİYAH ZEYTİN-SİRKE VE ASETİK ASİTLE HAZIRLANMIŞ. KONSERVE EDİLMİŞ 3 KG AMBALAJ</t>
  </si>
  <si>
    <t xml:space="preserve">080241000000</t>
  </si>
  <si>
    <t xml:space="preserve">KABUKLU</t>
  </si>
  <si>
    <t xml:space="preserve">080810800011</t>
  </si>
  <si>
    <t xml:space="preserve">ELMA-TAZE.GOLDEN CİNSİ</t>
  </si>
  <si>
    <t xml:space="preserve">080510200000005</t>
  </si>
  <si>
    <t xml:space="preserve">PORTAKAL-TOMSON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###0"/>
    <numFmt numFmtId="168" formatCode="0.00"/>
    <numFmt numFmtId="169" formatCode="###0.00"/>
    <numFmt numFmtId="170" formatCode="@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sz val="9"/>
      <name val="Arial Tur"/>
      <family val="2"/>
      <charset val="162"/>
    </font>
    <font>
      <sz val="10"/>
      <color rgb="FF000000"/>
      <name val="Arial"/>
      <family val="2"/>
      <charset val="162"/>
    </font>
    <font>
      <b val="true"/>
      <i val="true"/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0"/>
      <color rgb="FF333333"/>
      <name val="arial"/>
      <family val="2"/>
    </font>
    <font>
      <b val="true"/>
      <sz val="10"/>
      <color rgb="FF000000"/>
      <name val="serif"/>
      <family val="0"/>
    </font>
    <font>
      <sz val="10"/>
      <color rgb="FF000000"/>
      <name val="serif"/>
      <family val="0"/>
    </font>
    <font>
      <sz val="9"/>
      <color rgb="FF000000"/>
      <name val="Arial"/>
      <family val="2"/>
      <charset val="16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9.99"/>
    <col collapsed="false" customWidth="true" hidden="false" outlineLevel="0" max="3" min="3" style="2" width="21.42"/>
    <col collapsed="false" customWidth="true" hidden="false" outlineLevel="0" max="4" min="4" style="1" width="14.7"/>
    <col collapsed="false" customWidth="true" hidden="false" outlineLevel="0" max="5" min="5" style="1" width="16.7"/>
    <col collapsed="false" customWidth="true" hidden="false" outlineLevel="0" max="6" min="6" style="2" width="12.7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4"/>
      <c r="G2" s="5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4"/>
      <c r="G3" s="5"/>
    </row>
    <row r="4" s="8" customFormat="true" ht="12.75" hidden="false" customHeight="false" outlineLevel="0" collapsed="false">
      <c r="A4" s="6"/>
      <c r="B4" s="6"/>
      <c r="C4" s="7" t="s">
        <v>3</v>
      </c>
      <c r="D4" s="6"/>
      <c r="E4" s="7" t="s">
        <v>4</v>
      </c>
      <c r="F4" s="6"/>
      <c r="G4" s="7" t="s">
        <v>5</v>
      </c>
      <c r="H4" s="6"/>
    </row>
    <row r="5" customFormat="false" ht="12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</row>
    <row r="6" s="13" customFormat="true" ht="12.75" hidden="false" customHeight="false" outlineLevel="0" collapsed="false">
      <c r="A6" s="10" t="s">
        <v>10</v>
      </c>
      <c r="B6" s="10" t="s">
        <v>11</v>
      </c>
      <c r="C6" s="11" t="n">
        <v>254831.66</v>
      </c>
      <c r="D6" s="11" t="n">
        <v>787890.56</v>
      </c>
      <c r="E6" s="11" t="n">
        <v>1011064.56</v>
      </c>
      <c r="F6" s="11" t="n">
        <v>2678808.09</v>
      </c>
      <c r="G6" s="12" t="n">
        <v>2.9676</v>
      </c>
      <c r="H6" s="12" t="n">
        <v>2.4</v>
      </c>
    </row>
    <row r="7" s="5" customFormat="true" ht="12.75" hidden="false" customHeight="false" outlineLevel="0" collapsed="false">
      <c r="A7" s="10"/>
      <c r="B7" s="10" t="s">
        <v>12</v>
      </c>
      <c r="C7" s="11" t="n">
        <v>57719.54</v>
      </c>
      <c r="D7" s="11" t="n">
        <v>156688.57</v>
      </c>
      <c r="E7" s="11" t="n">
        <v>118636.98</v>
      </c>
      <c r="F7" s="11" t="n">
        <v>247202.11</v>
      </c>
      <c r="G7" s="12" t="n">
        <v>1.0554</v>
      </c>
      <c r="H7" s="12" t="n">
        <v>0.5777</v>
      </c>
    </row>
    <row r="8" s="14" customFormat="true" ht="12.75" hidden="false" customHeight="false" outlineLevel="0" collapsed="false">
      <c r="A8" s="10" t="s">
        <v>13</v>
      </c>
      <c r="B8" s="10" t="s">
        <v>14</v>
      </c>
      <c r="C8" s="11" t="n">
        <v>46508</v>
      </c>
      <c r="D8" s="11" t="n">
        <v>6448.81</v>
      </c>
      <c r="E8" s="11" t="n">
        <v>437306.25</v>
      </c>
      <c r="F8" s="11" t="n">
        <v>168133.59</v>
      </c>
      <c r="G8" s="12" t="n">
        <v>8.4028</v>
      </c>
      <c r="H8" s="12" t="n">
        <v>25.072</v>
      </c>
    </row>
    <row r="9" s="14" customFormat="true" ht="12.75" hidden="false" customHeight="false" outlineLevel="0" collapsed="false">
      <c r="A9" s="10"/>
      <c r="B9" s="10" t="s">
        <v>15</v>
      </c>
      <c r="C9" s="11" t="n">
        <v>75234</v>
      </c>
      <c r="D9" s="11" t="n">
        <v>57782.53</v>
      </c>
      <c r="E9" s="11" t="n">
        <v>185424</v>
      </c>
      <c r="F9" s="11" t="n">
        <v>125320.88</v>
      </c>
      <c r="G9" s="12" t="n">
        <v>1.4646</v>
      </c>
      <c r="H9" s="12" t="n">
        <v>1.1688</v>
      </c>
    </row>
    <row r="10" customFormat="false" ht="12.75" hidden="false" customHeight="false" outlineLevel="0" collapsed="false">
      <c r="A10" s="10"/>
      <c r="B10" s="10" t="s">
        <v>16</v>
      </c>
      <c r="C10" s="11" t="n">
        <v>115630</v>
      </c>
      <c r="D10" s="11" t="n">
        <v>108519.37</v>
      </c>
      <c r="E10" s="11" t="n">
        <v>157309</v>
      </c>
      <c r="F10" s="11" t="n">
        <v>93378.19</v>
      </c>
      <c r="G10" s="12" t="n">
        <v>0.3605</v>
      </c>
      <c r="H10" s="12" t="n">
        <v>-0.1395</v>
      </c>
    </row>
    <row r="11" s="14" customFormat="true" ht="12.75" hidden="false" customHeight="false" outlineLevel="0" collapsed="false">
      <c r="A11" s="10"/>
      <c r="B11" s="10" t="s">
        <v>17</v>
      </c>
      <c r="C11" s="11"/>
      <c r="D11" s="11"/>
      <c r="E11" s="11" t="n">
        <v>2000</v>
      </c>
      <c r="F11" s="11" t="n">
        <v>1090.21</v>
      </c>
      <c r="G11" s="12" t="s">
        <v>18</v>
      </c>
      <c r="H11" s="12" t="s">
        <v>18</v>
      </c>
    </row>
    <row r="12" s="14" customFormat="true" ht="12.75" hidden="false" customHeight="false" outlineLevel="0" collapsed="false">
      <c r="A12" s="10"/>
      <c r="B12" s="10" t="s">
        <v>19</v>
      </c>
      <c r="C12" s="11" t="n">
        <v>2880</v>
      </c>
      <c r="D12" s="11" t="n">
        <v>9887.43</v>
      </c>
      <c r="E12" s="11"/>
      <c r="F12" s="11"/>
      <c r="G12" s="12" t="n">
        <v>-1</v>
      </c>
      <c r="H12" s="12" t="n">
        <v>-1</v>
      </c>
    </row>
    <row r="13" customFormat="false" ht="12.75" hidden="false" customHeight="false" outlineLevel="0" collapsed="false">
      <c r="A13" s="10"/>
      <c r="B13" s="10" t="s">
        <v>20</v>
      </c>
      <c r="C13" s="11" t="n">
        <v>322195</v>
      </c>
      <c r="D13" s="11" t="n">
        <v>234282.89</v>
      </c>
      <c r="E13" s="11" t="n">
        <v>493250</v>
      </c>
      <c r="F13" s="11" t="n">
        <v>424934.04</v>
      </c>
      <c r="G13" s="12" t="n">
        <v>0.5309</v>
      </c>
      <c r="H13" s="12" t="n">
        <v>0.8138</v>
      </c>
    </row>
    <row r="14" s="14" customFormat="true" ht="12.75" hidden="false" customHeight="false" outlineLevel="0" collapsed="false">
      <c r="A14" s="10" t="s">
        <v>21</v>
      </c>
      <c r="B14" s="10" t="s">
        <v>22</v>
      </c>
      <c r="C14" s="11" t="n">
        <v>65334</v>
      </c>
      <c r="D14" s="11" t="n">
        <v>25633.54</v>
      </c>
      <c r="E14" s="11" t="n">
        <v>42300</v>
      </c>
      <c r="F14" s="11" t="n">
        <v>13825</v>
      </c>
      <c r="G14" s="12" t="n">
        <v>-0.3526</v>
      </c>
      <c r="H14" s="12" t="n">
        <v>-0.4607</v>
      </c>
    </row>
    <row r="15" s="14" customFormat="true" ht="12.75" hidden="false" customHeight="false" outlineLevel="0" collapsed="false">
      <c r="A15" s="10"/>
      <c r="B15" s="10" t="s">
        <v>23</v>
      </c>
      <c r="C15" s="11" t="n">
        <v>172598</v>
      </c>
      <c r="D15" s="11" t="n">
        <v>85936.92</v>
      </c>
      <c r="E15" s="11" t="n">
        <v>75285</v>
      </c>
      <c r="F15" s="11" t="n">
        <v>55455.24</v>
      </c>
      <c r="G15" s="12" t="n">
        <v>-0.5638</v>
      </c>
      <c r="H15" s="12" t="n">
        <v>-0.3547</v>
      </c>
    </row>
    <row r="16" s="14" customFormat="true" ht="12.75" hidden="false" customHeight="false" outlineLevel="0" collapsed="false">
      <c r="A16" s="10"/>
      <c r="B16" s="10" t="s">
        <v>24</v>
      </c>
      <c r="C16" s="11"/>
      <c r="D16" s="11"/>
      <c r="E16" s="11" t="n">
        <v>157210</v>
      </c>
      <c r="F16" s="11" t="n">
        <v>81006.22</v>
      </c>
      <c r="G16" s="12" t="s">
        <v>18</v>
      </c>
      <c r="H16" s="12" t="s">
        <v>18</v>
      </c>
    </row>
    <row r="17" s="14" customFormat="true" ht="12.75" hidden="false" customHeight="false" outlineLevel="0" collapsed="false">
      <c r="A17" s="10" t="s">
        <v>25</v>
      </c>
      <c r="B17" s="10" t="s">
        <v>26</v>
      </c>
      <c r="C17" s="11"/>
      <c r="D17" s="11"/>
      <c r="E17" s="11" t="n">
        <v>24730</v>
      </c>
      <c r="F17" s="11" t="n">
        <v>11209.5</v>
      </c>
      <c r="G17" s="12" t="s">
        <v>18</v>
      </c>
      <c r="H17" s="12" t="s">
        <v>18</v>
      </c>
    </row>
    <row r="18" s="14" customFormat="true" ht="12.75" hidden="false" customHeight="false" outlineLevel="0" collapsed="false">
      <c r="A18" s="10"/>
      <c r="B18" s="10" t="s">
        <v>27</v>
      </c>
      <c r="C18" s="11"/>
      <c r="D18" s="11"/>
      <c r="E18" s="11" t="n">
        <v>580392</v>
      </c>
      <c r="F18" s="11" t="n">
        <v>612694.72</v>
      </c>
      <c r="G18" s="12" t="s">
        <v>18</v>
      </c>
      <c r="H18" s="12" t="s">
        <v>18</v>
      </c>
    </row>
    <row r="19" s="14" customFormat="true" ht="12.75" hidden="false" customHeight="false" outlineLevel="0" collapsed="false">
      <c r="A19" s="10"/>
      <c r="B19" s="10" t="s">
        <v>28</v>
      </c>
      <c r="C19" s="11"/>
      <c r="D19" s="11"/>
      <c r="E19" s="11" t="n">
        <v>50000</v>
      </c>
      <c r="F19" s="11" t="n">
        <v>5441.32</v>
      </c>
      <c r="G19" s="12" t="s">
        <v>18</v>
      </c>
      <c r="H19" s="12" t="s">
        <v>18</v>
      </c>
    </row>
    <row r="20" s="14" customFormat="true" ht="12.75" hidden="false" customHeight="false" outlineLevel="0" collapsed="false">
      <c r="A20" s="10"/>
      <c r="B20" s="10" t="s">
        <v>29</v>
      </c>
      <c r="C20" s="11" t="n">
        <v>252590</v>
      </c>
      <c r="D20" s="11" t="n">
        <v>268375.79</v>
      </c>
      <c r="E20" s="11" t="n">
        <v>478642</v>
      </c>
      <c r="F20" s="11" t="n">
        <v>404694.13</v>
      </c>
      <c r="G20" s="12" t="n">
        <v>0.8949</v>
      </c>
      <c r="H20" s="12" t="n">
        <v>0.5079</v>
      </c>
    </row>
    <row r="21" s="14" customFormat="true" ht="12.75" hidden="false" customHeight="false" outlineLevel="0" collapsed="false">
      <c r="A21" s="10"/>
      <c r="B21" s="10" t="s">
        <v>30</v>
      </c>
      <c r="C21" s="11"/>
      <c r="D21" s="11"/>
      <c r="E21" s="11" t="n">
        <v>35337.6</v>
      </c>
      <c r="F21" s="11" t="n">
        <v>21383.97</v>
      </c>
      <c r="G21" s="12" t="s">
        <v>18</v>
      </c>
      <c r="H21" s="12" t="s">
        <v>18</v>
      </c>
    </row>
    <row r="22" s="14" customFormat="true" ht="12.75" hidden="false" customHeight="false" outlineLevel="0" collapsed="false">
      <c r="A22" s="10"/>
      <c r="B22" s="10" t="s">
        <v>31</v>
      </c>
      <c r="C22" s="11" t="n">
        <v>22572</v>
      </c>
      <c r="D22" s="11" t="n">
        <v>12524.94</v>
      </c>
      <c r="E22" s="11" t="n">
        <v>19530</v>
      </c>
      <c r="F22" s="11" t="n">
        <v>10135.36</v>
      </c>
      <c r="G22" s="12" t="n">
        <v>-0.1348</v>
      </c>
      <c r="H22" s="12" t="n">
        <v>-0.1908</v>
      </c>
    </row>
    <row r="23" s="14" customFormat="true" ht="12.75" hidden="false" customHeight="false" outlineLevel="0" collapsed="false">
      <c r="A23" s="10"/>
      <c r="B23" s="10" t="s">
        <v>32</v>
      </c>
      <c r="C23" s="11" t="n">
        <v>3760</v>
      </c>
      <c r="D23" s="11" t="n">
        <v>2822.27</v>
      </c>
      <c r="E23" s="11" t="n">
        <v>8175</v>
      </c>
      <c r="F23" s="11" t="n">
        <v>4884.83</v>
      </c>
      <c r="G23" s="12" t="n">
        <v>1.1742</v>
      </c>
      <c r="H23" s="12" t="n">
        <v>0.7308</v>
      </c>
    </row>
    <row r="24" s="14" customFormat="true" ht="12.75" hidden="false" customHeight="false" outlineLevel="0" collapsed="false">
      <c r="A24" s="10"/>
      <c r="B24" s="10" t="s">
        <v>33</v>
      </c>
      <c r="C24" s="11" t="n">
        <v>15395</v>
      </c>
      <c r="D24" s="11" t="n">
        <v>22143.15</v>
      </c>
      <c r="E24" s="11" t="n">
        <v>125835</v>
      </c>
      <c r="F24" s="11" t="n">
        <v>107002.86</v>
      </c>
      <c r="G24" s="12" t="n">
        <v>7.1738</v>
      </c>
      <c r="H24" s="12" t="n">
        <v>3.8323</v>
      </c>
    </row>
    <row r="25" s="14" customFormat="true" ht="12.75" hidden="false" customHeight="false" outlineLevel="0" collapsed="false">
      <c r="A25" s="10"/>
      <c r="B25" s="10" t="s">
        <v>34</v>
      </c>
      <c r="C25" s="11" t="n">
        <v>1990</v>
      </c>
      <c r="D25" s="11" t="n">
        <v>3962.86</v>
      </c>
      <c r="E25" s="11" t="n">
        <v>2790</v>
      </c>
      <c r="F25" s="11" t="n">
        <v>4775.36</v>
      </c>
      <c r="G25" s="12" t="n">
        <v>0.402</v>
      </c>
      <c r="H25" s="12" t="n">
        <v>0.205</v>
      </c>
    </row>
    <row r="26" s="14" customFormat="true" ht="12.75" hidden="false" customHeight="false" outlineLevel="0" collapsed="false">
      <c r="A26" s="10"/>
      <c r="B26" s="10" t="s">
        <v>35</v>
      </c>
      <c r="C26" s="11" t="n">
        <v>12610</v>
      </c>
      <c r="D26" s="11" t="n">
        <v>21961.52</v>
      </c>
      <c r="E26" s="11" t="n">
        <v>17315</v>
      </c>
      <c r="F26" s="11" t="n">
        <v>28373.04</v>
      </c>
      <c r="G26" s="12" t="n">
        <v>0.3731</v>
      </c>
      <c r="H26" s="12" t="n">
        <v>0.2919</v>
      </c>
    </row>
    <row r="27" customFormat="false" ht="12.75" hidden="false" customHeight="false" outlineLevel="0" collapsed="false">
      <c r="A27" s="10"/>
      <c r="B27" s="10" t="s">
        <v>36</v>
      </c>
      <c r="C27" s="11" t="n">
        <v>87275</v>
      </c>
      <c r="D27" s="11" t="n">
        <v>150007.91</v>
      </c>
      <c r="E27" s="11" t="n">
        <v>215370</v>
      </c>
      <c r="F27" s="11" t="n">
        <v>328766.74</v>
      </c>
      <c r="G27" s="12" t="n">
        <v>1.4677</v>
      </c>
      <c r="H27" s="12" t="n">
        <v>1.1917</v>
      </c>
    </row>
    <row r="28" customFormat="false" ht="12.75" hidden="false" customHeight="false" outlineLevel="0" collapsed="false">
      <c r="A28" s="10"/>
      <c r="B28" s="10" t="s">
        <v>37</v>
      </c>
      <c r="C28" s="11"/>
      <c r="D28" s="11"/>
      <c r="E28" s="11" t="n">
        <v>4564</v>
      </c>
      <c r="F28" s="11" t="n">
        <v>1554.24</v>
      </c>
      <c r="G28" s="12" t="s">
        <v>18</v>
      </c>
      <c r="H28" s="12" t="s">
        <v>18</v>
      </c>
    </row>
    <row r="29" customFormat="false" ht="12.75" hidden="false" customHeight="false" outlineLevel="0" collapsed="false">
      <c r="A29" s="10"/>
      <c r="B29" s="10" t="s">
        <v>38</v>
      </c>
      <c r="C29" s="11" t="n">
        <v>13660</v>
      </c>
      <c r="D29" s="11" t="n">
        <v>13977.24</v>
      </c>
      <c r="E29" s="11" t="n">
        <v>24258</v>
      </c>
      <c r="F29" s="11" t="n">
        <v>28234.04</v>
      </c>
      <c r="G29" s="12" t="n">
        <v>0.7758</v>
      </c>
      <c r="H29" s="12" t="n">
        <v>1.02</v>
      </c>
    </row>
    <row r="30" customFormat="false" ht="12.75" hidden="false" customHeight="false" outlineLevel="0" collapsed="false">
      <c r="A30" s="10" t="s">
        <v>39</v>
      </c>
      <c r="B30" s="10"/>
      <c r="C30" s="11"/>
      <c r="D30" s="11"/>
      <c r="E30" s="15" t="n">
        <v>263.83</v>
      </c>
      <c r="F30" s="15" t="n">
        <v>588.57</v>
      </c>
      <c r="G30" s="12" t="s">
        <v>18</v>
      </c>
      <c r="H30" s="12" t="s">
        <v>18</v>
      </c>
    </row>
    <row r="31" customFormat="false" ht="12.75" hidden="false" customHeight="false" outlineLevel="0" collapsed="false">
      <c r="A31" s="6"/>
      <c r="B31" s="6"/>
      <c r="C31" s="11" t="n">
        <v>1522782.2</v>
      </c>
      <c r="D31" s="11" t="n">
        <v>1968846.3</v>
      </c>
      <c r="E31" s="11" t="n">
        <v>4266988.22</v>
      </c>
      <c r="F31" s="11" t="n">
        <v>5458892.25</v>
      </c>
      <c r="G31" s="12" t="n">
        <v>1.8021</v>
      </c>
      <c r="H31" s="12" t="n">
        <v>1.7726</v>
      </c>
    </row>
  </sheetData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B.İ.M.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3.85"/>
    <col collapsed="false" customWidth="true" hidden="false" outlineLevel="0" max="4" min="4" style="0" width="10.28"/>
    <col collapsed="false" customWidth="true" hidden="false" outlineLevel="0" max="5" min="5" style="16" width="9.28"/>
  </cols>
  <sheetData>
    <row r="1" customFormat="false" ht="12.75" hidden="false" customHeight="false" outlineLevel="0" collapsed="false">
      <c r="A1" s="17" t="s">
        <v>40</v>
      </c>
      <c r="B1" s="17"/>
      <c r="C1" s="17"/>
      <c r="D1" s="17"/>
    </row>
    <row r="2" customFormat="false" ht="12.75" hidden="false" customHeight="false" outlineLevel="0" collapsed="false">
      <c r="A2" s="17" t="s">
        <v>41</v>
      </c>
      <c r="B2" s="17"/>
      <c r="C2" s="17"/>
      <c r="D2" s="17"/>
    </row>
    <row r="3" customFormat="false" ht="12.75" hidden="false" customHeight="false" outlineLevel="0" collapsed="false">
      <c r="A3" s="17" t="s">
        <v>42</v>
      </c>
      <c r="B3" s="17"/>
      <c r="C3" s="17"/>
      <c r="D3" s="17"/>
    </row>
    <row r="4" customFormat="false" ht="12.75" hidden="false" customHeight="false" outlineLevel="0" collapsed="false">
      <c r="A4" s="18"/>
      <c r="B4" s="19" t="n">
        <v>2016</v>
      </c>
      <c r="C4" s="19" t="n">
        <v>2017</v>
      </c>
      <c r="D4" s="20" t="s">
        <v>43</v>
      </c>
      <c r="E4" s="19" t="n">
        <v>2017</v>
      </c>
    </row>
    <row r="5" customFormat="false" ht="12.75" hidden="false" customHeight="false" outlineLevel="0" collapsed="false">
      <c r="A5" s="21" t="s">
        <v>44</v>
      </c>
      <c r="B5" s="21" t="s">
        <v>9</v>
      </c>
      <c r="C5" s="21" t="s">
        <v>9</v>
      </c>
      <c r="D5" s="21" t="s">
        <v>9</v>
      </c>
      <c r="E5" s="22" t="s">
        <v>45</v>
      </c>
    </row>
    <row r="6" customFormat="false" ht="12.75" hidden="false" customHeight="false" outlineLevel="0" collapsed="false">
      <c r="A6" s="23" t="s">
        <v>46</v>
      </c>
      <c r="B6" s="24" t="n">
        <v>978694.09</v>
      </c>
      <c r="C6" s="24" t="n">
        <v>2566254</v>
      </c>
      <c r="D6" s="25" t="n">
        <v>162.212066693894</v>
      </c>
      <c r="E6" s="26" t="n">
        <f aca="false">C6/$C$38*100</f>
        <v>47.0105267236224</v>
      </c>
    </row>
    <row r="7" customFormat="false" ht="12.75" hidden="false" customHeight="false" outlineLevel="0" collapsed="false">
      <c r="A7" s="23" t="s">
        <v>47</v>
      </c>
      <c r="B7" s="24" t="n">
        <v>166745.07</v>
      </c>
      <c r="C7" s="24" t="n">
        <v>531836.3</v>
      </c>
      <c r="D7" s="25" t="n">
        <v>218.95173872307</v>
      </c>
      <c r="E7" s="26" t="n">
        <f aca="false">C7/$C$38*100</f>
        <v>9.74256819229213</v>
      </c>
    </row>
    <row r="8" customFormat="false" ht="12.75" hidden="false" customHeight="false" outlineLevel="0" collapsed="false">
      <c r="A8" s="23" t="s">
        <v>48</v>
      </c>
      <c r="B8" s="24" t="n">
        <v>43139.51</v>
      </c>
      <c r="C8" s="24" t="n">
        <v>489615.23</v>
      </c>
      <c r="D8" s="25" t="n">
        <v>1034.9577915929</v>
      </c>
      <c r="E8" s="26" t="n">
        <f aca="false">C8/$C$38*100</f>
        <v>8.96913160357763</v>
      </c>
    </row>
    <row r="9" customFormat="false" ht="12.75" hidden="false" customHeight="false" outlineLevel="0" collapsed="false">
      <c r="A9" s="23" t="s">
        <v>49</v>
      </c>
      <c r="B9" s="24" t="n">
        <v>247923.61</v>
      </c>
      <c r="C9" s="24" t="n">
        <v>255343.66</v>
      </c>
      <c r="D9" s="25" t="n">
        <v>2.99287752384697</v>
      </c>
      <c r="E9" s="26" t="n">
        <f aca="false">C9/$C$38*100</f>
        <v>4.67757281708574</v>
      </c>
    </row>
    <row r="10" customFormat="false" ht="12.75" hidden="false" customHeight="false" outlineLevel="0" collapsed="false">
      <c r="A10" s="23" t="s">
        <v>50</v>
      </c>
      <c r="B10" s="24" t="n">
        <v>57052.58</v>
      </c>
      <c r="C10" s="24" t="n">
        <v>210265.76</v>
      </c>
      <c r="D10" s="25" t="n">
        <v>268.547329498508</v>
      </c>
      <c r="E10" s="26" t="n">
        <f aca="false">C10/$C$38*100</f>
        <v>3.85180271693401</v>
      </c>
    </row>
    <row r="11" customFormat="false" ht="12.75" hidden="false" customHeight="false" outlineLevel="0" collapsed="false">
      <c r="A11" s="23" t="s">
        <v>51</v>
      </c>
      <c r="B11" s="24" t="n">
        <v>104529.04</v>
      </c>
      <c r="C11" s="24" t="n">
        <v>184341.66</v>
      </c>
      <c r="D11" s="25" t="n">
        <v>76.3544944065305</v>
      </c>
      <c r="E11" s="26" t="n">
        <f aca="false">C11/$C$38*100</f>
        <v>3.37690600139616</v>
      </c>
    </row>
    <row r="12" customFormat="false" ht="12.75" hidden="false" customHeight="false" outlineLevel="0" collapsed="false">
      <c r="A12" s="23" t="s">
        <v>52</v>
      </c>
      <c r="B12" s="24" t="n">
        <v>59965</v>
      </c>
      <c r="C12" s="24" t="n">
        <v>173704.96</v>
      </c>
      <c r="D12" s="25" t="n">
        <v>189.677245059618</v>
      </c>
      <c r="E12" s="26" t="n">
        <f aca="false">C12/$C$38*100</f>
        <v>3.18205511383743</v>
      </c>
    </row>
    <row r="13" customFormat="false" ht="12.75" hidden="false" customHeight="false" outlineLevel="0" collapsed="false">
      <c r="A13" s="23" t="s">
        <v>53</v>
      </c>
      <c r="B13" s="27"/>
      <c r="C13" s="24" t="n">
        <v>165367.4</v>
      </c>
      <c r="D13" s="25" t="n">
        <v>0</v>
      </c>
      <c r="E13" s="26" t="n">
        <f aca="false">C13/$C$38*100</f>
        <v>3.02932156244703</v>
      </c>
    </row>
    <row r="14" customFormat="false" ht="12.75" hidden="false" customHeight="false" outlineLevel="0" collapsed="false">
      <c r="A14" s="23" t="s">
        <v>54</v>
      </c>
      <c r="B14" s="27"/>
      <c r="C14" s="24" t="n">
        <v>152219.67</v>
      </c>
      <c r="D14" s="25" t="n">
        <v>0</v>
      </c>
      <c r="E14" s="26" t="n">
        <f aca="false">C14/$C$38*100</f>
        <v>2.78847178198104</v>
      </c>
    </row>
    <row r="15" customFormat="false" ht="12.75" hidden="false" customHeight="false" outlineLevel="0" collapsed="false">
      <c r="A15" s="23" t="s">
        <v>55</v>
      </c>
      <c r="B15" s="27"/>
      <c r="C15" s="24" t="n">
        <v>118090.83</v>
      </c>
      <c r="D15" s="25" t="n">
        <v>0</v>
      </c>
      <c r="E15" s="26" t="n">
        <f aca="false">C15/$C$38*100</f>
        <v>2.16327460942282</v>
      </c>
    </row>
    <row r="16" customFormat="false" ht="12.75" hidden="false" customHeight="false" outlineLevel="0" collapsed="false">
      <c r="A16" s="23" t="s">
        <v>56</v>
      </c>
      <c r="B16" s="27"/>
      <c r="C16" s="24" t="n">
        <v>74563.59</v>
      </c>
      <c r="D16" s="25" t="n">
        <v>0</v>
      </c>
      <c r="E16" s="26" t="n">
        <f aca="false">C16/$C$38*100</f>
        <v>1.36591063873811</v>
      </c>
    </row>
    <row r="17" customFormat="false" ht="12.75" hidden="false" customHeight="false" outlineLevel="0" collapsed="false">
      <c r="A17" s="23" t="s">
        <v>57</v>
      </c>
      <c r="B17" s="24" t="n">
        <v>22919.65</v>
      </c>
      <c r="C17" s="24" t="n">
        <v>64678.62</v>
      </c>
      <c r="D17" s="25" t="n">
        <v>182.197241231869</v>
      </c>
      <c r="E17" s="26" t="n">
        <f aca="false">C17/$C$38*100</f>
        <v>1.18483049376913</v>
      </c>
    </row>
    <row r="18" customFormat="false" ht="12.75" hidden="false" customHeight="false" outlineLevel="0" collapsed="false">
      <c r="A18" s="23" t="s">
        <v>58</v>
      </c>
      <c r="B18" s="24" t="n">
        <v>77527.03</v>
      </c>
      <c r="C18" s="24" t="n">
        <v>53169.69</v>
      </c>
      <c r="D18" s="25" t="n">
        <v>-31.4178680648543</v>
      </c>
      <c r="E18" s="26" t="n">
        <f aca="false">C18/$C$38*100</f>
        <v>0.974001456064644</v>
      </c>
    </row>
    <row r="19" customFormat="false" ht="12.75" hidden="false" customHeight="false" outlineLevel="0" collapsed="false">
      <c r="A19" s="23" t="s">
        <v>59</v>
      </c>
      <c r="B19" s="27"/>
      <c r="C19" s="24" t="n">
        <v>50476.49</v>
      </c>
      <c r="D19" s="25" t="n">
        <v>0</v>
      </c>
      <c r="E19" s="26" t="n">
        <f aca="false">C19/$C$38*100</f>
        <v>0.924665439219834</v>
      </c>
    </row>
    <row r="20" customFormat="false" ht="12.75" hidden="false" customHeight="false" outlineLevel="0" collapsed="false">
      <c r="A20" s="23" t="s">
        <v>60</v>
      </c>
      <c r="B20" s="24" t="n">
        <v>51277.22</v>
      </c>
      <c r="C20" s="24" t="n">
        <v>49509.95</v>
      </c>
      <c r="D20" s="25" t="n">
        <v>-3.44650119487758</v>
      </c>
      <c r="E20" s="26" t="n">
        <f aca="false">C20/$C$38*100</f>
        <v>0.906959649185235</v>
      </c>
    </row>
    <row r="21" customFormat="false" ht="12.75" hidden="false" customHeight="false" outlineLevel="0" collapsed="false">
      <c r="A21" s="23" t="s">
        <v>61</v>
      </c>
      <c r="B21" s="27"/>
      <c r="C21" s="24" t="n">
        <v>48182.72</v>
      </c>
      <c r="D21" s="25" t="n">
        <v>0</v>
      </c>
      <c r="E21" s="26" t="n">
        <f aca="false">C21/$C$38*100</f>
        <v>0.882646474657931</v>
      </c>
    </row>
    <row r="22" customFormat="false" ht="12.75" hidden="false" customHeight="false" outlineLevel="0" collapsed="false">
      <c r="A22" s="23" t="s">
        <v>62</v>
      </c>
      <c r="B22" s="27"/>
      <c r="C22" s="24" t="n">
        <v>31652.46</v>
      </c>
      <c r="D22" s="25" t="n">
        <v>0</v>
      </c>
      <c r="E22" s="26" t="n">
        <f aca="false">C22/$C$38*100</f>
        <v>0.579833023815409</v>
      </c>
    </row>
    <row r="23" customFormat="false" ht="12.75" hidden="false" customHeight="false" outlineLevel="0" collapsed="false">
      <c r="A23" s="23" t="s">
        <v>63</v>
      </c>
      <c r="B23" s="27"/>
      <c r="C23" s="24" t="n">
        <v>29468.85</v>
      </c>
      <c r="D23" s="25" t="n">
        <v>0</v>
      </c>
      <c r="E23" s="26" t="n">
        <f aca="false">C23/$C$38*100</f>
        <v>0.539832051090585</v>
      </c>
    </row>
    <row r="24" customFormat="false" ht="12.75" hidden="false" customHeight="false" outlineLevel="0" collapsed="false">
      <c r="A24" s="23" t="s">
        <v>64</v>
      </c>
      <c r="B24" s="27"/>
      <c r="C24" s="24" t="n">
        <v>27422.35</v>
      </c>
      <c r="D24" s="25" t="n">
        <v>0</v>
      </c>
      <c r="E24" s="26" t="n">
        <f aca="false">C24/$C$38*100</f>
        <v>0.502342760108518</v>
      </c>
    </row>
    <row r="25" customFormat="false" ht="12.75" hidden="false" customHeight="false" outlineLevel="0" collapsed="false">
      <c r="A25" s="23" t="s">
        <v>65</v>
      </c>
      <c r="B25" s="24" t="n">
        <v>8469.24</v>
      </c>
      <c r="C25" s="24" t="n">
        <v>25569.26</v>
      </c>
      <c r="D25" s="25" t="n">
        <v>201.907373034652</v>
      </c>
      <c r="E25" s="26" t="n">
        <f aca="false">C25/$C$38*100</f>
        <v>0.468396495644332</v>
      </c>
    </row>
    <row r="26" customFormat="false" ht="12.75" hidden="false" customHeight="false" outlineLevel="0" collapsed="false">
      <c r="A26" s="23" t="s">
        <v>66</v>
      </c>
      <c r="B26" s="24" t="n">
        <v>22770</v>
      </c>
      <c r="C26" s="24" t="n">
        <v>23750</v>
      </c>
      <c r="D26" s="25" t="n">
        <v>4.30390865173474</v>
      </c>
      <c r="E26" s="26" t="n">
        <f aca="false">C26/$C$38*100</f>
        <v>0.435069953981964</v>
      </c>
    </row>
    <row r="27" customFormat="false" ht="12.75" hidden="false" customHeight="false" outlineLevel="0" collapsed="false">
      <c r="A27" s="23" t="s">
        <v>67</v>
      </c>
      <c r="B27" s="27"/>
      <c r="C27" s="24" t="n">
        <v>23256.46</v>
      </c>
      <c r="D27" s="25" t="n">
        <v>0</v>
      </c>
      <c r="E27" s="26" t="n">
        <f aca="false">C27/$C$38*100</f>
        <v>0.426028925557195</v>
      </c>
    </row>
    <row r="28" customFormat="false" ht="12.75" hidden="false" customHeight="false" outlineLevel="0" collapsed="false">
      <c r="A28" s="23" t="s">
        <v>68</v>
      </c>
      <c r="B28" s="24" t="n">
        <v>6892.86</v>
      </c>
      <c r="C28" s="24" t="n">
        <v>19999.93</v>
      </c>
      <c r="D28" s="25" t="n">
        <v>190.154304599252</v>
      </c>
      <c r="E28" s="26" t="n">
        <f aca="false">C28/$C$38*100</f>
        <v>0.366373415778632</v>
      </c>
    </row>
    <row r="29" customFormat="false" ht="12.75" hidden="false" customHeight="false" outlineLevel="0" collapsed="false">
      <c r="A29" s="23" t="s">
        <v>69</v>
      </c>
      <c r="B29" s="27"/>
      <c r="C29" s="24" t="n">
        <v>19676.4</v>
      </c>
      <c r="D29" s="25" t="n">
        <v>0</v>
      </c>
      <c r="E29" s="26" t="n">
        <f aca="false">C29/$C$38*100</f>
        <v>0.360446755474978</v>
      </c>
    </row>
    <row r="30" customFormat="false" ht="12.75" hidden="false" customHeight="false" outlineLevel="0" collapsed="false">
      <c r="A30" s="23" t="s">
        <v>70</v>
      </c>
      <c r="B30" s="27"/>
      <c r="C30" s="24" t="n">
        <v>15139.5</v>
      </c>
      <c r="D30" s="25" t="n">
        <v>0</v>
      </c>
      <c r="E30" s="26" t="n">
        <f aca="false">C30/$C$38*100</f>
        <v>0.277336487086735</v>
      </c>
    </row>
    <row r="31" customFormat="false" ht="12.75" hidden="false" customHeight="false" outlineLevel="0" collapsed="false">
      <c r="A31" s="23" t="s">
        <v>71</v>
      </c>
      <c r="B31" s="27"/>
      <c r="C31" s="24" t="n">
        <v>15082.15</v>
      </c>
      <c r="D31" s="25" t="n">
        <v>0</v>
      </c>
      <c r="E31" s="26" t="n">
        <f aca="false">C31/$C$38*100</f>
        <v>0.276285907639961</v>
      </c>
    </row>
    <row r="32" customFormat="false" ht="12.75" hidden="false" customHeight="false" outlineLevel="0" collapsed="false">
      <c r="A32" s="23" t="s">
        <v>72</v>
      </c>
      <c r="B32" s="27"/>
      <c r="C32" s="24" t="n">
        <v>14880</v>
      </c>
      <c r="D32" s="25" t="n">
        <v>0</v>
      </c>
      <c r="E32" s="26" t="n">
        <f aca="false">C32/$C$38*100</f>
        <v>0.272582775379016</v>
      </c>
    </row>
    <row r="33" customFormat="false" ht="12.75" hidden="false" customHeight="false" outlineLevel="0" collapsed="false">
      <c r="A33" s="23" t="s">
        <v>73</v>
      </c>
      <c r="B33" s="27"/>
      <c r="C33" s="24" t="n">
        <v>13606</v>
      </c>
      <c r="D33" s="25" t="n">
        <v>0</v>
      </c>
      <c r="E33" s="26" t="n">
        <f aca="false">C33/$C$38*100</f>
        <v>0.249244707110678</v>
      </c>
    </row>
    <row r="34" customFormat="false" ht="12.75" hidden="false" customHeight="false" outlineLevel="0" collapsed="false">
      <c r="A34" s="23" t="s">
        <v>74</v>
      </c>
      <c r="B34" s="24" t="n">
        <v>16994.12</v>
      </c>
      <c r="C34" s="24" t="n">
        <v>11768.36</v>
      </c>
      <c r="D34" s="25" t="n">
        <v>-30.7504007268396</v>
      </c>
      <c r="E34" s="26" t="n">
        <f aca="false">C34/$C$38*100</f>
        <v>0.215581467100766</v>
      </c>
    </row>
    <row r="35" customFormat="false" ht="12.75" hidden="false" customHeight="false" outlineLevel="0" collapsed="false">
      <c r="A35" s="23" t="s">
        <v>75</v>
      </c>
      <c r="B35" s="24" t="n">
        <v>470.61</v>
      </c>
      <c r="C35" s="27" t="n">
        <v>0</v>
      </c>
      <c r="D35" s="25" t="n">
        <v>-100</v>
      </c>
      <c r="E35" s="26" t="n">
        <f aca="false">C35/$C$38*100</f>
        <v>0</v>
      </c>
    </row>
    <row r="36" customFormat="false" ht="12.75" hidden="false" customHeight="false" outlineLevel="0" collapsed="false">
      <c r="A36" s="23" t="s">
        <v>76</v>
      </c>
      <c r="B36" s="24" t="n">
        <v>97027.86</v>
      </c>
      <c r="C36" s="27" t="n">
        <v>0</v>
      </c>
      <c r="D36" s="25" t="n">
        <v>-100</v>
      </c>
      <c r="E36" s="26" t="n">
        <f aca="false">C36/$C$38*100</f>
        <v>0</v>
      </c>
    </row>
    <row r="37" customFormat="false" ht="12.75" hidden="false" customHeight="false" outlineLevel="0" collapsed="false">
      <c r="A37" s="23" t="s">
        <v>77</v>
      </c>
      <c r="B37" s="24" t="n">
        <v>6448.81</v>
      </c>
      <c r="C37" s="27" t="n">
        <v>0</v>
      </c>
      <c r="D37" s="25" t="n">
        <v>-100</v>
      </c>
      <c r="E37" s="26" t="n">
        <f aca="false">C37/$C$38*100</f>
        <v>0</v>
      </c>
    </row>
    <row r="38" customFormat="false" ht="12.75" hidden="false" customHeight="false" outlineLevel="0" collapsed="false">
      <c r="A38" s="28" t="s">
        <v>78</v>
      </c>
      <c r="B38" s="29" t="n">
        <v>1968846.3</v>
      </c>
      <c r="C38" s="29" t="n">
        <v>5458892.25</v>
      </c>
      <c r="D38" s="30" t="n">
        <v>177.263504520388</v>
      </c>
      <c r="E38" s="26" t="n">
        <f aca="false">C38/$C$38*100</f>
        <v>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54166666666667" right="0" top="0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5.56"/>
    <col collapsed="false" customWidth="true" hidden="false" outlineLevel="0" max="4" min="3" style="0" width="16.42"/>
    <col collapsed="false" customWidth="true" hidden="false" outlineLevel="0" max="5" min="5" style="1" width="11.56"/>
    <col collapsed="false" customWidth="true" hidden="false" outlineLevel="0" max="6" min="6" style="1" width="10.13"/>
  </cols>
  <sheetData>
    <row r="1" customFormat="false" ht="12.75" hidden="false" customHeight="false" outlineLevel="0" collapsed="false">
      <c r="B1" s="31" t="s">
        <v>40</v>
      </c>
      <c r="C1" s="31"/>
      <c r="D1" s="31"/>
      <c r="E1" s="3"/>
      <c r="F1" s="2"/>
    </row>
    <row r="2" customFormat="false" ht="12.75" hidden="false" customHeight="false" outlineLevel="0" collapsed="false">
      <c r="B2" s="31" t="s">
        <v>79</v>
      </c>
      <c r="C2" s="31"/>
      <c r="D2" s="31"/>
      <c r="E2" s="3"/>
      <c r="F2" s="2"/>
    </row>
    <row r="3" customFormat="false" ht="12.75" hidden="false" customHeight="false" outlineLevel="0" collapsed="false">
      <c r="B3" s="32" t="s">
        <v>80</v>
      </c>
      <c r="C3" s="32"/>
      <c r="D3" s="32"/>
      <c r="E3" s="33"/>
      <c r="F3" s="2"/>
    </row>
    <row r="4" customFormat="false" ht="12.75" hidden="false" customHeight="false" outlineLevel="0" collapsed="false">
      <c r="A4" s="18"/>
      <c r="B4" s="18"/>
      <c r="C4" s="19" t="n">
        <v>2016</v>
      </c>
      <c r="D4" s="19" t="n">
        <v>2017</v>
      </c>
      <c r="E4" s="34" t="s">
        <v>5</v>
      </c>
      <c r="F4" s="35" t="n">
        <v>2017</v>
      </c>
    </row>
    <row r="5" customFormat="false" ht="12.75" hidden="false" customHeight="false" outlineLevel="0" collapsed="false">
      <c r="A5" s="36"/>
      <c r="B5" s="37" t="s">
        <v>81</v>
      </c>
      <c r="C5" s="38" t="s">
        <v>82</v>
      </c>
      <c r="D5" s="38" t="s">
        <v>82</v>
      </c>
      <c r="E5" s="34" t="s">
        <v>83</v>
      </c>
      <c r="F5" s="34" t="s">
        <v>84</v>
      </c>
    </row>
    <row r="6" s="16" customFormat="true" ht="12.75" hidden="false" customHeight="false" outlineLevel="0" collapsed="false">
      <c r="A6" s="39" t="s">
        <v>85</v>
      </c>
      <c r="B6" s="40" t="s">
        <v>46</v>
      </c>
      <c r="C6" s="41" t="n">
        <v>978694.09</v>
      </c>
      <c r="D6" s="41" t="n">
        <v>2566254</v>
      </c>
      <c r="E6" s="42" t="n">
        <f aca="false">(D6-C6)/C6*100</f>
        <v>162.212066693894</v>
      </c>
      <c r="F6" s="43" t="n">
        <f aca="false">D6/$D$46*100</f>
        <v>47.0105267236224</v>
      </c>
    </row>
    <row r="7" customFormat="false" ht="12.75" hidden="false" customHeight="false" outlineLevel="0" collapsed="false">
      <c r="A7" s="39"/>
      <c r="B7" s="40" t="s">
        <v>58</v>
      </c>
      <c r="C7" s="41" t="n">
        <v>77527.03</v>
      </c>
      <c r="D7" s="41" t="n">
        <v>53169.69</v>
      </c>
      <c r="E7" s="42" t="n">
        <f aca="false">(D7-C7)/C7*100</f>
        <v>-31.4178680648543</v>
      </c>
      <c r="F7" s="43" t="n">
        <f aca="false">D7/$D$46*100</f>
        <v>0.974001456064644</v>
      </c>
    </row>
    <row r="8" customFormat="false" ht="12.75" hidden="false" customHeight="false" outlineLevel="0" collapsed="false">
      <c r="A8" s="39"/>
      <c r="B8" s="40" t="s">
        <v>51</v>
      </c>
      <c r="C8" s="41" t="n">
        <v>104529.04</v>
      </c>
      <c r="D8" s="41" t="n">
        <v>184341.66</v>
      </c>
      <c r="E8" s="42" t="n">
        <f aca="false">(D8-C8)/C8*100</f>
        <v>76.3544944065305</v>
      </c>
      <c r="F8" s="43" t="n">
        <f aca="false">D8/$D$46*100</f>
        <v>3.37690600139616</v>
      </c>
    </row>
    <row r="9" customFormat="false" ht="12.75" hidden="false" customHeight="false" outlineLevel="0" collapsed="false">
      <c r="A9" s="39"/>
      <c r="B9" s="40" t="s">
        <v>54</v>
      </c>
      <c r="C9" s="44"/>
      <c r="D9" s="41" t="n">
        <v>152219.67</v>
      </c>
      <c r="E9" s="42" t="e">
        <f aca="false">(D9-C9)/C9*100</f>
        <v>#DIV/0!</v>
      </c>
      <c r="F9" s="43" t="n">
        <f aca="false">D9/$D$46*100</f>
        <v>2.78847178198104</v>
      </c>
    </row>
    <row r="10" customFormat="false" ht="12.75" hidden="false" customHeight="false" outlineLevel="0" collapsed="false">
      <c r="A10" s="39"/>
      <c r="B10" s="40" t="s">
        <v>50</v>
      </c>
      <c r="C10" s="41" t="n">
        <v>57052.58</v>
      </c>
      <c r="D10" s="41" t="n">
        <v>210265.76</v>
      </c>
      <c r="E10" s="42" t="n">
        <f aca="false">(D10-C10)/C10*100</f>
        <v>268.547329498508</v>
      </c>
      <c r="F10" s="43" t="n">
        <f aca="false">D10/$D$46*100</f>
        <v>3.85180271693401</v>
      </c>
    </row>
    <row r="11" customFormat="false" ht="12.75" hidden="false" customHeight="false" outlineLevel="0" collapsed="false">
      <c r="A11" s="39"/>
      <c r="B11" s="40" t="s">
        <v>47</v>
      </c>
      <c r="C11" s="41" t="n">
        <v>166745.07</v>
      </c>
      <c r="D11" s="41" t="n">
        <v>531836.3</v>
      </c>
      <c r="E11" s="42" t="n">
        <f aca="false">(D11-C11)/C11*100</f>
        <v>218.95173872307</v>
      </c>
      <c r="F11" s="43" t="n">
        <f aca="false">D11/$D$46*100</f>
        <v>9.74256819229213</v>
      </c>
    </row>
    <row r="12" customFormat="false" ht="12.75" hidden="false" customHeight="false" outlineLevel="0" collapsed="false">
      <c r="A12" s="39"/>
      <c r="B12" s="40" t="s">
        <v>53</v>
      </c>
      <c r="C12" s="44"/>
      <c r="D12" s="41" t="n">
        <v>165367.4</v>
      </c>
      <c r="E12" s="42" t="e">
        <f aca="false">(D12-C12)/C12*100</f>
        <v>#DIV/0!</v>
      </c>
      <c r="F12" s="43" t="n">
        <f aca="false">D12/$D$46*100</f>
        <v>3.02932156244703</v>
      </c>
    </row>
    <row r="13" s="16" customFormat="true" ht="12.75" hidden="false" customHeight="false" outlineLevel="0" collapsed="false">
      <c r="A13" s="39"/>
      <c r="B13" s="40" t="s">
        <v>68</v>
      </c>
      <c r="C13" s="41" t="n">
        <v>6892.86</v>
      </c>
      <c r="D13" s="41" t="n">
        <v>19999.93</v>
      </c>
      <c r="E13" s="42" t="n">
        <f aca="false">(D13-C13)/C13*100</f>
        <v>190.154304599252</v>
      </c>
      <c r="F13" s="43" t="n">
        <f aca="false">D13/$D$46*100</f>
        <v>0.366373415778632</v>
      </c>
    </row>
    <row r="14" customFormat="false" ht="12.75" hidden="false" customHeight="false" outlineLevel="0" collapsed="false">
      <c r="A14" s="39"/>
      <c r="B14" s="40" t="s">
        <v>48</v>
      </c>
      <c r="C14" s="41" t="n">
        <v>43139.51</v>
      </c>
      <c r="D14" s="41" t="n">
        <v>489615.23</v>
      </c>
      <c r="E14" s="42" t="n">
        <f aca="false">(D14-C14)/C14*100</f>
        <v>1034.9577915929</v>
      </c>
      <c r="F14" s="43" t="n">
        <f aca="false">D14/$D$46*100</f>
        <v>8.96913160357763</v>
      </c>
    </row>
    <row r="15" s="16" customFormat="true" ht="12.75" hidden="false" customHeight="false" outlineLevel="0" collapsed="false">
      <c r="A15" s="39"/>
      <c r="B15" s="40" t="s">
        <v>55</v>
      </c>
      <c r="C15" s="44"/>
      <c r="D15" s="41" t="n">
        <v>118090.83</v>
      </c>
      <c r="E15" s="42" t="e">
        <f aca="false">(D15-C15)/C15*100</f>
        <v>#DIV/0!</v>
      </c>
      <c r="F15" s="43" t="n">
        <f aca="false">D15/$D$46*100</f>
        <v>2.16327460942282</v>
      </c>
    </row>
    <row r="16" s="16" customFormat="true" ht="12.75" hidden="false" customHeight="false" outlineLevel="0" collapsed="false">
      <c r="A16" s="39"/>
      <c r="B16" s="40" t="s">
        <v>56</v>
      </c>
      <c r="C16" s="44"/>
      <c r="D16" s="41" t="n">
        <v>74563.59</v>
      </c>
      <c r="E16" s="42" t="e">
        <f aca="false">(D16-C16)/C16*100</f>
        <v>#DIV/0!</v>
      </c>
      <c r="F16" s="43" t="n">
        <f aca="false">D16/$D$46*100</f>
        <v>1.36591063873811</v>
      </c>
    </row>
    <row r="17" s="16" customFormat="true" ht="12.75" hidden="false" customHeight="false" outlineLevel="0" collapsed="false">
      <c r="A17" s="39"/>
      <c r="B17" s="40" t="s">
        <v>60</v>
      </c>
      <c r="C17" s="41" t="n">
        <v>51277.22</v>
      </c>
      <c r="D17" s="41" t="n">
        <v>49509.95</v>
      </c>
      <c r="E17" s="42" t="n">
        <f aca="false">(D17-C17)/C17*100</f>
        <v>-3.44650119487758</v>
      </c>
      <c r="F17" s="43" t="n">
        <f aca="false">D17/$D$46*100</f>
        <v>0.906959649185235</v>
      </c>
    </row>
    <row r="18" s="16" customFormat="true" ht="12.75" hidden="false" customHeight="false" outlineLevel="0" collapsed="false">
      <c r="A18" s="39"/>
      <c r="B18" s="40" t="s">
        <v>62</v>
      </c>
      <c r="C18" s="44"/>
      <c r="D18" s="41" t="n">
        <v>31652.46</v>
      </c>
      <c r="E18" s="42" t="e">
        <f aca="false">(D18-C18)/C18*100</f>
        <v>#DIV/0!</v>
      </c>
      <c r="F18" s="43" t="n">
        <f aca="false">D18/$D$46*100</f>
        <v>0.579833023815409</v>
      </c>
    </row>
    <row r="19" s="16" customFormat="true" ht="25.5" hidden="false" customHeight="false" outlineLevel="0" collapsed="false">
      <c r="A19" s="45" t="s">
        <v>86</v>
      </c>
      <c r="B19" s="46"/>
      <c r="C19" s="41" t="n">
        <v>1485857.4</v>
      </c>
      <c r="D19" s="41" t="n">
        <v>4646886.47</v>
      </c>
      <c r="E19" s="42" t="n">
        <f aca="false">(D19-C19)/C19*100</f>
        <v>212.741079325647</v>
      </c>
      <c r="F19" s="43" t="n">
        <f aca="false">D19/$D$46*100</f>
        <v>85.1250813752552</v>
      </c>
    </row>
    <row r="20" s="16" customFormat="true" ht="12.75" hidden="false" customHeight="false" outlineLevel="0" collapsed="false">
      <c r="A20" s="39" t="s">
        <v>87</v>
      </c>
      <c r="B20" s="40" t="s">
        <v>69</v>
      </c>
      <c r="C20" s="44"/>
      <c r="D20" s="41" t="n">
        <v>19676.4</v>
      </c>
      <c r="E20" s="42" t="e">
        <f aca="false">(D20-C20)/C20*100</f>
        <v>#DIV/0!</v>
      </c>
      <c r="F20" s="43" t="n">
        <f aca="false">D20/$D$46*100</f>
        <v>0.360446755474978</v>
      </c>
    </row>
    <row r="21" s="16" customFormat="true" ht="12.75" hidden="false" customHeight="false" outlineLevel="0" collapsed="false">
      <c r="A21" s="39"/>
      <c r="B21" s="40" t="s">
        <v>64</v>
      </c>
      <c r="C21" s="44"/>
      <c r="D21" s="41" t="n">
        <v>27422.35</v>
      </c>
      <c r="E21" s="42" t="e">
        <f aca="false">(D21-C21)/C21*100</f>
        <v>#DIV/0!</v>
      </c>
      <c r="F21" s="43" t="n">
        <f aca="false">D21/$D$46*100</f>
        <v>0.502342760108518</v>
      </c>
    </row>
    <row r="22" s="16" customFormat="true" ht="25.5" hidden="false" customHeight="false" outlineLevel="0" collapsed="false">
      <c r="A22" s="45" t="s">
        <v>86</v>
      </c>
      <c r="B22" s="46"/>
      <c r="C22" s="44"/>
      <c r="D22" s="41" t="n">
        <v>47098.75</v>
      </c>
      <c r="E22" s="42" t="e">
        <f aca="false">(D22-C22)/C22*100</f>
        <v>#DIV/0!</v>
      </c>
      <c r="F22" s="43" t="n">
        <f aca="false">D22/$D$46*100</f>
        <v>0.862789515583496</v>
      </c>
    </row>
    <row r="23" s="16" customFormat="true" ht="12.75" hidden="false" customHeight="false" outlineLevel="0" collapsed="false">
      <c r="A23" s="47" t="s">
        <v>88</v>
      </c>
      <c r="B23" s="40" t="s">
        <v>61</v>
      </c>
      <c r="C23" s="44"/>
      <c r="D23" s="41" t="n">
        <v>48182.72</v>
      </c>
      <c r="E23" s="42" t="e">
        <f aca="false">(D23-C23)/C23*100</f>
        <v>#DIV/0!</v>
      </c>
      <c r="F23" s="43" t="n">
        <f aca="false">D23/$D$46*100</f>
        <v>0.882646474657931</v>
      </c>
    </row>
    <row r="24" s="16" customFormat="true" ht="25.5" hidden="false" customHeight="false" outlineLevel="0" collapsed="false">
      <c r="A24" s="45" t="s">
        <v>86</v>
      </c>
      <c r="B24" s="46"/>
      <c r="C24" s="44"/>
      <c r="D24" s="41" t="n">
        <v>48182.72</v>
      </c>
      <c r="E24" s="42" t="e">
        <f aca="false">(D24-C24)/C24*100</f>
        <v>#DIV/0!</v>
      </c>
      <c r="F24" s="43" t="n">
        <f aca="false">D24/$D$46*100</f>
        <v>0.882646474657931</v>
      </c>
    </row>
    <row r="25" s="16" customFormat="true" ht="12.75" hidden="false" customHeight="false" outlineLevel="0" collapsed="false">
      <c r="A25" s="39" t="s">
        <v>89</v>
      </c>
      <c r="B25" s="40" t="s">
        <v>67</v>
      </c>
      <c r="C25" s="44"/>
      <c r="D25" s="41" t="n">
        <v>23256.46</v>
      </c>
      <c r="E25" s="42" t="e">
        <f aca="false">(D25-C25)/C25*100</f>
        <v>#DIV/0!</v>
      </c>
      <c r="F25" s="43" t="n">
        <f aca="false">D25/$D$46*100</f>
        <v>0.426028925557195</v>
      </c>
    </row>
    <row r="26" s="16" customFormat="true" ht="12.75" hidden="false" customHeight="false" outlineLevel="0" collapsed="false">
      <c r="A26" s="39"/>
      <c r="B26" s="40" t="s">
        <v>49</v>
      </c>
      <c r="C26" s="41" t="n">
        <v>247923.61</v>
      </c>
      <c r="D26" s="41" t="n">
        <v>255343.66</v>
      </c>
      <c r="E26" s="42" t="n">
        <f aca="false">(D26-C26)/C26*100</f>
        <v>2.99287752384697</v>
      </c>
      <c r="F26" s="43" t="n">
        <f aca="false">D26/$D$46*100</f>
        <v>4.67757281708574</v>
      </c>
    </row>
    <row r="27" s="16" customFormat="true" ht="25.5" hidden="false" customHeight="false" outlineLevel="0" collapsed="false">
      <c r="A27" s="45" t="s">
        <v>86</v>
      </c>
      <c r="B27" s="46"/>
      <c r="C27" s="41" t="n">
        <v>247923.61</v>
      </c>
      <c r="D27" s="41" t="n">
        <v>278600.12</v>
      </c>
      <c r="E27" s="42" t="n">
        <f aca="false">(D27-C27)/C27*100</f>
        <v>12.3733717817355</v>
      </c>
      <c r="F27" s="43" t="n">
        <f aca="false">D27/$D$46*100</f>
        <v>5.10360174264293</v>
      </c>
    </row>
    <row r="28" s="16" customFormat="true" ht="12.75" hidden="false" customHeight="false" outlineLevel="0" collapsed="false">
      <c r="A28" s="39" t="s">
        <v>90</v>
      </c>
      <c r="B28" s="40" t="s">
        <v>71</v>
      </c>
      <c r="C28" s="44"/>
      <c r="D28" s="41" t="n">
        <v>15082.15</v>
      </c>
      <c r="E28" s="42" t="e">
        <f aca="false">(D28-C28)/C28*100</f>
        <v>#DIV/0!</v>
      </c>
      <c r="F28" s="43" t="n">
        <f aca="false">D28/$D$46*100</f>
        <v>0.276285907639961</v>
      </c>
    </row>
    <row r="29" s="16" customFormat="true" ht="12.75" hidden="false" customHeight="false" outlineLevel="0" collapsed="false">
      <c r="A29" s="39"/>
      <c r="B29" s="40" t="s">
        <v>70</v>
      </c>
      <c r="C29" s="44"/>
      <c r="D29" s="41" t="n">
        <v>15139.5</v>
      </c>
      <c r="E29" s="42" t="e">
        <f aca="false">(D29-C29)/C29*100</f>
        <v>#DIV/0!</v>
      </c>
      <c r="F29" s="43" t="n">
        <f aca="false">D29/$D$46*100</f>
        <v>0.277336487086735</v>
      </c>
    </row>
    <row r="30" s="16" customFormat="true" ht="12.75" hidden="false" customHeight="false" outlineLevel="0" collapsed="false">
      <c r="A30" s="39"/>
      <c r="B30" s="40" t="s">
        <v>63</v>
      </c>
      <c r="C30" s="44"/>
      <c r="D30" s="41" t="n">
        <v>29468.85</v>
      </c>
      <c r="E30" s="42" t="e">
        <f aca="false">(D30-C30)/C30*100</f>
        <v>#DIV/0!</v>
      </c>
      <c r="F30" s="43" t="n">
        <f aca="false">D30/$D$46*100</f>
        <v>0.539832051090585</v>
      </c>
    </row>
    <row r="31" s="16" customFormat="true" ht="12.75" hidden="false" customHeight="false" outlineLevel="0" collapsed="false">
      <c r="A31" s="39"/>
      <c r="B31" s="40" t="s">
        <v>57</v>
      </c>
      <c r="C31" s="41" t="n">
        <v>22919.65</v>
      </c>
      <c r="D31" s="41" t="n">
        <v>64678.62</v>
      </c>
      <c r="E31" s="42" t="n">
        <f aca="false">(D31-C31)/C31*100</f>
        <v>182.197241231869</v>
      </c>
      <c r="F31" s="43" t="n">
        <f aca="false">D31/$D$46*100</f>
        <v>1.18483049376913</v>
      </c>
    </row>
    <row r="32" s="16" customFormat="true" ht="12.75" hidden="false" customHeight="false" outlineLevel="0" collapsed="false">
      <c r="A32" s="39"/>
      <c r="B32" s="40" t="s">
        <v>72</v>
      </c>
      <c r="C32" s="44"/>
      <c r="D32" s="41" t="n">
        <v>14880</v>
      </c>
      <c r="E32" s="42" t="e">
        <f aca="false">(D32-C32)/C32*100</f>
        <v>#DIV/0!</v>
      </c>
      <c r="F32" s="43" t="n">
        <f aca="false">D32/$D$46*100</f>
        <v>0.272582775379016</v>
      </c>
    </row>
    <row r="33" s="16" customFormat="true" ht="25.5" hidden="false" customHeight="false" outlineLevel="0" collapsed="false">
      <c r="A33" s="45" t="s">
        <v>86</v>
      </c>
      <c r="B33" s="46"/>
      <c r="C33" s="41" t="n">
        <v>22919.65</v>
      </c>
      <c r="D33" s="41" t="n">
        <v>139249.12</v>
      </c>
      <c r="E33" s="42" t="n">
        <f aca="false">(D33-C33)/C33*100</f>
        <v>507.553431226044</v>
      </c>
      <c r="F33" s="43" t="n">
        <f aca="false">D33/$D$46*100</f>
        <v>2.55086771496543</v>
      </c>
    </row>
    <row r="34" customFormat="false" ht="12.75" hidden="false" customHeight="false" outlineLevel="0" collapsed="false">
      <c r="A34" s="39" t="s">
        <v>91</v>
      </c>
      <c r="B34" s="40" t="s">
        <v>59</v>
      </c>
      <c r="C34" s="44"/>
      <c r="D34" s="41" t="n">
        <v>50476.49</v>
      </c>
      <c r="E34" s="42" t="e">
        <f aca="false">(D34-C34)/C34*100</f>
        <v>#DIV/0!</v>
      </c>
      <c r="F34" s="43" t="n">
        <f aca="false">D34/$D$46*100</f>
        <v>0.924665439219834</v>
      </c>
    </row>
    <row r="35" s="16" customFormat="true" ht="12.75" hidden="false" customHeight="false" outlineLevel="0" collapsed="false">
      <c r="A35" s="39"/>
      <c r="B35" s="40" t="s">
        <v>52</v>
      </c>
      <c r="C35" s="41" t="n">
        <v>59965</v>
      </c>
      <c r="D35" s="41" t="n">
        <v>173704.96</v>
      </c>
      <c r="E35" s="42" t="n">
        <f aca="false">(D35-C35)/C35*100</f>
        <v>189.677245059618</v>
      </c>
      <c r="F35" s="43" t="n">
        <f aca="false">D35/$D$46*100</f>
        <v>3.18205511383743</v>
      </c>
    </row>
    <row r="36" customFormat="false" ht="12.75" hidden="false" customHeight="false" outlineLevel="0" collapsed="false">
      <c r="A36" s="39"/>
      <c r="B36" s="40" t="s">
        <v>65</v>
      </c>
      <c r="C36" s="41" t="n">
        <v>8469.24</v>
      </c>
      <c r="D36" s="41" t="n">
        <v>25569.26</v>
      </c>
      <c r="E36" s="42" t="n">
        <f aca="false">(D36-C36)/C36*100</f>
        <v>201.907373034652</v>
      </c>
      <c r="F36" s="43" t="n">
        <f aca="false">D36/$D$46*100</f>
        <v>0.468396495644332</v>
      </c>
    </row>
    <row r="37" customFormat="false" ht="12.75" hidden="false" customHeight="false" outlineLevel="0" collapsed="false">
      <c r="A37" s="39"/>
      <c r="B37" s="40" t="s">
        <v>77</v>
      </c>
      <c r="C37" s="41" t="n">
        <v>6448.81</v>
      </c>
      <c r="D37" s="44"/>
      <c r="E37" s="42" t="n">
        <f aca="false">(D37-C37)/C37*100</f>
        <v>-100</v>
      </c>
      <c r="F37" s="43" t="n">
        <f aca="false">D37/$D$46*100</f>
        <v>0</v>
      </c>
    </row>
    <row r="38" customFormat="false" ht="12.75" hidden="false" customHeight="false" outlineLevel="0" collapsed="false">
      <c r="A38" s="39"/>
      <c r="B38" s="40" t="s">
        <v>66</v>
      </c>
      <c r="C38" s="41" t="n">
        <v>22770</v>
      </c>
      <c r="D38" s="41" t="n">
        <v>23750</v>
      </c>
      <c r="E38" s="42" t="n">
        <f aca="false">(D38-C38)/C38*100</f>
        <v>4.30390865173474</v>
      </c>
      <c r="F38" s="43" t="n">
        <f aca="false">D38/$D$46*100</f>
        <v>0.435069953981964</v>
      </c>
    </row>
    <row r="39" customFormat="false" ht="12.75" hidden="false" customHeight="false" outlineLevel="0" collapsed="false">
      <c r="A39" s="39"/>
      <c r="B39" s="40" t="s">
        <v>73</v>
      </c>
      <c r="C39" s="44"/>
      <c r="D39" s="41" t="n">
        <v>13606</v>
      </c>
      <c r="E39" s="42" t="e">
        <f aca="false">(D39-C39)/C39*100</f>
        <v>#DIV/0!</v>
      </c>
      <c r="F39" s="43" t="n">
        <f aca="false">D39/$D$46*100</f>
        <v>0.249244707110678</v>
      </c>
    </row>
    <row r="40" customFormat="false" ht="25.5" hidden="false" customHeight="false" outlineLevel="0" collapsed="false">
      <c r="A40" s="45" t="s">
        <v>86</v>
      </c>
      <c r="B40" s="46"/>
      <c r="C40" s="41" t="n">
        <v>97653.05</v>
      </c>
      <c r="D40" s="41" t="n">
        <v>287106.71</v>
      </c>
      <c r="E40" s="42" t="n">
        <f aca="false">(D40-C40)/C40*100</f>
        <v>194.006905058265</v>
      </c>
      <c r="F40" s="43" t="n">
        <f aca="false">D40/$D$46*100</f>
        <v>5.25943170979424</v>
      </c>
    </row>
    <row r="41" customFormat="false" ht="12.75" hidden="false" customHeight="false" outlineLevel="0" collapsed="false">
      <c r="A41" s="39" t="s">
        <v>92</v>
      </c>
      <c r="B41" s="40" t="s">
        <v>75</v>
      </c>
      <c r="C41" s="41" t="n">
        <v>470.61</v>
      </c>
      <c r="D41" s="44"/>
      <c r="E41" s="42" t="n">
        <f aca="false">(D41-C41)/C41*100</f>
        <v>-100</v>
      </c>
      <c r="F41" s="43" t="n">
        <f aca="false">D41/$D$46*100</f>
        <v>0</v>
      </c>
    </row>
    <row r="42" customFormat="false" ht="12.75" hidden="false" customHeight="false" outlineLevel="0" collapsed="false">
      <c r="A42" s="39"/>
      <c r="B42" s="40" t="s">
        <v>74</v>
      </c>
      <c r="C42" s="41" t="n">
        <v>16994.12</v>
      </c>
      <c r="D42" s="41" t="n">
        <v>11768.36</v>
      </c>
      <c r="E42" s="42" t="n">
        <f aca="false">(D42-C42)/C42*100</f>
        <v>-30.7504007268396</v>
      </c>
      <c r="F42" s="43" t="n">
        <f aca="false">D42/$D$46*100</f>
        <v>0.215581467100766</v>
      </c>
    </row>
    <row r="43" customFormat="false" ht="25.5" hidden="false" customHeight="false" outlineLevel="0" collapsed="false">
      <c r="A43" s="45" t="s">
        <v>86</v>
      </c>
      <c r="B43" s="46"/>
      <c r="C43" s="41" t="n">
        <v>17464.73</v>
      </c>
      <c r="D43" s="41" t="n">
        <v>11768.36</v>
      </c>
      <c r="E43" s="42" t="n">
        <f aca="false">(D43-C43)/C43*100</f>
        <v>-32.6164217826442</v>
      </c>
      <c r="F43" s="43" t="n">
        <f aca="false">D43/$D$46*100</f>
        <v>0.215581467100766</v>
      </c>
    </row>
    <row r="44" customFormat="false" ht="12.75" hidden="false" customHeight="false" outlineLevel="0" collapsed="false">
      <c r="A44" s="47" t="s">
        <v>93</v>
      </c>
      <c r="B44" s="40" t="s">
        <v>76</v>
      </c>
      <c r="C44" s="41" t="n">
        <v>97027.86</v>
      </c>
      <c r="D44" s="44"/>
      <c r="E44" s="42" t="n">
        <f aca="false">(D44-C44)/C44*100</f>
        <v>-100</v>
      </c>
      <c r="F44" s="43" t="n">
        <f aca="false">D44/$D$46*100</f>
        <v>0</v>
      </c>
    </row>
    <row r="45" customFormat="false" ht="25.5" hidden="false" customHeight="false" outlineLevel="0" collapsed="false">
      <c r="A45" s="45" t="s">
        <v>86</v>
      </c>
      <c r="B45" s="46"/>
      <c r="C45" s="41" t="n">
        <v>97027.86</v>
      </c>
      <c r="D45" s="44"/>
      <c r="E45" s="42" t="n">
        <f aca="false">(D45-C45)/C45*100</f>
        <v>-100</v>
      </c>
      <c r="F45" s="43" t="n">
        <f aca="false">D45/$D$46*100</f>
        <v>0</v>
      </c>
    </row>
    <row r="46" customFormat="false" ht="12.75" hidden="false" customHeight="false" outlineLevel="0" collapsed="false">
      <c r="A46" s="45"/>
      <c r="B46" s="46"/>
      <c r="C46" s="41" t="n">
        <v>1968846.3</v>
      </c>
      <c r="D46" s="41" t="n">
        <v>5458892.25</v>
      </c>
      <c r="E46" s="42" t="n">
        <f aca="false">(D46-C46)/C46*100</f>
        <v>177.263504520388</v>
      </c>
      <c r="F46" s="43" t="n">
        <f aca="false">D46/$D$46*100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3.99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false" outlineLevel="0" max="5" min="5" style="48" width="13.99"/>
    <col collapsed="false" customWidth="true" hidden="false" outlineLevel="0" max="6" min="6" style="1" width="17.28"/>
    <col collapsed="false" customWidth="true" hidden="false" outlineLevel="0" max="7" min="7" style="1" width="11.7"/>
    <col collapsed="false" customWidth="true" hidden="false" outlineLevel="0" max="8" min="8" style="48" width="11.42"/>
    <col collapsed="false" customWidth="false" hidden="false" outlineLevel="0" max="257" min="9" style="1" width="9.14"/>
  </cols>
  <sheetData>
    <row r="1" s="5" customFormat="true" ht="12" hidden="false" customHeight="false" outlineLevel="0" collapsed="false">
      <c r="A1" s="49" t="s">
        <v>94</v>
      </c>
      <c r="B1" s="49"/>
      <c r="C1" s="49"/>
      <c r="D1" s="49"/>
      <c r="E1" s="49"/>
      <c r="F1" s="49"/>
      <c r="G1" s="49"/>
      <c r="H1" s="49"/>
    </row>
    <row r="2" s="5" customFormat="true" ht="12" hidden="false" customHeight="false" outlineLevel="0" collapsed="false">
      <c r="A2" s="49" t="s">
        <v>95</v>
      </c>
      <c r="B2" s="49"/>
      <c r="C2" s="49"/>
      <c r="D2" s="49"/>
      <c r="E2" s="49"/>
      <c r="F2" s="49"/>
      <c r="G2" s="49"/>
      <c r="H2" s="49"/>
    </row>
    <row r="3" s="5" customFormat="true" ht="12" hidden="false" customHeight="false" outlineLevel="0" collapsed="false">
      <c r="A3" s="49" t="s">
        <v>96</v>
      </c>
      <c r="B3" s="49"/>
      <c r="C3" s="49"/>
      <c r="D3" s="49"/>
      <c r="E3" s="49"/>
      <c r="F3" s="49"/>
      <c r="G3" s="49"/>
      <c r="H3" s="49"/>
    </row>
    <row r="4" customFormat="false" ht="12.75" hidden="false" customHeight="false" outlineLevel="0" collapsed="false">
      <c r="A4" s="50" t="s">
        <v>97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50" t="s">
        <v>98</v>
      </c>
      <c r="B5" s="6"/>
      <c r="C5" s="50" t="s">
        <v>3</v>
      </c>
      <c r="D5" s="6"/>
      <c r="E5" s="50" t="s">
        <v>4</v>
      </c>
      <c r="F5" s="6"/>
      <c r="G5" s="50" t="s">
        <v>5</v>
      </c>
      <c r="H5" s="6"/>
    </row>
    <row r="6" customFormat="false" ht="12.75" hidden="false" customHeight="false" outlineLevel="0" collapsed="false">
      <c r="A6" s="51" t="s">
        <v>99</v>
      </c>
      <c r="B6" s="51" t="s">
        <v>100</v>
      </c>
      <c r="C6" s="51" t="s">
        <v>8</v>
      </c>
      <c r="D6" s="51" t="s">
        <v>9</v>
      </c>
      <c r="E6" s="51" t="s">
        <v>8</v>
      </c>
      <c r="F6" s="51" t="s">
        <v>9</v>
      </c>
      <c r="G6" s="51" t="s">
        <v>8</v>
      </c>
      <c r="H6" s="51" t="s">
        <v>9</v>
      </c>
    </row>
    <row r="7" customFormat="false" ht="12.75" hidden="false" customHeight="false" outlineLevel="0" collapsed="false">
      <c r="A7" s="52" t="s">
        <v>101</v>
      </c>
      <c r="B7" s="52" t="s">
        <v>102</v>
      </c>
      <c r="C7" s="53" t="n">
        <v>96363.44</v>
      </c>
      <c r="D7" s="53" t="n">
        <v>314685.96</v>
      </c>
      <c r="E7" s="53" t="n">
        <v>391334.66</v>
      </c>
      <c r="F7" s="53" t="n">
        <v>1109196.66</v>
      </c>
      <c r="G7" s="54" t="n">
        <v>3.061</v>
      </c>
      <c r="H7" s="54" t="n">
        <v>2.5248</v>
      </c>
    </row>
    <row r="8" customFormat="false" ht="12.75" hidden="false" customHeight="false" outlineLevel="0" collapsed="false">
      <c r="A8" s="52" t="s">
        <v>103</v>
      </c>
      <c r="B8" s="52" t="s">
        <v>104</v>
      </c>
      <c r="C8" s="53" t="n">
        <v>42801.6</v>
      </c>
      <c r="D8" s="53" t="n">
        <v>153426.32</v>
      </c>
      <c r="E8" s="53" t="n">
        <v>434026.2</v>
      </c>
      <c r="F8" s="53" t="n">
        <v>1095657.37</v>
      </c>
      <c r="G8" s="54" t="n">
        <v>9.1404</v>
      </c>
      <c r="H8" s="54" t="n">
        <v>6.1413</v>
      </c>
    </row>
    <row r="9" customFormat="false" ht="12.75" hidden="false" customHeight="false" outlineLevel="0" collapsed="false">
      <c r="A9" s="52" t="s">
        <v>105</v>
      </c>
      <c r="B9" s="52" t="s">
        <v>106</v>
      </c>
      <c r="C9" s="53"/>
      <c r="D9" s="53"/>
      <c r="E9" s="53" t="n">
        <v>580392</v>
      </c>
      <c r="F9" s="53" t="n">
        <v>612694.72</v>
      </c>
      <c r="G9" s="54" t="s">
        <v>18</v>
      </c>
      <c r="H9" s="54" t="s">
        <v>18</v>
      </c>
    </row>
    <row r="10" customFormat="false" ht="12.75" hidden="false" customHeight="false" outlineLevel="0" collapsed="false">
      <c r="A10" s="52" t="s">
        <v>107</v>
      </c>
      <c r="B10" s="52" t="s">
        <v>20</v>
      </c>
      <c r="C10" s="53" t="n">
        <v>322195</v>
      </c>
      <c r="D10" s="53" t="n">
        <v>234282.89</v>
      </c>
      <c r="E10" s="53" t="n">
        <v>493250</v>
      </c>
      <c r="F10" s="53" t="n">
        <v>424934.04</v>
      </c>
      <c r="G10" s="54" t="n">
        <v>0.5309</v>
      </c>
      <c r="H10" s="54" t="n">
        <v>0.8138</v>
      </c>
    </row>
    <row r="11" customFormat="false" ht="12.75" hidden="false" customHeight="false" outlineLevel="0" collapsed="false">
      <c r="A11" s="52" t="s">
        <v>108</v>
      </c>
      <c r="B11" s="52" t="s">
        <v>109</v>
      </c>
      <c r="C11" s="53" t="n">
        <v>252590</v>
      </c>
      <c r="D11" s="53" t="n">
        <v>268375.79</v>
      </c>
      <c r="E11" s="53" t="n">
        <v>478642</v>
      </c>
      <c r="F11" s="53" t="n">
        <v>404694.13</v>
      </c>
      <c r="G11" s="54" t="n">
        <v>0.8949</v>
      </c>
      <c r="H11" s="54" t="n">
        <v>0.5079</v>
      </c>
    </row>
    <row r="12" customFormat="false" ht="12.75" hidden="false" customHeight="false" outlineLevel="0" collapsed="false">
      <c r="A12" s="52" t="s">
        <v>110</v>
      </c>
      <c r="B12" s="52" t="s">
        <v>111</v>
      </c>
      <c r="C12" s="53" t="n">
        <v>14444</v>
      </c>
      <c r="D12" s="53" t="n">
        <v>58109.34</v>
      </c>
      <c r="E12" s="53" t="n">
        <v>51715.4</v>
      </c>
      <c r="F12" s="53" t="n">
        <v>145836.09</v>
      </c>
      <c r="G12" s="54" t="n">
        <v>2.5804</v>
      </c>
      <c r="H12" s="54" t="n">
        <v>1.5097</v>
      </c>
    </row>
    <row r="13" customFormat="false" ht="12.75" hidden="false" customHeight="false" outlineLevel="0" collapsed="false">
      <c r="A13" s="52" t="s">
        <v>112</v>
      </c>
      <c r="B13" s="52" t="s">
        <v>113</v>
      </c>
      <c r="C13" s="53" t="n">
        <v>7440</v>
      </c>
      <c r="D13" s="53" t="n">
        <v>32666.22</v>
      </c>
      <c r="E13" s="53" t="n">
        <v>48034.9</v>
      </c>
      <c r="F13" s="53" t="n">
        <v>134564.64</v>
      </c>
      <c r="G13" s="54" t="n">
        <v>5.4563</v>
      </c>
      <c r="H13" s="54" t="n">
        <v>3.1194</v>
      </c>
    </row>
    <row r="14" customFormat="false" ht="12.75" hidden="false" customHeight="false" outlineLevel="0" collapsed="false">
      <c r="A14" s="52" t="s">
        <v>114</v>
      </c>
      <c r="B14" s="52" t="s">
        <v>115</v>
      </c>
      <c r="C14" s="53" t="n">
        <v>75234</v>
      </c>
      <c r="D14" s="53" t="n">
        <v>57782.53</v>
      </c>
      <c r="E14" s="53" t="n">
        <v>185424</v>
      </c>
      <c r="F14" s="53" t="n">
        <v>125320.88</v>
      </c>
      <c r="G14" s="54" t="n">
        <v>1.4646</v>
      </c>
      <c r="H14" s="54" t="n">
        <v>1.1688</v>
      </c>
    </row>
    <row r="15" customFormat="false" ht="12.75" hidden="false" customHeight="false" outlineLevel="0" collapsed="false">
      <c r="A15" s="52" t="s">
        <v>116</v>
      </c>
      <c r="B15" s="52" t="s">
        <v>117</v>
      </c>
      <c r="C15" s="53" t="n">
        <v>15395</v>
      </c>
      <c r="D15" s="53" t="n">
        <v>22143.15</v>
      </c>
      <c r="E15" s="53" t="n">
        <v>125835</v>
      </c>
      <c r="F15" s="53" t="n">
        <v>107002.86</v>
      </c>
      <c r="G15" s="54" t="n">
        <v>7.1738</v>
      </c>
      <c r="H15" s="54" t="n">
        <v>3.8323</v>
      </c>
    </row>
    <row r="16" customFormat="false" ht="12.75" hidden="false" customHeight="false" outlineLevel="0" collapsed="false">
      <c r="A16" s="52" t="s">
        <v>118</v>
      </c>
      <c r="B16" s="52" t="s">
        <v>119</v>
      </c>
      <c r="C16" s="53" t="n">
        <v>13976.4</v>
      </c>
      <c r="D16" s="53" t="n">
        <v>34923.64</v>
      </c>
      <c r="E16" s="53" t="n">
        <v>52919.76</v>
      </c>
      <c r="F16" s="53" t="n">
        <v>102170.92</v>
      </c>
      <c r="G16" s="54" t="n">
        <v>2.7864</v>
      </c>
      <c r="H16" s="54" t="n">
        <v>1.9256</v>
      </c>
    </row>
    <row r="17" customFormat="false" ht="12.75" hidden="false" customHeight="false" outlineLevel="0" collapsed="false">
      <c r="A17" s="52" t="s">
        <v>120</v>
      </c>
      <c r="B17" s="52" t="s">
        <v>16</v>
      </c>
      <c r="C17" s="53" t="n">
        <v>115630</v>
      </c>
      <c r="D17" s="53" t="n">
        <v>108519.37</v>
      </c>
      <c r="E17" s="53" t="n">
        <v>157309</v>
      </c>
      <c r="F17" s="53" t="n">
        <v>93378.19</v>
      </c>
      <c r="G17" s="54" t="n">
        <v>0.3605</v>
      </c>
      <c r="H17" s="54" t="n">
        <v>-0.1395</v>
      </c>
    </row>
    <row r="18" customFormat="false" ht="12.75" hidden="false" customHeight="false" outlineLevel="0" collapsed="false">
      <c r="A18" s="52" t="s">
        <v>121</v>
      </c>
      <c r="B18" s="52" t="s">
        <v>122</v>
      </c>
      <c r="C18" s="53" t="n">
        <v>4775</v>
      </c>
      <c r="D18" s="53" t="n">
        <v>7495.68</v>
      </c>
      <c r="E18" s="53" t="n">
        <v>67005</v>
      </c>
      <c r="F18" s="53" t="n">
        <v>92149.27</v>
      </c>
      <c r="G18" s="54" t="n">
        <v>13.0325</v>
      </c>
      <c r="H18" s="54" t="n">
        <v>11.2937</v>
      </c>
    </row>
    <row r="19" customFormat="false" ht="12.75" hidden="false" customHeight="false" outlineLevel="0" collapsed="false">
      <c r="A19" s="52" t="s">
        <v>123</v>
      </c>
      <c r="B19" s="52" t="s">
        <v>124</v>
      </c>
      <c r="C19" s="53" t="n">
        <v>23000</v>
      </c>
      <c r="D19" s="53" t="n">
        <v>1531.7</v>
      </c>
      <c r="E19" s="53" t="n">
        <v>299337</v>
      </c>
      <c r="F19" s="53" t="n">
        <v>89801.1</v>
      </c>
      <c r="G19" s="54" t="n">
        <v>12.0147</v>
      </c>
      <c r="H19" s="54" t="n">
        <v>57.6284</v>
      </c>
    </row>
    <row r="20" customFormat="false" ht="12.75" hidden="false" customHeight="false" outlineLevel="0" collapsed="false">
      <c r="A20" s="52" t="s">
        <v>125</v>
      </c>
      <c r="B20" s="52" t="s">
        <v>126</v>
      </c>
      <c r="C20" s="53" t="n">
        <v>6850</v>
      </c>
      <c r="D20" s="53" t="n">
        <v>11776.88</v>
      </c>
      <c r="E20" s="53" t="n">
        <v>62715</v>
      </c>
      <c r="F20" s="53" t="n">
        <v>89653.7</v>
      </c>
      <c r="G20" s="54" t="n">
        <v>8.1555</v>
      </c>
      <c r="H20" s="54" t="n">
        <v>6.6127</v>
      </c>
    </row>
    <row r="21" customFormat="false" ht="12.75" hidden="false" customHeight="false" outlineLevel="0" collapsed="false">
      <c r="A21" s="52" t="s">
        <v>127</v>
      </c>
      <c r="B21" s="52" t="s">
        <v>128</v>
      </c>
      <c r="C21" s="53" t="n">
        <v>37340</v>
      </c>
      <c r="D21" s="53" t="n">
        <v>69353.44</v>
      </c>
      <c r="E21" s="53" t="n">
        <v>40965</v>
      </c>
      <c r="F21" s="53" t="n">
        <v>71406.4</v>
      </c>
      <c r="G21" s="54" t="n">
        <v>0.0971</v>
      </c>
      <c r="H21" s="54" t="n">
        <v>0.0296</v>
      </c>
    </row>
    <row r="22" customFormat="false" ht="12.75" hidden="false" customHeight="false" outlineLevel="0" collapsed="false">
      <c r="A22" s="52" t="s">
        <v>129</v>
      </c>
      <c r="B22" s="52" t="s">
        <v>130</v>
      </c>
      <c r="C22" s="53" t="n">
        <v>25650</v>
      </c>
      <c r="D22" s="53" t="n">
        <v>43859.08</v>
      </c>
      <c r="E22" s="53" t="n">
        <v>32900</v>
      </c>
      <c r="F22" s="53" t="n">
        <v>55712.81</v>
      </c>
      <c r="G22" s="54" t="n">
        <v>0.2827</v>
      </c>
      <c r="H22" s="54" t="n">
        <v>0.2703</v>
      </c>
    </row>
    <row r="23" customFormat="false" ht="12.75" hidden="false" customHeight="false" outlineLevel="0" collapsed="false">
      <c r="A23" s="52" t="s">
        <v>131</v>
      </c>
      <c r="B23" s="52" t="s">
        <v>132</v>
      </c>
      <c r="C23" s="53"/>
      <c r="D23" s="53"/>
      <c r="E23" s="53" t="n">
        <v>113050</v>
      </c>
      <c r="F23" s="53" t="n">
        <v>53588.47</v>
      </c>
      <c r="G23" s="54" t="s">
        <v>18</v>
      </c>
      <c r="H23" s="54" t="s">
        <v>18</v>
      </c>
    </row>
    <row r="24" customFormat="false" ht="12.75" hidden="false" customHeight="false" outlineLevel="0" collapsed="false">
      <c r="A24" s="52" t="s">
        <v>133</v>
      </c>
      <c r="B24" s="52" t="s">
        <v>134</v>
      </c>
      <c r="C24" s="53" t="n">
        <v>13121.4</v>
      </c>
      <c r="D24" s="53" t="n">
        <v>36250.07</v>
      </c>
      <c r="E24" s="53" t="n">
        <v>23415.2</v>
      </c>
      <c r="F24" s="53" t="n">
        <v>50036.71</v>
      </c>
      <c r="G24" s="54" t="n">
        <v>0.7845</v>
      </c>
      <c r="H24" s="54" t="n">
        <v>0.3803</v>
      </c>
    </row>
    <row r="25" customFormat="false" ht="12.75" hidden="false" customHeight="false" outlineLevel="0" collapsed="false">
      <c r="A25" s="52" t="s">
        <v>135</v>
      </c>
      <c r="B25" s="52" t="s">
        <v>136</v>
      </c>
      <c r="C25" s="53" t="n">
        <v>14425.8</v>
      </c>
      <c r="D25" s="53" t="n">
        <v>40864.04</v>
      </c>
      <c r="E25" s="53" t="n">
        <v>13247</v>
      </c>
      <c r="F25" s="53" t="n">
        <v>48386.09</v>
      </c>
      <c r="G25" s="54" t="n">
        <v>-0.0817</v>
      </c>
      <c r="H25" s="54" t="n">
        <v>0.1841</v>
      </c>
    </row>
    <row r="26" customFormat="false" ht="12.75" hidden="false" customHeight="false" outlineLevel="0" collapsed="false">
      <c r="A26" s="52" t="s">
        <v>137</v>
      </c>
      <c r="B26" s="52" t="s">
        <v>138</v>
      </c>
      <c r="C26" s="53" t="n">
        <v>12466.5</v>
      </c>
      <c r="D26" s="53" t="n">
        <v>32968.63</v>
      </c>
      <c r="E26" s="53" t="n">
        <v>19096.5</v>
      </c>
      <c r="F26" s="53" t="n">
        <v>47407.78</v>
      </c>
      <c r="G26" s="54" t="n">
        <v>0.5318</v>
      </c>
      <c r="H26" s="54" t="n">
        <v>0.438</v>
      </c>
    </row>
    <row r="27" customFormat="false" ht="12.75" hidden="false" customHeight="false" outlineLevel="0" collapsed="false">
      <c r="A27" s="52" t="s">
        <v>139</v>
      </c>
      <c r="B27" s="52" t="s">
        <v>140</v>
      </c>
      <c r="C27" s="53" t="n">
        <v>31732.5</v>
      </c>
      <c r="D27" s="53" t="n">
        <v>33542.06</v>
      </c>
      <c r="E27" s="53" t="n">
        <v>40553.1</v>
      </c>
      <c r="F27" s="53" t="n">
        <v>47189.57</v>
      </c>
      <c r="G27" s="54" t="n">
        <v>0.278</v>
      </c>
      <c r="H27" s="54" t="n">
        <v>0.4069</v>
      </c>
    </row>
    <row r="28" customFormat="false" ht="12.75" hidden="false" customHeight="false" outlineLevel="0" collapsed="false">
      <c r="A28" s="52" t="s">
        <v>141</v>
      </c>
      <c r="B28" s="52" t="s">
        <v>142</v>
      </c>
      <c r="C28" s="53"/>
      <c r="D28" s="53"/>
      <c r="E28" s="53" t="n">
        <v>63235.25</v>
      </c>
      <c r="F28" s="53" t="n">
        <v>44264.69</v>
      </c>
      <c r="G28" s="54" t="s">
        <v>18</v>
      </c>
      <c r="H28" s="54" t="s">
        <v>18</v>
      </c>
    </row>
    <row r="29" customFormat="false" ht="12.75" hidden="false" customHeight="false" outlineLevel="0" collapsed="false">
      <c r="A29" s="52" t="s">
        <v>143</v>
      </c>
      <c r="B29" s="52" t="s">
        <v>144</v>
      </c>
      <c r="C29" s="53" t="n">
        <v>35226.52</v>
      </c>
      <c r="D29" s="53" t="n">
        <v>107169.67</v>
      </c>
      <c r="E29" s="53" t="n">
        <v>13392</v>
      </c>
      <c r="F29" s="53" t="n">
        <v>43390.93</v>
      </c>
      <c r="G29" s="54" t="n">
        <v>-0.6198</v>
      </c>
      <c r="H29" s="54" t="n">
        <v>-0.5951</v>
      </c>
    </row>
    <row r="30" customFormat="false" ht="12.75" hidden="false" customHeight="false" outlineLevel="0" collapsed="false">
      <c r="A30" s="52" t="s">
        <v>145</v>
      </c>
      <c r="B30" s="52" t="s">
        <v>115</v>
      </c>
      <c r="C30" s="53"/>
      <c r="D30" s="53"/>
      <c r="E30" s="53" t="n">
        <v>55395</v>
      </c>
      <c r="F30" s="53" t="n">
        <v>39318.26</v>
      </c>
      <c r="G30" s="54" t="s">
        <v>18</v>
      </c>
      <c r="H30" s="54" t="s">
        <v>18</v>
      </c>
    </row>
    <row r="31" customFormat="false" ht="12.75" hidden="false" customHeight="false" outlineLevel="0" collapsed="false">
      <c r="A31" s="52" t="s">
        <v>146</v>
      </c>
      <c r="B31" s="52" t="s">
        <v>147</v>
      </c>
      <c r="C31" s="53" t="n">
        <v>11625</v>
      </c>
      <c r="D31" s="53" t="n">
        <v>45783.17</v>
      </c>
      <c r="E31" s="53" t="n">
        <v>10380</v>
      </c>
      <c r="F31" s="53" t="n">
        <v>33903.13</v>
      </c>
      <c r="G31" s="54" t="n">
        <v>-0.1071</v>
      </c>
      <c r="H31" s="54" t="n">
        <v>-0.2595</v>
      </c>
    </row>
    <row r="32" customFormat="false" ht="12.75" hidden="false" customHeight="false" outlineLevel="0" collapsed="false">
      <c r="A32" s="52" t="s">
        <v>148</v>
      </c>
      <c r="B32" s="52" t="s">
        <v>149</v>
      </c>
      <c r="C32" s="53" t="n">
        <v>12610</v>
      </c>
      <c r="D32" s="53" t="n">
        <v>21961.52</v>
      </c>
      <c r="E32" s="53" t="n">
        <v>17315</v>
      </c>
      <c r="F32" s="53" t="n">
        <v>28373.04</v>
      </c>
      <c r="G32" s="54" t="n">
        <v>0.3731</v>
      </c>
      <c r="H32" s="54" t="n">
        <v>0.2919</v>
      </c>
    </row>
    <row r="33" customFormat="false" ht="12.75" hidden="false" customHeight="false" outlineLevel="0" collapsed="false">
      <c r="A33" s="52" t="s">
        <v>150</v>
      </c>
      <c r="B33" s="52" t="s">
        <v>151</v>
      </c>
      <c r="C33" s="53" t="n">
        <v>8060</v>
      </c>
      <c r="D33" s="53" t="n">
        <v>11155.95</v>
      </c>
      <c r="E33" s="53" t="n">
        <v>12285</v>
      </c>
      <c r="F33" s="53" t="n">
        <v>22696.34</v>
      </c>
      <c r="G33" s="54" t="n">
        <v>0.5242</v>
      </c>
      <c r="H33" s="54" t="n">
        <v>1.0345</v>
      </c>
    </row>
    <row r="34" customFormat="false" ht="12.75" hidden="false" customHeight="false" outlineLevel="0" collapsed="false">
      <c r="A34" s="52" t="s">
        <v>152</v>
      </c>
      <c r="B34" s="52" t="s">
        <v>153</v>
      </c>
      <c r="C34" s="53" t="n">
        <v>12660</v>
      </c>
      <c r="D34" s="53" t="n">
        <v>17522.83</v>
      </c>
      <c r="E34" s="53" t="n">
        <v>11785</v>
      </c>
      <c r="F34" s="53" t="n">
        <v>19844.56</v>
      </c>
      <c r="G34" s="54" t="n">
        <v>-0.0691</v>
      </c>
      <c r="H34" s="54" t="n">
        <v>0.1325</v>
      </c>
    </row>
    <row r="35" customFormat="false" ht="12.75" hidden="false" customHeight="false" outlineLevel="0" collapsed="false">
      <c r="A35" s="52" t="s">
        <v>154</v>
      </c>
      <c r="B35" s="52" t="s">
        <v>155</v>
      </c>
      <c r="C35" s="53"/>
      <c r="D35" s="53"/>
      <c r="E35" s="53" t="n">
        <v>28735.6</v>
      </c>
      <c r="F35" s="53" t="n">
        <v>16421.72</v>
      </c>
      <c r="G35" s="54" t="s">
        <v>18</v>
      </c>
      <c r="H35" s="54" t="s">
        <v>18</v>
      </c>
    </row>
    <row r="36" customFormat="false" ht="12.75" hidden="false" customHeight="false" outlineLevel="0" collapsed="false">
      <c r="A36" s="52" t="s">
        <v>156</v>
      </c>
      <c r="B36" s="52" t="s">
        <v>157</v>
      </c>
      <c r="C36" s="53" t="n">
        <v>3840</v>
      </c>
      <c r="D36" s="53" t="n">
        <v>8893.64</v>
      </c>
      <c r="E36" s="53" t="n">
        <v>9360</v>
      </c>
      <c r="F36" s="53" t="n">
        <v>16276.18</v>
      </c>
      <c r="G36" s="54" t="n">
        <v>1.4375</v>
      </c>
      <c r="H36" s="54" t="n">
        <v>0.8301</v>
      </c>
    </row>
    <row r="37" customFormat="false" ht="12.75" hidden="false" customHeight="false" outlineLevel="0" collapsed="false">
      <c r="A37" s="52" t="s">
        <v>158</v>
      </c>
      <c r="B37" s="52" t="s">
        <v>115</v>
      </c>
      <c r="C37" s="53"/>
      <c r="D37" s="53"/>
      <c r="E37" s="53" t="n">
        <v>19890</v>
      </c>
      <c r="F37" s="53" t="n">
        <v>16136.98</v>
      </c>
      <c r="G37" s="54" t="s">
        <v>18</v>
      </c>
      <c r="H37" s="54" t="s">
        <v>18</v>
      </c>
    </row>
    <row r="38" customFormat="false" ht="12.75" hidden="false" customHeight="false" outlineLevel="0" collapsed="false">
      <c r="A38" s="52" t="s">
        <v>159</v>
      </c>
      <c r="B38" s="52" t="s">
        <v>160</v>
      </c>
      <c r="C38" s="53"/>
      <c r="D38" s="53"/>
      <c r="E38" s="53" t="n">
        <v>20410</v>
      </c>
      <c r="F38" s="53" t="n">
        <v>15542.75</v>
      </c>
      <c r="G38" s="54" t="s">
        <v>18</v>
      </c>
      <c r="H38" s="54" t="s">
        <v>18</v>
      </c>
    </row>
    <row r="39" customFormat="false" ht="12.75" hidden="false" customHeight="false" outlineLevel="0" collapsed="false">
      <c r="A39" s="52" t="s">
        <v>161</v>
      </c>
      <c r="B39" s="52" t="s">
        <v>162</v>
      </c>
      <c r="C39" s="53"/>
      <c r="D39" s="53"/>
      <c r="E39" s="53" t="n">
        <v>42300</v>
      </c>
      <c r="F39" s="53" t="n">
        <v>13825</v>
      </c>
      <c r="G39" s="54" t="s">
        <v>18</v>
      </c>
      <c r="H39" s="54" t="s">
        <v>18</v>
      </c>
    </row>
    <row r="40" customFormat="false" ht="12.75" hidden="false" customHeight="false" outlineLevel="0" collapsed="false">
      <c r="A40" s="52" t="s">
        <v>163</v>
      </c>
      <c r="B40" s="52" t="s">
        <v>164</v>
      </c>
      <c r="C40" s="53"/>
      <c r="D40" s="53"/>
      <c r="E40" s="53" t="n">
        <v>18360</v>
      </c>
      <c r="F40" s="53" t="n">
        <v>13606</v>
      </c>
      <c r="G40" s="54" t="s">
        <v>18</v>
      </c>
      <c r="H40" s="54" t="s">
        <v>18</v>
      </c>
    </row>
    <row r="41" customFormat="false" ht="12.75" hidden="false" customHeight="false" outlineLevel="0" collapsed="false">
      <c r="A41" s="52" t="s">
        <v>165</v>
      </c>
      <c r="B41" s="52" t="s">
        <v>166</v>
      </c>
      <c r="C41" s="53" t="n">
        <v>2536.76</v>
      </c>
      <c r="D41" s="53" t="n">
        <v>9281.69</v>
      </c>
      <c r="E41" s="53" t="n">
        <v>4896</v>
      </c>
      <c r="F41" s="53" t="n">
        <v>13564.62</v>
      </c>
      <c r="G41" s="54" t="n">
        <v>0.93</v>
      </c>
      <c r="H41" s="54" t="n">
        <v>0.4614</v>
      </c>
    </row>
    <row r="42" customFormat="false" ht="12.75" hidden="false" customHeight="false" outlineLevel="0" collapsed="false">
      <c r="A42" s="52" t="s">
        <v>167</v>
      </c>
      <c r="B42" s="52" t="s">
        <v>168</v>
      </c>
      <c r="C42" s="53"/>
      <c r="D42" s="53"/>
      <c r="E42" s="53" t="n">
        <v>32874</v>
      </c>
      <c r="F42" s="53" t="n">
        <v>13411.8</v>
      </c>
      <c r="G42" s="54" t="s">
        <v>18</v>
      </c>
      <c r="H42" s="54" t="s">
        <v>18</v>
      </c>
    </row>
    <row r="43" customFormat="false" ht="12.75" hidden="false" customHeight="false" outlineLevel="0" collapsed="false">
      <c r="A43" s="52" t="s">
        <v>169</v>
      </c>
      <c r="B43" s="52" t="s">
        <v>170</v>
      </c>
      <c r="C43" s="53" t="n">
        <v>9870</v>
      </c>
      <c r="D43" s="53" t="n">
        <v>29966.47</v>
      </c>
      <c r="E43" s="53" t="n">
        <v>6730</v>
      </c>
      <c r="F43" s="53" t="n">
        <v>12989.42</v>
      </c>
      <c r="G43" s="54" t="n">
        <v>-0.3181</v>
      </c>
      <c r="H43" s="54" t="n">
        <v>-0.5665</v>
      </c>
    </row>
    <row r="44" customFormat="false" ht="12.75" hidden="false" customHeight="false" outlineLevel="0" collapsed="false">
      <c r="A44" s="52" t="s">
        <v>171</v>
      </c>
      <c r="B44" s="52" t="s">
        <v>172</v>
      </c>
      <c r="C44" s="53"/>
      <c r="D44" s="53"/>
      <c r="E44" s="53" t="n">
        <v>23750</v>
      </c>
      <c r="F44" s="53" t="n">
        <v>11875</v>
      </c>
      <c r="G44" s="54" t="s">
        <v>18</v>
      </c>
      <c r="H44" s="54" t="s">
        <v>18</v>
      </c>
    </row>
    <row r="45" customFormat="false" ht="12.75" hidden="false" customHeight="false" outlineLevel="0" collapsed="false">
      <c r="A45" s="52" t="s">
        <v>173</v>
      </c>
      <c r="B45" s="52" t="s">
        <v>174</v>
      </c>
      <c r="C45" s="53"/>
      <c r="D45" s="53"/>
      <c r="E45" s="53" t="n">
        <v>24730</v>
      </c>
      <c r="F45" s="53" t="n">
        <v>11209.5</v>
      </c>
      <c r="G45" s="54" t="s">
        <v>18</v>
      </c>
      <c r="H45" s="54" t="s">
        <v>18</v>
      </c>
    </row>
    <row r="46" customFormat="false" ht="12.75" hidden="false" customHeight="false" outlineLevel="0" collapsed="false">
      <c r="A46" s="52" t="s">
        <v>175</v>
      </c>
      <c r="B46" s="52" t="s">
        <v>176</v>
      </c>
      <c r="C46" s="53" t="n">
        <v>22572</v>
      </c>
      <c r="D46" s="53" t="n">
        <v>12524.94</v>
      </c>
      <c r="E46" s="53" t="n">
        <v>19530</v>
      </c>
      <c r="F46" s="53" t="n">
        <v>10135.36</v>
      </c>
      <c r="G46" s="54" t="n">
        <v>-0.1348</v>
      </c>
      <c r="H46" s="54" t="n">
        <v>-0.1908</v>
      </c>
    </row>
    <row r="47" customFormat="false" ht="12.75" hidden="false" customHeight="false" outlineLevel="0" collapsed="false">
      <c r="A47" s="52" t="s">
        <v>177</v>
      </c>
      <c r="B47" s="52" t="s">
        <v>178</v>
      </c>
      <c r="C47" s="53"/>
      <c r="D47" s="53"/>
      <c r="E47" s="53" t="n">
        <v>4200</v>
      </c>
      <c r="F47" s="53" t="n">
        <v>8176.87</v>
      </c>
      <c r="G47" s="54" t="s">
        <v>18</v>
      </c>
      <c r="H47" s="54" t="s">
        <v>18</v>
      </c>
    </row>
    <row r="48" customFormat="false" ht="12.75" hidden="false" customHeight="false" outlineLevel="0" collapsed="false">
      <c r="A48" s="52" t="s">
        <v>179</v>
      </c>
      <c r="B48" s="52" t="s">
        <v>180</v>
      </c>
      <c r="C48" s="53" t="n">
        <v>20762</v>
      </c>
      <c r="D48" s="53" t="n">
        <v>4293.96</v>
      </c>
      <c r="E48" s="53" t="n">
        <v>23500</v>
      </c>
      <c r="F48" s="53" t="n">
        <v>7050</v>
      </c>
      <c r="G48" s="54" t="n">
        <v>0.1319</v>
      </c>
      <c r="H48" s="54" t="n">
        <v>0.6418</v>
      </c>
    </row>
    <row r="49" customFormat="false" ht="12.75" hidden="false" customHeight="false" outlineLevel="0" collapsed="false">
      <c r="A49" s="52" t="s">
        <v>181</v>
      </c>
      <c r="B49" s="52" t="s">
        <v>182</v>
      </c>
      <c r="C49" s="53"/>
      <c r="D49" s="53"/>
      <c r="E49" s="53" t="n">
        <v>2831.3</v>
      </c>
      <c r="F49" s="53" t="n">
        <v>7031.94</v>
      </c>
      <c r="G49" s="54" t="s">
        <v>18</v>
      </c>
      <c r="H49" s="54" t="s">
        <v>18</v>
      </c>
    </row>
    <row r="50" customFormat="false" ht="12.75" hidden="false" customHeight="false" outlineLevel="0" collapsed="false">
      <c r="A50" s="52" t="s">
        <v>183</v>
      </c>
      <c r="B50" s="52" t="s">
        <v>115</v>
      </c>
      <c r="C50" s="53" t="n">
        <v>5600</v>
      </c>
      <c r="D50" s="53" t="n">
        <v>2821.29</v>
      </c>
      <c r="E50" s="53" t="n">
        <v>11973</v>
      </c>
      <c r="F50" s="53" t="n">
        <v>5537.7</v>
      </c>
      <c r="G50" s="54" t="n">
        <v>1.138</v>
      </c>
      <c r="H50" s="54" t="n">
        <v>0.9628</v>
      </c>
    </row>
    <row r="51" customFormat="false" ht="12.75" hidden="false" customHeight="false" outlineLevel="0" collapsed="false">
      <c r="A51" s="52" t="s">
        <v>184</v>
      </c>
      <c r="B51" s="52" t="s">
        <v>185</v>
      </c>
      <c r="C51" s="53"/>
      <c r="D51" s="53"/>
      <c r="E51" s="53" t="n">
        <v>1350</v>
      </c>
      <c r="F51" s="53" t="n">
        <v>5474.8</v>
      </c>
      <c r="G51" s="54" t="s">
        <v>18</v>
      </c>
      <c r="H51" s="54" t="s">
        <v>18</v>
      </c>
    </row>
    <row r="52" customFormat="false" ht="12.75" hidden="false" customHeight="false" outlineLevel="0" collapsed="false">
      <c r="A52" s="52" t="s">
        <v>186</v>
      </c>
      <c r="B52" s="52" t="s">
        <v>187</v>
      </c>
      <c r="C52" s="53"/>
      <c r="D52" s="53"/>
      <c r="E52" s="53" t="n">
        <v>50000</v>
      </c>
      <c r="F52" s="53" t="n">
        <v>5441.32</v>
      </c>
      <c r="G52" s="54" t="s">
        <v>18</v>
      </c>
      <c r="H52" s="54" t="s">
        <v>18</v>
      </c>
    </row>
    <row r="53" customFormat="false" ht="12.75" hidden="false" customHeight="false" outlineLevel="0" collapsed="false">
      <c r="A53" s="52" t="s">
        <v>188</v>
      </c>
      <c r="B53" s="52" t="s">
        <v>189</v>
      </c>
      <c r="C53" s="53"/>
      <c r="D53" s="53"/>
      <c r="E53" s="53" t="n">
        <v>6602</v>
      </c>
      <c r="F53" s="53" t="n">
        <v>4962.25</v>
      </c>
      <c r="G53" s="54" t="s">
        <v>18</v>
      </c>
      <c r="H53" s="54" t="s">
        <v>18</v>
      </c>
    </row>
    <row r="54" customFormat="false" ht="12.75" hidden="false" customHeight="false" outlineLevel="0" collapsed="false">
      <c r="A54" s="52" t="s">
        <v>190</v>
      </c>
      <c r="B54" s="52" t="s">
        <v>191</v>
      </c>
      <c r="C54" s="53" t="n">
        <v>3760</v>
      </c>
      <c r="D54" s="53" t="n">
        <v>2822.27</v>
      </c>
      <c r="E54" s="53" t="n">
        <v>8175</v>
      </c>
      <c r="F54" s="53" t="n">
        <v>4884.83</v>
      </c>
      <c r="G54" s="54" t="n">
        <v>1.1742</v>
      </c>
      <c r="H54" s="54" t="n">
        <v>0.7308</v>
      </c>
    </row>
    <row r="55" customFormat="false" ht="12.75" hidden="false" customHeight="false" outlineLevel="0" collapsed="false">
      <c r="A55" s="52" t="s">
        <v>192</v>
      </c>
      <c r="B55" s="52" t="s">
        <v>193</v>
      </c>
      <c r="C55" s="53" t="n">
        <v>1990</v>
      </c>
      <c r="D55" s="53" t="n">
        <v>3962.86</v>
      </c>
      <c r="E55" s="53" t="n">
        <v>2790</v>
      </c>
      <c r="F55" s="53" t="n">
        <v>4775.36</v>
      </c>
      <c r="G55" s="54" t="n">
        <v>0.402</v>
      </c>
      <c r="H55" s="54" t="n">
        <v>0.205</v>
      </c>
    </row>
    <row r="56" customFormat="false" ht="12.75" hidden="false" customHeight="false" outlineLevel="0" collapsed="false">
      <c r="A56" s="52" t="s">
        <v>194</v>
      </c>
      <c r="B56" s="52" t="s">
        <v>195</v>
      </c>
      <c r="C56" s="53" t="n">
        <v>1908.48</v>
      </c>
      <c r="D56" s="53" t="n">
        <v>4404.43</v>
      </c>
      <c r="E56" s="53" t="n">
        <v>2219.52</v>
      </c>
      <c r="F56" s="53" t="n">
        <v>4756.48</v>
      </c>
      <c r="G56" s="54" t="n">
        <v>0.163</v>
      </c>
      <c r="H56" s="54" t="n">
        <v>0.0799</v>
      </c>
    </row>
    <row r="57" customFormat="false" ht="12.75" hidden="false" customHeight="false" outlineLevel="0" collapsed="false">
      <c r="A57" s="52" t="s">
        <v>196</v>
      </c>
      <c r="B57" s="52" t="s">
        <v>197</v>
      </c>
      <c r="C57" s="53"/>
      <c r="D57" s="53"/>
      <c r="E57" s="53" t="n">
        <v>4564</v>
      </c>
      <c r="F57" s="53" t="n">
        <v>1554.24</v>
      </c>
      <c r="G57" s="54" t="s">
        <v>18</v>
      </c>
      <c r="H57" s="54" t="s">
        <v>18</v>
      </c>
    </row>
    <row r="58" customFormat="false" ht="12.75" hidden="false" customHeight="false" outlineLevel="0" collapsed="false">
      <c r="A58" s="52" t="s">
        <v>198</v>
      </c>
      <c r="B58" s="52" t="s">
        <v>199</v>
      </c>
      <c r="C58" s="53"/>
      <c r="D58" s="53"/>
      <c r="E58" s="53" t="n">
        <v>2000</v>
      </c>
      <c r="F58" s="53" t="n">
        <v>1090.21</v>
      </c>
      <c r="G58" s="54" t="s">
        <v>18</v>
      </c>
      <c r="H58" s="54" t="s">
        <v>18</v>
      </c>
    </row>
    <row r="59" customFormat="false" ht="12.75" hidden="false" customHeight="false" outlineLevel="0" collapsed="false">
      <c r="A59" s="52" t="s">
        <v>200</v>
      </c>
      <c r="B59" s="52" t="s">
        <v>201</v>
      </c>
      <c r="C59" s="53"/>
      <c r="D59" s="53"/>
      <c r="E59" s="55" t="n">
        <v>263.83</v>
      </c>
      <c r="F59" s="55" t="n">
        <v>588.57</v>
      </c>
      <c r="G59" s="54" t="s">
        <v>18</v>
      </c>
      <c r="H59" s="54" t="s">
        <v>18</v>
      </c>
    </row>
    <row r="60" customFormat="false" ht="12.75" hidden="false" customHeight="false" outlineLevel="0" collapsed="false">
      <c r="A60" s="52" t="s">
        <v>202</v>
      </c>
      <c r="B60" s="52" t="s">
        <v>203</v>
      </c>
      <c r="C60" s="53" t="n">
        <v>72100</v>
      </c>
      <c r="D60" s="53" t="n">
        <v>44702</v>
      </c>
      <c r="E60" s="53"/>
      <c r="F60" s="53"/>
      <c r="G60" s="54" t="n">
        <v>-1</v>
      </c>
      <c r="H60" s="54" t="n">
        <v>-1</v>
      </c>
    </row>
    <row r="61" customFormat="false" ht="12.75" hidden="false" customHeight="false" outlineLevel="0" collapsed="false">
      <c r="A61" s="52" t="s">
        <v>204</v>
      </c>
      <c r="B61" s="52" t="s">
        <v>205</v>
      </c>
      <c r="C61" s="53" t="n">
        <v>40600</v>
      </c>
      <c r="D61" s="53" t="n">
        <v>15492.6</v>
      </c>
      <c r="E61" s="53"/>
      <c r="F61" s="53"/>
      <c r="G61" s="54" t="n">
        <v>-1</v>
      </c>
      <c r="H61" s="54" t="n">
        <v>-1</v>
      </c>
    </row>
    <row r="62" customFormat="false" ht="12.75" hidden="false" customHeight="false" outlineLevel="0" collapsed="false">
      <c r="A62" s="52" t="s">
        <v>206</v>
      </c>
      <c r="B62" s="52" t="s">
        <v>207</v>
      </c>
      <c r="C62" s="53" t="n">
        <v>100498</v>
      </c>
      <c r="D62" s="53" t="n">
        <v>41234.92</v>
      </c>
      <c r="E62" s="53"/>
      <c r="F62" s="53"/>
      <c r="G62" s="54" t="n">
        <v>-1</v>
      </c>
      <c r="H62" s="54" t="n">
        <v>-1</v>
      </c>
    </row>
    <row r="63" customFormat="false" ht="12.75" hidden="false" customHeight="false" outlineLevel="0" collapsed="false">
      <c r="A63" s="52" t="s">
        <v>208</v>
      </c>
      <c r="B63" s="52" t="s">
        <v>209</v>
      </c>
      <c r="C63" s="55" t="n">
        <v>772.8</v>
      </c>
      <c r="D63" s="53" t="n">
        <v>1643.78</v>
      </c>
      <c r="E63" s="53"/>
      <c r="F63" s="53"/>
      <c r="G63" s="54" t="n">
        <v>-1</v>
      </c>
      <c r="H63" s="54" t="n">
        <v>-1</v>
      </c>
    </row>
    <row r="64" customFormat="false" ht="12.75" hidden="false" customHeight="false" outlineLevel="0" collapsed="false">
      <c r="A64" s="52" t="s">
        <v>210</v>
      </c>
      <c r="B64" s="52" t="s">
        <v>211</v>
      </c>
      <c r="C64" s="53" t="n">
        <v>2880</v>
      </c>
      <c r="D64" s="53" t="n">
        <v>9887.43</v>
      </c>
      <c r="E64" s="53"/>
      <c r="F64" s="53"/>
      <c r="G64" s="54" t="n">
        <v>-1</v>
      </c>
      <c r="H64" s="54" t="n">
        <v>-1</v>
      </c>
    </row>
    <row r="65" customFormat="false" ht="12.75" hidden="false" customHeight="false" outlineLevel="0" collapsed="false">
      <c r="A65" s="52" t="s">
        <v>212</v>
      </c>
      <c r="B65" s="52" t="s">
        <v>213</v>
      </c>
      <c r="C65" s="53" t="n">
        <v>2746</v>
      </c>
      <c r="D65" s="55" t="n">
        <v>623.15</v>
      </c>
      <c r="E65" s="53"/>
      <c r="F65" s="53"/>
      <c r="G65" s="54" t="n">
        <v>-1</v>
      </c>
      <c r="H65" s="54" t="n">
        <v>-1</v>
      </c>
    </row>
    <row r="66" customFormat="false" ht="12.75" hidden="false" customHeight="false" outlineLevel="0" collapsed="false">
      <c r="A66" s="52" t="s">
        <v>214</v>
      </c>
      <c r="B66" s="52" t="s">
        <v>215</v>
      </c>
      <c r="C66" s="53" t="n">
        <v>24734</v>
      </c>
      <c r="D66" s="53" t="n">
        <v>10140.94</v>
      </c>
      <c r="E66" s="53"/>
      <c r="F66" s="53"/>
      <c r="G66" s="54" t="n">
        <v>-1</v>
      </c>
      <c r="H66" s="54" t="n">
        <v>-1</v>
      </c>
    </row>
    <row r="67" customFormat="false" ht="12.75" hidden="false" customHeight="false" outlineLevel="0" collapsed="false">
      <c r="A67" s="56" t="s">
        <v>216</v>
      </c>
      <c r="B67" s="6"/>
      <c r="C67" s="53" t="n">
        <v>1522782.2</v>
      </c>
      <c r="D67" s="53" t="n">
        <v>1968846.3</v>
      </c>
      <c r="E67" s="53" t="n">
        <v>4266988.22</v>
      </c>
      <c r="F67" s="53" t="n">
        <v>5458892.25</v>
      </c>
      <c r="G67" s="54" t="n">
        <v>1.8021</v>
      </c>
      <c r="H67" s="54" t="n">
        <v>1.7726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4166666666667" right="0" top="0" bottom="0.393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6:32:59Z</dcterms:created>
  <dc:creator>user1</dc:creator>
  <dc:description/>
  <dc:language>en-US</dc:language>
  <cp:lastModifiedBy>HULYA TATLISU</cp:lastModifiedBy>
  <cp:lastPrinted>2013-01-04T10:13:28Z</cp:lastPrinted>
  <dcterms:modified xsi:type="dcterms:W3CDTF">2017-09-22T14:09:29Z</dcterms:modified>
  <cp:revision>0</cp:revision>
  <dc:subject/>
  <dc:title/>
</cp:coreProperties>
</file>